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ela nr 1" sheetId="1" state="visible" r:id="rId2"/>
    <sheet name="Tabela nr 2" sheetId="2" state="visible" r:id="rId3"/>
    <sheet name="Tabela nr 3" sheetId="3" state="visible" r:id="rId4"/>
    <sheet name="Tabela nr 4" sheetId="4" state="visible" r:id="rId5"/>
    <sheet name="Tabela nr 5" sheetId="5" state="visible" r:id="rId6"/>
    <sheet name="Tabela nr 6" sheetId="6" state="visible" r:id="rId7"/>
    <sheet name="Tabela nr 7" sheetId="7" state="visible" r:id="rId8"/>
    <sheet name="Tabela nr 8" sheetId="8" state="visible" r:id="rId9"/>
    <sheet name="Tabela nr 9" sheetId="9" state="visible" r:id="rId10"/>
    <sheet name="Tabela nr 10" sheetId="10" state="visible" r:id="rId11"/>
    <sheet name="Tabela nr 11" sheetId="11" state="visible" r:id="rId12"/>
    <sheet name="Tabela nr 12" sheetId="12" state="visible" r:id="rId13"/>
    <sheet name="Oświata " sheetId="13" state="visible" r:id="rId14"/>
    <sheet name="Wolny" sheetId="14" state="visible" r:id="rId15"/>
  </sheets>
  <definedNames>
    <definedName function="false" hidden="false" localSheetId="12" name="_xlnm.Print_Titles" vbProcedure="false">'Oświata '!$5:$6</definedName>
    <definedName function="false" hidden="false" localSheetId="0" name="_xlnm.Print_Titles" vbProcedure="false">'Tabela nr 1'!$9:$11</definedName>
    <definedName function="false" hidden="false" localSheetId="9" name="_xlnm.Print_Titles" vbProcedure="false">'Tabela nr 10'!$9:$9</definedName>
    <definedName function="false" hidden="false" localSheetId="11" name="_xlnm.Print_Titles" vbProcedure="false">'Tabela nr 12'!$5:$7</definedName>
    <definedName function="false" hidden="false" localSheetId="1" name="_xlnm.Print_Titles" vbProcedure="false">'Tabela nr 2'!$8:$10</definedName>
    <definedName function="false" hidden="false" localSheetId="2" name="_xlnm.Print_Titles" vbProcedure="false">'Tabela nr 3'!$9:$11</definedName>
    <definedName function="false" hidden="false" localSheetId="3" name="_xlnm.Print_Titles" vbProcedure="false">'Tabela nr 4'!$10:$10</definedName>
    <definedName function="false" hidden="false" localSheetId="4" name="_xlnm.Print_Titles" vbProcedure="false">'Tabela nr 5'!$12:$12</definedName>
    <definedName function="false" hidden="false" localSheetId="8" name="_xlnm.Print_Titles" vbProcedure="false">'Tabela nr 9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5" uniqueCount="986">
  <si>
    <t xml:space="preserve"> </t>
  </si>
  <si>
    <t xml:space="preserve">TABELA nr 1</t>
  </si>
  <si>
    <t xml:space="preserve">      WYKONANIE  DOCHODÓW  BUDŻETU  MIASTA  KONINA    </t>
  </si>
  <si>
    <t xml:space="preserve">                                 ZA 2012  ROK</t>
  </si>
  <si>
    <t xml:space="preserve">w złotych</t>
  </si>
  <si>
    <t xml:space="preserve">Dział</t>
  </si>
  <si>
    <t xml:space="preserve">Rozdz.</t>
  </si>
  <si>
    <t xml:space="preserve">§ </t>
  </si>
  <si>
    <t xml:space="preserve">NAZWA</t>
  </si>
  <si>
    <t xml:space="preserve">Plan  dochodów  na  2012 rok</t>
  </si>
  <si>
    <t xml:space="preserve">Wykonanie planu dochodów  na 31 grudnia  2012 roku</t>
  </si>
  <si>
    <t xml:space="preserve">% wykonania</t>
  </si>
  <si>
    <t xml:space="preserve">w tym:</t>
  </si>
  <si>
    <t xml:space="preserve">ogółem</t>
  </si>
  <si>
    <t xml:space="preserve">zadania z zakresu administracji rządowej</t>
  </si>
  <si>
    <t xml:space="preserve">Zadania gminy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na realizację zadań bieżących  z zakresu administracji rządowej oraz innych zadań zleconych gminie (związkom gmin) ustawami</t>
  </si>
  <si>
    <t xml:space="preserve">Transport i łączność</t>
  </si>
  <si>
    <t xml:space="preserve">Lokalny transport zbiorowy</t>
  </si>
  <si>
    <t xml:space="preserve">0580</t>
  </si>
  <si>
    <t xml:space="preserve">Grzywny i inne kary od osób prawnych i innych jednostek organizacyjnych</t>
  </si>
  <si>
    <t xml:space="preserve">O920</t>
  </si>
  <si>
    <t xml:space="preserve">Pozostałe odsetki</t>
  </si>
  <si>
    <t xml:space="preserve">Dotacje celowe otrzymane z gminy  na zadania bieżące realizowane na podstawie porozumień (umów) między jednostkami samorządu terytorialnego</t>
  </si>
  <si>
    <t xml:space="preserve">Drogi publiczne gminne 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O690</t>
  </si>
  <si>
    <t xml:space="preserve">Wpływy z różnych opłat</t>
  </si>
  <si>
    <t xml:space="preserve">Gospodarka mieszkaniowa</t>
  </si>
  <si>
    <t xml:space="preserve">Gospodarka gruntami i nieruchomościami</t>
  </si>
  <si>
    <t xml:space="preserve">O470</t>
  </si>
  <si>
    <t xml:space="preserve">Wpływy z opłat za trwały zarząd, użytkowanie, służebności  i użytkowanie wieczyste nieruchomości</t>
  </si>
  <si>
    <t xml:space="preserve">O750</t>
  </si>
  <si>
    <t xml:space="preserve">Dochody z najmu i dzierżawy składników majątkowych Skarbu Państwa,  jednostek samorządu terytorialnego lub innych jednostek zaliczanych do sektora finansów publicznych oraz innych umów o podobnym charakterze  </t>
  </si>
  <si>
    <t xml:space="preserve">O760</t>
  </si>
  <si>
    <t xml:space="preserve">Wpływy z tytułu przekształcenia prawa użytkowania wieczystego przysługującego osobom fizycznym w prawo własności</t>
  </si>
  <si>
    <t xml:space="preserve">O770</t>
  </si>
  <si>
    <t xml:space="preserve">Wpłaty z tytułu odpłatnego nabycia prawa własności oraz prawa użytkowania wieczystego nieruchomości</t>
  </si>
  <si>
    <t xml:space="preserve">O970</t>
  </si>
  <si>
    <t xml:space="preserve">Wpływy z różnych dochodów </t>
  </si>
  <si>
    <t xml:space="preserve">Środki na dofinansowanie własnych inwestycji gmin  (związków gmin), powiatów (związków powiatów), samorządów województw, pozyskane z innych źródeł </t>
  </si>
  <si>
    <t xml:space="preserve">Działalność usługowa</t>
  </si>
  <si>
    <t xml:space="preserve">Plany zagospodarowania przestrzennego    </t>
  </si>
  <si>
    <t xml:space="preserve">Administracja publiczna</t>
  </si>
  <si>
    <t xml:space="preserve">Urzędy wojewódzkie</t>
  </si>
  <si>
    <t xml:space="preserve">Dochody jednostek samorządu terytorialnego związane z realizacją zadań z zakresu administracji rządowej oraz innych zadań zleconych ustawami</t>
  </si>
  <si>
    <t xml:space="preserve">Urzędy gmin (miast i miast na prawach powiatu)</t>
  </si>
  <si>
    <t xml:space="preserve">O580</t>
  </si>
  <si>
    <t xml:space="preserve">O830</t>
  </si>
  <si>
    <t xml:space="preserve">Wpływy z usług</t>
  </si>
  <si>
    <t xml:space="preserve">0870</t>
  </si>
  <si>
    <t xml:space="preserve">Wpływy ze sprzedaży składników majątkowych </t>
  </si>
  <si>
    <t xml:space="preserve">Wpływy z różnych dochodów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Bezpieczeństwo publiczne i ochrona przeciwpożarowa</t>
  </si>
  <si>
    <t xml:space="preserve">Straż gminna (miejska)</t>
  </si>
  <si>
    <t xml:space="preserve">O570</t>
  </si>
  <si>
    <t xml:space="preserve">Grzywny, mandaty i inne kary pieniężne od osób fizycznych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O350</t>
  </si>
  <si>
    <t xml:space="preserve">Podatek od działalności gospodarczej osób fizycznych, opłacany w  formie karty podatkowej</t>
  </si>
  <si>
    <t xml:space="preserve">O910</t>
  </si>
  <si>
    <t xml:space="preserve">Odsetki od nieterminowych wpłat z tytułu podatków i opłat</t>
  </si>
  <si>
    <t xml:space="preserve">Wpływy z podatku rolnego, podatku leśnego, podatku od czynności cywilnoprawnych,  podatków i opłat lokalnych od osób prawnych i innych jednostek organizacyjnych</t>
  </si>
  <si>
    <t xml:space="preserve">O310</t>
  </si>
  <si>
    <t xml:space="preserve">Podatek od nieruchomości</t>
  </si>
  <si>
    <t xml:space="preserve">O320</t>
  </si>
  <si>
    <t xml:space="preserve">Podatek rolny</t>
  </si>
  <si>
    <t xml:space="preserve">O330</t>
  </si>
  <si>
    <t xml:space="preserve">Podatek leśny</t>
  </si>
  <si>
    <t xml:space="preserve">O340</t>
  </si>
  <si>
    <t xml:space="preserve">Podatek od środków transportowych</t>
  </si>
  <si>
    <t xml:space="preserve">O500</t>
  </si>
  <si>
    <t xml:space="preserve">Podatek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 oraz podatków i opłat lokalnych  od osób fizycznych</t>
  </si>
  <si>
    <t xml:space="preserve">O360</t>
  </si>
  <si>
    <t xml:space="preserve">Podatek od spadków i darowizn</t>
  </si>
  <si>
    <t xml:space="preserve">0370</t>
  </si>
  <si>
    <t xml:space="preserve">Opłata od posiadania psów</t>
  </si>
  <si>
    <t xml:space="preserve">O430</t>
  </si>
  <si>
    <t xml:space="preserve">Wpływy z opłaty targowej</t>
  </si>
  <si>
    <t xml:space="preserve">Wpływy z innych opłat stanowiących dochody jednostek samorządu terytorialnego na podstawie ustaw</t>
  </si>
  <si>
    <t xml:space="preserve">O410</t>
  </si>
  <si>
    <t xml:space="preserve">Wpływy z opłaty skarbowej</t>
  </si>
  <si>
    <t xml:space="preserve">O480</t>
  </si>
  <si>
    <t xml:space="preserve">Wpływy z opłat za  zezwolenia na sprzedaż napojów alkoholowych</t>
  </si>
  <si>
    <t xml:space="preserve">O490</t>
  </si>
  <si>
    <t xml:space="preserve">Wpływy z innych lokalnych opłat pobieranych przez jednostki samorządu terytorialnego na podstawie odrębnych ustaw</t>
  </si>
  <si>
    <t xml:space="preserve">Udziały gmin w podatkach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 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Uzupełnienie subwencji ogólnej dla jednostek samorządu terytorialnego</t>
  </si>
  <si>
    <t xml:space="preserve">2750</t>
  </si>
  <si>
    <t xml:space="preserve">Środki na uzupełnienie dochodów gmin</t>
  </si>
  <si>
    <t xml:space="preserve">Różne rozliczenia finansowe</t>
  </si>
  <si>
    <t xml:space="preserve">Wpływy ze zwrotów dotacji oraz płatności, w tym wykorzystanych niezgodnie z przeznaczeniem lub wykorzystanych z naruszeniem procedur, o których mowa w art.. 184 ustawy, pobranych nienależnie lub w nadmiernej wysokości</t>
  </si>
  <si>
    <t xml:space="preserve">2990</t>
  </si>
  <si>
    <t xml:space="preserve">Wpłata środków finansowych z niewykorzystanych w terminie wydatków, które nie wygasają z upływem roku budżetowego</t>
  </si>
  <si>
    <t xml:space="preserve">Wpływy do wyjaśnienia</t>
  </si>
  <si>
    <t xml:space="preserve">2980</t>
  </si>
  <si>
    <t xml:space="preserve">Wpływy do rozliczenia</t>
  </si>
  <si>
    <t xml:space="preserve">8510</t>
  </si>
  <si>
    <t xml:space="preserve">Wpływy z różnych rozliczeń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O960</t>
  </si>
  <si>
    <t xml:space="preserve">Otrzymane spadki, zapisy i darowizny w postaci pieniężnej</t>
  </si>
  <si>
    <t xml:space="preserve">Dotacje celowe otrzymane z budżetu państwa na realizację inwestycji i zakupów inwestycyjnych własnych gmin (związków gmin)</t>
  </si>
  <si>
    <t xml:space="preserve">Przedszkola</t>
  </si>
  <si>
    <t xml:space="preserve">2701</t>
  </si>
  <si>
    <t xml:space="preserve">Środki na dofinansowanie własnych zadań bieżących gmin ( związków gmin), powiatów (związków powiatów), samorządów województw pozyskane z innych źródeł</t>
  </si>
  <si>
    <t xml:space="preserve">Gimnazja</t>
  </si>
  <si>
    <t xml:space="preserve">Stołówki szkolne i przedszkolne</t>
  </si>
  <si>
    <t xml:space="preserve">Dotacje celowe otrzymane z budżetu państwa na realizację własnych zadań bieżących gmin (związków gmin)</t>
  </si>
  <si>
    <t xml:space="preserve">Ochrona zdrowia</t>
  </si>
  <si>
    <t xml:space="preserve">Izby wytrzeźwień</t>
  </si>
  <si>
    <t xml:space="preserve">Dotacja celowa otrzymana  tytułu pomocy finansowej udzielanej między jednostkami samorządu terytorialnego na dofinansowanie własnych zadań bieżących  </t>
  </si>
  <si>
    <t xml:space="preserve">Pomoc społeczna</t>
  </si>
  <si>
    <t xml:space="preserve">Ośrodki wsparcia</t>
  </si>
  <si>
    <t xml:space="preserve">Wspierania rodziny</t>
  </si>
  <si>
    <t xml:space="preserve">Świadczenia rodzinne, świadczenie z funduszu alimentacyjnego  oraz składki na ubezpieczenia emerytalne i rentowe z ubezpieczenia społecznego</t>
  </si>
  <si>
    <t xml:space="preserve">Składki na ubezpieczenia zdrowotne opłacane za osoby pobierające niektóre świadczenia z pomocy społecznej, niektóre świadczenia rodzinn, oraz za osoby uczestniczące w zajęciach w centrum integracji społecznej</t>
  </si>
  <si>
    <t xml:space="preserve">Zasiłki i pomoc w naturze oraz składki na ubezpieczenia emerytalne i rentowe</t>
  </si>
  <si>
    <t xml:space="preserve">Zasiłki stałe 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 specjalistyczne usługi opiekuńcze</t>
  </si>
  <si>
    <t xml:space="preserve">Pozostałe zadania w zakresie polityki społecznej</t>
  </si>
  <si>
    <t xml:space="preserve">Żłobki</t>
  </si>
  <si>
    <t xml:space="preserve">O977</t>
  </si>
  <si>
    <t xml:space="preserve">O979</t>
  </si>
  <si>
    <t xml:space="preserve">Dotacje celowe w ramach programów finansowanych z udziałem środków europejskich oraz środków o których mowa w  art. 5 ust. 1 pkt 3 oraz ust. 3 pkt 5 i 6 ustawy, lub płatności w ramach budżetu środków europejskich</t>
  </si>
  <si>
    <t xml:space="preserve">Dotacje celowe w ramach programów finansowanych z udziałem środków europejskich oraz środków o których mowa w  art. 5 ust. 1 pkt 3 oraz ust. 3 pkt 5 i 6 ustawy, lub płatności w ramach budżetu środków europejskich </t>
  </si>
  <si>
    <t xml:space="preserve">Edukacyjna opieka wychowawcza</t>
  </si>
  <si>
    <t xml:space="preserve">Świetlice szkolne</t>
  </si>
  <si>
    <t xml:space="preserve">Pomoc materialna dla uczniów</t>
  </si>
  <si>
    <t xml:space="preserve">Gospodarka komunalna i ochrona środowiska</t>
  </si>
  <si>
    <t xml:space="preserve">Oświetlenie ulic, placów i dróg  </t>
  </si>
  <si>
    <t xml:space="preserve">Wpływy i wydatki związane z gromadzeniem środków  z opłat i kar za korzystanie ze środowiska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Dotacje celowe otrzymane z powiatu na zadania bieżące realizowane na podstawie porozumień (umów) między jednostkami samorządu terytorialnego</t>
  </si>
  <si>
    <t xml:space="preserve">Kultura fizyczna </t>
  </si>
  <si>
    <t xml:space="preserve">Obiekty sportowe</t>
  </si>
  <si>
    <t xml:space="preserve">Instytucje kultury fizycznej</t>
  </si>
  <si>
    <t xml:space="preserve">RAZEM  zadania gminy</t>
  </si>
  <si>
    <t xml:space="preserve">Zadania powiatu</t>
  </si>
  <si>
    <t xml:space="preserve">O10</t>
  </si>
  <si>
    <t xml:space="preserve">O1095</t>
  </si>
  <si>
    <t xml:space="preserve">Drogi publiczne w miastach na prawach powiatu</t>
  </si>
  <si>
    <t xml:space="preserve">6297</t>
  </si>
  <si>
    <t xml:space="preserve">Turystyka</t>
  </si>
  <si>
    <t xml:space="preserve">Środki na dofinansowanie własnych inwestycji gmin (związków gmin) powiatów (związków powiatów), samorządów województw, pozyskane z innych źródeł</t>
  </si>
  <si>
    <t xml:space="preserve">Dotacje celowe otrzymane z budżetu państwa na zadania bieżące z zakresu administracji rządowej oraz inne zadania zlecone  ustawami realizowane przez powiat</t>
  </si>
  <si>
    <t xml:space="preserve">Ośrodki dokumentacji geodezyjnej i kartograficznej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Starostwa powiatowe</t>
  </si>
  <si>
    <t xml:space="preserve">Kwalifikacja wojskowa</t>
  </si>
  <si>
    <t xml:space="preserve">Dotacje celowe otrzymane z budżetu państwa na zadania bieżące realizowane przez powiat na podstawie porozumień z organami administracji rządowej</t>
  </si>
  <si>
    <t xml:space="preserve">Komendy powiatowe Państwowej Straży Pożarnej</t>
  </si>
  <si>
    <t xml:space="preserve">6260</t>
  </si>
  <si>
    <t xml:space="preserve">Dotacje celowe otrzymane z państwowych funduszy celowych na finansowanie lub dofinansowanie kosztów realizacji inwestycji i zakupów inwestycyjnych jednostek sektora finansów publicznych</t>
  </si>
  <si>
    <t xml:space="preserve">Usuwanie skutków klęsk żywiołowych</t>
  </si>
  <si>
    <t xml:space="preserve">O420</t>
  </si>
  <si>
    <t xml:space="preserve">Wpływy z opłaty komunikacyjnej</t>
  </si>
  <si>
    <t xml:space="preserve">Udziały powiatów w podatkach stanowiących dochód budżetu państwa</t>
  </si>
  <si>
    <t xml:space="preserve">Podatek dochodowy od osób prawnych</t>
  </si>
  <si>
    <t xml:space="preserve">2760</t>
  </si>
  <si>
    <t xml:space="preserve">Środki na uzupełnienie dochodów powiatu</t>
  </si>
  <si>
    <t xml:space="preserve">2790</t>
  </si>
  <si>
    <t xml:space="preserve">Środki na utrzymanie rzecznych przepraw promowych oraz remonty, utrzymanie, ochronę i zarządzanie drogami krajowymi i wojewódzkimi w granicach miast na prawach powiatu</t>
  </si>
  <si>
    <t xml:space="preserve">Część równoważąca subwencji ogólnej dla powiatów</t>
  </si>
  <si>
    <t xml:space="preserve">Szkoły podstawowe specjalne</t>
  </si>
  <si>
    <t xml:space="preserve">6430</t>
  </si>
  <si>
    <t xml:space="preserve">Dotacje celowe z budżetu państwa na realizację inwestycji własnych powiatu</t>
  </si>
  <si>
    <t xml:space="preserve">Gimnazja specjalne</t>
  </si>
  <si>
    <t xml:space="preserve">Zespoły  obsługi ekonomiczno-administracyjnej szkół</t>
  </si>
  <si>
    <t xml:space="preserve">Licea ogólnokształcące</t>
  </si>
  <si>
    <t xml:space="preserve">Licea  profilowane</t>
  </si>
  <si>
    <t xml:space="preserve">Szkoły zawodowe</t>
  </si>
  <si>
    <t xml:space="preserve">Centra kształcenia ustawicznego i praktycznego oraz ośrodki dokształcania zawodowego</t>
  </si>
  <si>
    <t xml:space="preserve">O840</t>
  </si>
  <si>
    <t xml:space="preserve">Wpływy ze sprzedaży wyrobów</t>
  </si>
  <si>
    <t xml:space="preserve">Komisje egzaminacyjne</t>
  </si>
  <si>
    <t xml:space="preserve">Dokształcanie i doskonalenie nauczycieli</t>
  </si>
  <si>
    <t xml:space="preserve">Ochrona zdrowia  </t>
  </si>
  <si>
    <t xml:space="preserve">Składki na ubezpieczenie zdrowotne oraz świadczenia dla osób nieobjętych obowiązkiem ubezpieczenia zdrowotnego</t>
  </si>
  <si>
    <t xml:space="preserve">Placówki opiekuńczo-wychowawcze</t>
  </si>
  <si>
    <t xml:space="preserve">Otrzymane  spadki, zapisy i darowizny w postaci pieniężnej</t>
  </si>
  <si>
    <t xml:space="preserve">Domy pomocy społecznej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Dotacje celowe otrzymane z budżetu państwa na realizację bieżących zadań własnych powiatu</t>
  </si>
  <si>
    <t xml:space="preserve">Rodziny zastępcze</t>
  </si>
  <si>
    <t xml:space="preserve">Rehabilitacja zawodowa i społeczna osób niepełnosprawnych</t>
  </si>
  <si>
    <t xml:space="preserve">6300</t>
  </si>
  <si>
    <t xml:space="preserve">Dotacje celowe otrzymane z tytułu pomocy finansowej udzielanej między jednostkami samorządu yterytorialnego na dofinansowanie własnych zadań inwestycyjnychi zakupów inwestycyjnych</t>
  </si>
  <si>
    <t xml:space="preserve">Zespoły do spraw orzekania o  niepełnosprawności</t>
  </si>
  <si>
    <t xml:space="preserve">Państwowy Fundusz Rehabilitacji Osób Niepełnosprawnych</t>
  </si>
  <si>
    <t xml:space="preserve">Specjalne  ośrodki szkolno-wychowawcze</t>
  </si>
  <si>
    <t xml:space="preserve">Poradnie psychologiczno-pedagogiczne,  w tym   poradnie specjalistyczne</t>
  </si>
  <si>
    <t xml:space="preserve">Placówki wychowania pozaszkolnego</t>
  </si>
  <si>
    <t xml:space="preserve">Internaty i bursy szkolne</t>
  </si>
  <si>
    <t xml:space="preserve">Kolonie i obozy oraz inne formy wypoczynku dzieci i młodzieży szkolnej, a także szkolenia młodzieży</t>
  </si>
  <si>
    <t xml:space="preserve">Szkolne schroniska młodzieżowe</t>
  </si>
  <si>
    <t xml:space="preserve">Kultura i ochrona  dziedzictwa narodowego</t>
  </si>
  <si>
    <t xml:space="preserve">Biblioteki</t>
  </si>
  <si>
    <t xml:space="preserve">RAZEM  zadania powiatu</t>
  </si>
  <si>
    <t xml:space="preserve">OGÓŁEM BUDŻET MIASTA KONINA</t>
  </si>
  <si>
    <t xml:space="preserve">TABELA  nr 2</t>
  </si>
  <si>
    <t xml:space="preserve">          WYKONANIE  WYDATKÓW  BUDŻETU  MIASTA  KONINA  </t>
  </si>
  <si>
    <t xml:space="preserve">                            ZA   2012 ROK</t>
  </si>
  <si>
    <t xml:space="preserve">Plan wydatków na  2012 rok</t>
  </si>
  <si>
    <t xml:space="preserve">Wykonanie planu wydatków na 31 grudnia  2012 roku</t>
  </si>
  <si>
    <t xml:space="preserve">%</t>
  </si>
  <si>
    <t xml:space="preserve">wykon.</t>
  </si>
  <si>
    <t xml:space="preserve">       Zadania gminy</t>
  </si>
  <si>
    <t xml:space="preserve">O1030</t>
  </si>
  <si>
    <t xml:space="preserve">Izby rolnicze</t>
  </si>
  <si>
    <t xml:space="preserve">Wpłaty gmin na rzecz izb rolniczych w wysokości 2% uzyskanych wpływów z podatku rolnego  </t>
  </si>
  <si>
    <t xml:space="preserve">Zakup materiałów i wyposażenia</t>
  </si>
  <si>
    <t xml:space="preserve">Zakup usług pozostałych</t>
  </si>
  <si>
    <t xml:space="preserve">Zakup usług obejmujących wykonanie ekspertyz, analiz i opinii</t>
  </si>
  <si>
    <t xml:space="preserve">Różne opłaty i składki </t>
  </si>
  <si>
    <t xml:space="preserve">Transport i łączność  </t>
  </si>
  <si>
    <t xml:space="preserve">Dotacja przedmiotowa z budżetu dla samorządowego zakładu budżetowego </t>
  </si>
  <si>
    <t xml:space="preserve">Wydatki  inwestycyjne jednostek budżetowych  </t>
  </si>
  <si>
    <t xml:space="preserve">Wynagrodzenia bezosobowe </t>
  </si>
  <si>
    <t xml:space="preserve">Zakup usług remontowych</t>
  </si>
  <si>
    <t xml:space="preserve">Zakup usług obejmujących wykonanie ekspertyz, analiz i opinii </t>
  </si>
  <si>
    <t xml:space="preserve">Kary i odszkodowania wypłacane na rzecz osób fizycznych </t>
  </si>
  <si>
    <t xml:space="preserve">Kary i odszkodowania wypłacane na rzecz osób prawnych i innych jednostek organizacyjnych</t>
  </si>
  <si>
    <t xml:space="preserve">Koszty postępowania  sądowego i prokuratorskiego</t>
  </si>
  <si>
    <t xml:space="preserve">Gospodarka gruntami i nieruchomościami   </t>
  </si>
  <si>
    <t xml:space="preserve">Zakup energii </t>
  </si>
  <si>
    <t xml:space="preserve">Zakup usług pozostałych </t>
  </si>
  <si>
    <t xml:space="preserve">Zakup usług obejmujących wykonanie ekspertyz, analiz i opinii  </t>
  </si>
  <si>
    <t xml:space="preserve">Pozostałe podatki na rzecz budżetów jednostek samorządu terytorialnego</t>
  </si>
  <si>
    <t xml:space="preserve">Opłaty na rzecz budżetów jednostek samorządu terytorialnego </t>
  </si>
  <si>
    <t xml:space="preserve">Podatek od towarów i usług (VAT)</t>
  </si>
  <si>
    <t xml:space="preserve">Koszty postępowania  sądowego i prokuratorskiego </t>
  </si>
  <si>
    <t xml:space="preserve">Wydatki na zakupy inwestycyjne jednostek budżetowych</t>
  </si>
  <si>
    <t xml:space="preserve">Wydatki na zakup i objęcie akcji, wniesienie wkładów do spółek prawa handlowego oraz  na  uzupełnienie funduszy statutowych banków państwowych i innych instytucji finansowych   </t>
  </si>
  <si>
    <t xml:space="preserve">Wynagrodzenia bezosobowe</t>
  </si>
  <si>
    <t xml:space="preserve">Opracowania geodezyjne i  kartograficzne</t>
  </si>
  <si>
    <t xml:space="preserve">Zakup usług pozostałych  </t>
  </si>
  <si>
    <t xml:space="preserve">Cmentarze  </t>
  </si>
  <si>
    <t xml:space="preserve">Zakup usług remontowych </t>
  </si>
  <si>
    <t xml:space="preserve">Urzędy wojewódzkie  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Odpisy na zakładowy fundusz świadczeń socjalnych</t>
  </si>
  <si>
    <t xml:space="preserve">Rady gmin (miast i miast na prawach powiatu)  </t>
  </si>
  <si>
    <t xml:space="preserve">Różne wydatki na rzecz osób fizycznych</t>
  </si>
  <si>
    <t xml:space="preserve">Wydatki osobowe niezaliczone do wynagrodzeń  </t>
  </si>
  <si>
    <t xml:space="preserve">Wpłaty na Państwowy Fundusz Rehabilitacji Osób Niepełnosprawnych</t>
  </si>
  <si>
    <t xml:space="preserve">Zakup materiałów i wyposażenia  </t>
  </si>
  <si>
    <t xml:space="preserve">Zakup energii</t>
  </si>
  <si>
    <t xml:space="preserve">Zakup usług zdrowotnych</t>
  </si>
  <si>
    <t xml:space="preserve">Zakup usług dostępu do sieci Internet</t>
  </si>
  <si>
    <t xml:space="preserve">Opłaty z tytułu  zakupu usług telekomunikacyjnych świadczonych w ruchomej publicznej sieci telefonicznej</t>
  </si>
  <si>
    <t xml:space="preserve">Opłaty z tytułu zakupu usług telekomunikacyjnych świadczonych w stacjonarnej publicznej sieci telefonicznej</t>
  </si>
  <si>
    <t xml:space="preserve">Zakup usług obejmujących tłumaczenia</t>
  </si>
  <si>
    <t xml:space="preserve">Opłaty za  administrowanie i czynsze za budynki, lokale i pomieszczenia garażowe</t>
  </si>
  <si>
    <t xml:space="preserve">Podróże służbowe krajowe   </t>
  </si>
  <si>
    <t xml:space="preserve">Podróże służbowe zagraniczne  </t>
  </si>
  <si>
    <t xml:space="preserve">Podatek od  nieruchomości</t>
  </si>
  <si>
    <t xml:space="preserve">Opłaty na rzecz budżetów jednostek samorządu terytorialnego</t>
  </si>
  <si>
    <t xml:space="preserve">Szkolenia pracowników niebędących członkami korpusu służby cywilnej</t>
  </si>
  <si>
    <t xml:space="preserve">Wydatki  inwestycyjne jednostek budżetowych</t>
  </si>
  <si>
    <t xml:space="preserve">Promocja jednostek samorządu terytorialnego</t>
  </si>
  <si>
    <t xml:space="preserve">Obrona narodowa</t>
  </si>
  <si>
    <t xml:space="preserve">Pozostałe wydatki obronne</t>
  </si>
  <si>
    <t xml:space="preserve">Ochotnicze straże pożarne </t>
  </si>
  <si>
    <t xml:space="preserve">Różne opłaty i składki</t>
  </si>
  <si>
    <t xml:space="preserve">Obrona cywilna </t>
  </si>
  <si>
    <t xml:space="preserve">Zarządzanie kryzysowe</t>
  </si>
  <si>
    <t xml:space="preserve">Pozostała działalność </t>
  </si>
  <si>
    <t xml:space="preserve">Obsługa długu publicznego</t>
  </si>
  <si>
    <t xml:space="preserve">Obsługa papierów wartościowych, kredytów i pożyczek jednostek samorządu terytorialnego</t>
  </si>
  <si>
    <t xml:space="preserve">Odsetki od samorządowych papierów wartościowych lub zaciągniętych przez jednostkę samorządu terytorialnego kredytów i  pożyczek</t>
  </si>
  <si>
    <t xml:space="preserve">Rezerwy ogólne i celowe</t>
  </si>
  <si>
    <t xml:space="preserve">Rezerwy </t>
  </si>
  <si>
    <t xml:space="preserve">rezerwa ogólna</t>
  </si>
  <si>
    <t xml:space="preserve">zarządzanie kryzysowe</t>
  </si>
  <si>
    <t xml:space="preserve">Rezerwy na inwestycje i zakupy inwestycyjne</t>
  </si>
  <si>
    <t xml:space="preserve">Dotacja podmiotowa z budżetu dla niepublicznej jednostki systemu oświaty</t>
  </si>
  <si>
    <t xml:space="preserve">Wydatki osobowe niezaliczone do wynagrodzeń</t>
  </si>
  <si>
    <t xml:space="preserve">Zasądzone renty</t>
  </si>
  <si>
    <t xml:space="preserve">Zakup środków żywności</t>
  </si>
  <si>
    <t xml:space="preserve">Zakup pomocy naukowych, dydaktycznych i książek</t>
  </si>
  <si>
    <t xml:space="preserve">Podróże służbowe krajowe</t>
  </si>
  <si>
    <t xml:space="preserve">Opłata na rzecz budżetu państwa</t>
  </si>
  <si>
    <t xml:space="preserve">Wydatki  inwestycyjne jednostek budżetowych </t>
  </si>
  <si>
    <t xml:space="preserve">Oddziały przedszkolne w szkołach podstawowych</t>
  </si>
  <si>
    <t xml:space="preserve">Przedszkola </t>
  </si>
  <si>
    <t xml:space="preserve">Opłaty na rzecz budżetu państwa</t>
  </si>
  <si>
    <t xml:space="preserve">Dowożenie uczniów do szkół</t>
  </si>
  <si>
    <t xml:space="preserve">Szpitale ogólne</t>
  </si>
  <si>
    <t xml:space="preserve">Dotacje celowe z budżetu dla pozostałych jednostek zaliczanych do sektora finansów publicznych</t>
  </si>
  <si>
    <t xml:space="preserve">Dotacje celowe z budżetu na finansowanie lub dofinansowanie kosztów realizacji inwestycji i zakupów inwestycyjnych innych jednostek sektora finansów publicznych</t>
  </si>
  <si>
    <t xml:space="preserve">Zwalczanie narkomanii</t>
  </si>
  <si>
    <t xml:space="preserve">Dotacje celowe z budżetu jednostki samorządu terytorialnego, udzielone w trybie art.221 ustawy na finansowanie lub dofinansowanie zadań zleconych do realizacji organizacjom prowadzącym działalność pożytku publicznego</t>
  </si>
  <si>
    <t xml:space="preserve">Przeciwdziałanie alkoholizmowi  </t>
  </si>
  <si>
    <t xml:space="preserve">Wydatki  osobowe niezaliczone do wynagrodzeń</t>
  </si>
  <si>
    <t xml:space="preserve">Koszty postępowania sądowego i prokuratorskiego</t>
  </si>
  <si>
    <t xml:space="preserve">Zakup leków, wyrobów medycznych i produktów  biobójczych</t>
  </si>
  <si>
    <t xml:space="preserve">Zakup materiałów i wyposażenia </t>
  </si>
  <si>
    <t xml:space="preserve">Ośrodki wsparcia </t>
  </si>
  <si>
    <t xml:space="preserve">Zadania w zakresie przeciwdziałania przemocy w rodzinie</t>
  </si>
  <si>
    <t xml:space="preserve">Wspieranie rodziny</t>
  </si>
  <si>
    <t xml:space="preserve">Świadczenia rodzinne, świadczenie z funduszu alimentacyjnego oraz składki na ubezpieczenia emerytalne i rentowe z ubezpieczenia społecznego</t>
  </si>
  <si>
    <t xml:space="preserve">Świadczenia społeczne</t>
  </si>
  <si>
    <t xml:space="preserve">Składki na ubezpieczenia zdrowotne opłacane za osoby pobierające niektóre świadczenia z pomocy społecznej, niektóre świadczenia rodzinne, oraz za osoby uczestniczące w zajęciach w centrum integracji społecznej</t>
  </si>
  <si>
    <t xml:space="preserve">Składki na ubezpieczenie zdrowotne</t>
  </si>
  <si>
    <t xml:space="preserve">Dodatki mieszkaniowe</t>
  </si>
  <si>
    <t xml:space="preserve">Zasiłki stałe</t>
  </si>
  <si>
    <t xml:space="preserve">Usługi opiekuńcze i specjalistyczne usługi opiekuńcze</t>
  </si>
  <si>
    <t xml:space="preserve">Dotacja celowa z budżetu na finansowanie lub dofinansowanie zadań zleconych do realizacji stowarzyszeniom</t>
  </si>
  <si>
    <t xml:space="preserve">Dotacje celowe z budżetu jednostki samorządu terytorialnego, udzielone w trybie art.221 ustawy, na finansowanie lub dofinansowanie zadań zleconych do realizacji organizacjom prowadzącym działalność pożytku publicznego</t>
  </si>
  <si>
    <t xml:space="preserve">Dotacja celowa z budżetu na finansowanie lub dofinansowanie zadań zleconych  do realizacji stowarzyszeniom </t>
  </si>
  <si>
    <r>
      <rPr>
        <sz val="9"/>
        <rFont val="Times New Roman"/>
        <family val="1"/>
        <charset val="238"/>
      </rPr>
      <t xml:space="preserve">Zakup usług pozostałych </t>
    </r>
    <r>
      <rPr>
        <b val="true"/>
        <sz val="9"/>
        <rFont val="Times New Roman"/>
        <family val="1"/>
        <charset val="238"/>
      </rPr>
      <t xml:space="preserve"> </t>
    </r>
  </si>
  <si>
    <t xml:space="preserve">Żłobki  </t>
  </si>
  <si>
    <t xml:space="preserve">Dotacja celowa z budżetu na finansowanie lub dofinansowanie zadań zleconych do realizacji pozostałym jednostkom niezaliczanym do sektora finansów publicznych</t>
  </si>
  <si>
    <t xml:space="preserve">Dotacje celowe z budżetu na finznsowanie lub dofinansowanie kosztów realizacji inwestycji i zakupów inwestycyjnych jednostek niezaliczanych do sektora finansów publicznych</t>
  </si>
  <si>
    <t xml:space="preserve">Świetlice  szkolne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Stypendia  dla uczniów</t>
  </si>
  <si>
    <t xml:space="preserve">Inne formy pomocy dla uczniów</t>
  </si>
  <si>
    <t xml:space="preserve">Gospodarka odpadami</t>
  </si>
  <si>
    <t xml:space="preserve">Oczyszczanie miast i wsi  </t>
  </si>
  <si>
    <t xml:space="preserve">Utrzymanie zieleni w miastach i gminach</t>
  </si>
  <si>
    <t xml:space="preserve">Wydatki inwestycyjne jednostek budżetowych</t>
  </si>
  <si>
    <t xml:space="preserve">Schroniska dla zwierząt  </t>
  </si>
  <si>
    <t xml:space="preserve">Pozostała działalność  </t>
  </si>
  <si>
    <t xml:space="preserve">Wpłaty gmin i powiatów na rzecz innych jednostek samorządu terytorialnego oraz związków  gmin lub związków powiatów na dofinansowanie zadań bieżących </t>
  </si>
  <si>
    <t xml:space="preserve">Wydatki na zakup i objęcie akcji, wniesienie wkładów do spółek prawa handlowego oraz  na uzupełnienie funduszy statutowych banków państwowych i innych instytucji finansowych   </t>
  </si>
  <si>
    <t xml:space="preserve">Kultura i ochrona dziedzictwa narodowego      </t>
  </si>
  <si>
    <t xml:space="preserve">Domy i ośrodki kultury, świetlice i kluby</t>
  </si>
  <si>
    <t xml:space="preserve">Dotacja podmiotowa z budżetu dla  samorządowej instytucji kultury</t>
  </si>
  <si>
    <t xml:space="preserve">Muzea</t>
  </si>
  <si>
    <t xml:space="preserve">Dotacja celowa na pomoc finansową udzielaną między jednostkami samorzadu terytorialnego na dofinansowanie własnych zadań inwestycyjnych i zakupów inwestycyjnych</t>
  </si>
  <si>
    <t xml:space="preserve">Ochrona  zabytków i opieka nad zabytkami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Zakup usług remontowo-konserwatorskich dotyczących obiektów zabytkowych bedących w użytkowaniu jednostek budżetowych</t>
  </si>
  <si>
    <t xml:space="preserve">Nagrody o charakterze szczególnym niezaliczone do wynagrodzeń</t>
  </si>
  <si>
    <t xml:space="preserve">Instytucje kultury fizycznej  </t>
  </si>
  <si>
    <t xml:space="preserve">RAZEM zadania gminy</t>
  </si>
  <si>
    <t xml:space="preserve">Drogi publiczne w miastach na prawach powiatu </t>
  </si>
  <si>
    <r>
      <rPr>
        <sz val="9"/>
        <rFont val="Times New Roman"/>
        <family val="1"/>
        <charset val="238"/>
      </rPr>
      <t xml:space="preserve">Wydatki inwestycyjne jednostek budżetowych   </t>
    </r>
    <r>
      <rPr>
        <sz val="9"/>
        <color rgb="FFFF0000"/>
        <rFont val="Times New Roman"/>
        <family val="1"/>
        <charset val="238"/>
      </rPr>
      <t xml:space="preserve"> </t>
    </r>
  </si>
  <si>
    <t xml:space="preserve">Turystyka   </t>
  </si>
  <si>
    <t xml:space="preserve">Ośrodki informacji turystycznej</t>
  </si>
  <si>
    <t xml:space="preserve">Odsetki od dotacji oraz płatności: wykorzystanych niezgodnie z przeznaczeniem lub wykorzystanych z naruszeniem procedur, o których mowa w art.184 ustawy, pobranych nienależnie lub w nadmiernej wysokości</t>
  </si>
  <si>
    <t xml:space="preserve">Gospodarka mieszkaniowa  </t>
  </si>
  <si>
    <t xml:space="preserve">Działalność usługowa </t>
  </si>
  <si>
    <t xml:space="preserve">Prace geodezyjne i kartograficzne (nieinwestycyjne)   </t>
  </si>
  <si>
    <t xml:space="preserve">Opracowania geodezyjne i kartograficzne  </t>
  </si>
  <si>
    <t xml:space="preserve">Nadzór budowlany </t>
  </si>
  <si>
    <t xml:space="preserve">Wynagrodzenia osobowe członków korpusu służby cywilnej</t>
  </si>
  <si>
    <t xml:space="preserve">Szkolenia członków korpusu służby cywilnej</t>
  </si>
  <si>
    <t xml:space="preserve">Starostwa powiatowe  </t>
  </si>
  <si>
    <t xml:space="preserve">Komendy powiatowe Policji  </t>
  </si>
  <si>
    <t xml:space="preserve">Wpłaty jednostek na państwowy fundusz celowy</t>
  </si>
  <si>
    <t xml:space="preserve">Wpłaty jednostek na państwowy fundusz celowy na finansowanie lub dofinansowanie zadań inwestycyjnych</t>
  </si>
  <si>
    <t xml:space="preserve">Wydatki osobowe niezaliczone do uposażeń wypłacane żołnierzom i funkcjonariuszom</t>
  </si>
  <si>
    <t xml:space="preserve">Uposażenia żołnierzy zawodowych i nadterminowych oraz funkcjonariuszy</t>
  </si>
  <si>
    <t xml:space="preserve">Pozostałe należności żołnierzy zawodowych i nadterminowych  oraz funkcjonariuszy</t>
  </si>
  <si>
    <t xml:space="preserve">Dodatkowe uposażenie roczne dla żołnierzy zawodowych oraz  nagrody roczne dla funkcjonariuszy</t>
  </si>
  <si>
    <t xml:space="preserve">Uposażenia i świadczenia pieniężne wypłacane przez okres roku żołnierzom i funkcjonariuszom zwolnionym ze służby</t>
  </si>
  <si>
    <t xml:space="preserve">Równoważniki pieniężne i ekwiwalenty dla żołnierzy i funkcjonariuszy</t>
  </si>
  <si>
    <t xml:space="preserve">rezerwa  ogólna</t>
  </si>
  <si>
    <t xml:space="preserve">rezerwa celowa na zadania oświatowe</t>
  </si>
  <si>
    <t xml:space="preserve">Wpłaty jednostek samorządu terytorialnego do budżetu państwa</t>
  </si>
  <si>
    <t xml:space="preserve">Podatek od nieruchomosci</t>
  </si>
  <si>
    <t xml:space="preserve">Dotacja podmiotowa z budżetu dla niepublicznej  jednostki systemu oświaty</t>
  </si>
  <si>
    <t xml:space="preserve">Dotacja podmiotowa z budżetu dla publicznej jednostki systemu oświaty prowadzonej przez osobę prawną inną niż jednostka samorządu terytorialnego lub przez osobę fizyczną</t>
  </si>
  <si>
    <t xml:space="preserve">Podróże służbowe zagraniczne</t>
  </si>
  <si>
    <t xml:space="preserve">Podatek od nieruchpmości</t>
  </si>
  <si>
    <t xml:space="preserve">Szkoły artystyczne</t>
  </si>
  <si>
    <t xml:space="preserve">Szkoły zawodowe specjalne</t>
  </si>
  <si>
    <t xml:space="preserve">Inne formy kształcenia osobno niewymienione</t>
  </si>
  <si>
    <t xml:space="preserve">Opłaty za administrowanie i czynsze za budynki,lokale i pomieszczenia garażowe</t>
  </si>
  <si>
    <t xml:space="preserve">Stołówki szkolne i  przedszkolne</t>
  </si>
  <si>
    <r>
      <rPr>
        <sz val="9"/>
        <rFont val="Times New Roman"/>
        <family val="1"/>
        <charset val="238"/>
      </rPr>
      <t xml:space="preserve">Zakup materiałów i wyposażenia</t>
    </r>
    <r>
      <rPr>
        <b val="true"/>
        <sz val="9"/>
        <rFont val="Times New Roman"/>
        <family val="1"/>
        <charset val="238"/>
      </rPr>
      <t xml:space="preserve"> </t>
    </r>
  </si>
  <si>
    <t xml:space="preserve">Pomoc  społeczna</t>
  </si>
  <si>
    <t xml:space="preserve">Placówki opiekuńczo-wychowawcze </t>
  </si>
  <si>
    <t xml:space="preserve">Dotacje celowe przekazane  dla powiatu na zadania bieżące realizowane na podstawie porozumień (umów) między jednostkami samorządu terytorialnego</t>
  </si>
  <si>
    <t xml:space="preserve">Domy pomocy społecznej  </t>
  </si>
  <si>
    <t xml:space="preserve">Zakup usług przez jednostki samorządu terytorialnego od innych jednostek samorządu terytorialnego</t>
  </si>
  <si>
    <t xml:space="preserve">Różne  opłaty i składki</t>
  </si>
  <si>
    <t xml:space="preserve">Powiatowe centra pomocy rodzinie</t>
  </si>
  <si>
    <t xml:space="preserve">Dotacja podmiotowa z budżetu dla jednostek niezaliczanych do sektora finansów publicznych</t>
  </si>
  <si>
    <t xml:space="preserve">Zespoły do spraw orzekania o niepełnosprawności</t>
  </si>
  <si>
    <t xml:space="preserve">Powiatowe urzędy pracy</t>
  </si>
  <si>
    <t xml:space="preserve">Edukacyjna opieka  wychowawcza  </t>
  </si>
  <si>
    <t xml:space="preserve">Nagrody i wydatki osobowe niezaliczone do wynagrodzeń</t>
  </si>
  <si>
    <t xml:space="preserve">Stypendia dla uczniów</t>
  </si>
  <si>
    <t xml:space="preserve">Kultura i ochrona dziedzictwa narodowego  </t>
  </si>
  <si>
    <t xml:space="preserve">Dotacja podmiotowa z budżetu dla samorządowej instytucji kultury</t>
  </si>
  <si>
    <t xml:space="preserve">RAZEM zadania powiatu</t>
  </si>
  <si>
    <t xml:space="preserve">OGÓŁEM  </t>
  </si>
  <si>
    <t xml:space="preserve">TABELA nr 3</t>
  </si>
  <si>
    <t xml:space="preserve">Wykonanie wydatków majątkowych realizowanych ze środków budżetowych miasta Konina za 2012 rok</t>
  </si>
  <si>
    <t xml:space="preserve">Plan na 2012 rok</t>
  </si>
  <si>
    <t xml:space="preserve">     Wykonanie na 2012 rok</t>
  </si>
  <si>
    <t xml:space="preserve">Lp.</t>
  </si>
  <si>
    <t xml:space="preserve">§</t>
  </si>
  <si>
    <t xml:space="preserve">Nazwa  zadania</t>
  </si>
  <si>
    <t xml:space="preserve">Wykonany zakres rzeczowy zadania</t>
  </si>
  <si>
    <t xml:space="preserve">Termin realizacji</t>
  </si>
  <si>
    <t xml:space="preserve">środki  w ramach ustawy Prawo ochrony środowiska</t>
  </si>
  <si>
    <t xml:space="preserve">RAZEM GMINA</t>
  </si>
  <si>
    <t xml:space="preserve">Zakup i montaż wiat przystankowych</t>
  </si>
  <si>
    <t xml:space="preserve">zakupiono i zamontowano 7 wiat przystankowych</t>
  </si>
  <si>
    <t xml:space="preserve">wykonano</t>
  </si>
  <si>
    <t xml:space="preserve">Drogi publiczne gminne</t>
  </si>
  <si>
    <t xml:space="preserve">Budowa dróg os. Łężyn - rejon ul. Mostowej II etap</t>
  </si>
  <si>
    <t xml:space="preserve">wybudowano ulice: Śląską, Łowicką, Wielkopolską i Podlaską wraz z oświetleniem i odwodnieniem</t>
  </si>
  <si>
    <t xml:space="preserve">zakończono</t>
  </si>
  <si>
    <t xml:space="preserve">Strefa płatnego parkowania w Koninie</t>
  </si>
  <si>
    <t xml:space="preserve">zakupiono i zamontowano 20 sztuk parkomatów</t>
  </si>
  <si>
    <t xml:space="preserve">Budowa ulicy Sierpińskiego </t>
  </si>
  <si>
    <t xml:space="preserve">wybudowano ulicę Sierpińskiego wraz z oświetleniem i odwodnieniem</t>
  </si>
  <si>
    <t xml:space="preserve">Budowa ulic na Osiedlu Przydziałki  I etap</t>
  </si>
  <si>
    <t xml:space="preserve">wybudowano ul. Ametystową, Rubinową, Diamentową wraz z oświetleniem i kanalizacją deszczową</t>
  </si>
  <si>
    <t xml:space="preserve">Budowa ulic na osiedlu Wilków (Leszczynowa i Borowa) </t>
  </si>
  <si>
    <t xml:space="preserve">zawarto umowę na wykonawstwo oraz umowę  na pełnienie nadzoru inwestorskiego</t>
  </si>
  <si>
    <t xml:space="preserve">2012/2013</t>
  </si>
  <si>
    <t xml:space="preserve">Budowa ulic na osiedlu Chorzeń (Tulipanowa i Krokusowa)</t>
  </si>
  <si>
    <t xml:space="preserve">środki w wysokości 986.601,95 zł przeniesiono na wydatki niewygasające</t>
  </si>
  <si>
    <t xml:space="preserve">Budowa ulicy Janiny Porazińskiej </t>
  </si>
  <si>
    <t xml:space="preserve">wybudowano ulicę Janiny Porazińskiej wraz z oświetleniem i odwodnieniem</t>
  </si>
  <si>
    <t xml:space="preserve">Dokumentacja projektowa  ścieżek rowerowych</t>
  </si>
  <si>
    <t xml:space="preserve">opracowano dokumentację projektową na budowę ścieżek rowerowych wzdłuż Trasy Bursztynowej (od ul.Ametystowej do granic miasta) i od ul.Kolejowej do ul. Wyzwolenia</t>
  </si>
  <si>
    <t xml:space="preserve">Wykonanie dokumentacji projektowej na budowę ul.Drewnowskiego i Godlewskiego</t>
  </si>
  <si>
    <t xml:space="preserve">opracowano dokumentację projektową</t>
  </si>
  <si>
    <t xml:space="preserve">Budowa chodnika przy ul. Nowiny w kierunku cmentarza parafialnego </t>
  </si>
  <si>
    <t xml:space="preserve">Budowa ścieżek rowerowych</t>
  </si>
  <si>
    <t xml:space="preserve">wybudowano ścieżkę rowerową o nawierzchni bitumicznej wzdłuż Trasy Bursztynowej o długości  178 m</t>
  </si>
  <si>
    <t xml:space="preserve">Dokumentacja  projektowa na przebudowę  ulicy Jana Matejki</t>
  </si>
  <si>
    <t xml:space="preserve">opracowano dokumentację  projektową </t>
  </si>
  <si>
    <t xml:space="preserve">Budowa ulicy na os. Zemełki oznaczonej w planie symbolem KL-2 wraz z dwoma sięgaczami KD</t>
  </si>
  <si>
    <t xml:space="preserve">Opracowanie dokumentacji projektowo-kosztorysowej na budowę zatoki parkingowej przy drodze dojazdowej od ul. Przyjaźni do ul. Kard. S. Wyszyńskiego</t>
  </si>
  <si>
    <t xml:space="preserve">opracowano dokumentację projektowo-kosztorysową</t>
  </si>
  <si>
    <t xml:space="preserve">Opracowanie dokumentacji projektowo-kosztorysowej na budowę ulicy Wierzbowej (od ul. Europejskiej w kierunku wschodnim)</t>
  </si>
  <si>
    <t xml:space="preserve">dwukrotnie przeprowadzono rozpoznanie cenowe, które nie dało roztrzygnięcia</t>
  </si>
  <si>
    <t xml:space="preserve">Opracowanie dokumentacji projektowo-kosztorysowej na budowę parkingu przy Przedszkolu nr 7 </t>
  </si>
  <si>
    <t xml:space="preserve">opracowano koncepcję oraz dokumentację projektowo-kosztorysową</t>
  </si>
  <si>
    <t xml:space="preserve">Budowa przedłużenia ul. Makowej od Al. Astrów do torów kolejowych</t>
  </si>
  <si>
    <t xml:space="preserve">zawarto umowę na wykonanie dokumentacji projektowej</t>
  </si>
  <si>
    <t xml:space="preserve">Budowa chodnika wzdłuż drogi dojazdowej od ul. Kleczewskiej do m. Posada</t>
  </si>
  <si>
    <t xml:space="preserve">wybudowano chodnik wraz ze ścieżką rowerową i oświetleniem typu LED</t>
  </si>
  <si>
    <t xml:space="preserve">Dokumentacja przyszłościowa na budowę ulicy Leopolda Staffa - aktualizacja</t>
  </si>
  <si>
    <t xml:space="preserve">środki w wysokości 9.594,00 zł przeniesiono na wydatki niewygasające</t>
  </si>
  <si>
    <t xml:space="preserve">Budowa chodnika na ulicy Działkowej </t>
  </si>
  <si>
    <t xml:space="preserve">brak tytułu własności do dwóch działek uniemożliwia uzyskanie pozwolenia na budowę i zlecenie wykonania chodnika</t>
  </si>
  <si>
    <t xml:space="preserve">nie wykonano</t>
  </si>
  <si>
    <t xml:space="preserve">Nabycie nieruchomości gruntowych</t>
  </si>
  <si>
    <t xml:space="preserve">nabyto nieruchomości pod drogi i infrastrukturę techniczną w obrębach m.in: Wilków, Maliniec, Przydziałki, Starówka, Laskówiec </t>
  </si>
  <si>
    <t xml:space="preserve">Budowa lokali socjalnych w budynku wielorodzinnym ul. Westerplatte 2 w Koninie</t>
  </si>
  <si>
    <t xml:space="preserve">wybudowano budynek, oddano do użytkowania 14 lokali socjalnych w budynku wielorodzinnym </t>
  </si>
  <si>
    <t xml:space="preserve">Rewitalizacja- odbudowa budynków mieszkalnych przy ul. Wojska Polskiego 4 i 6 w Koninie</t>
  </si>
  <si>
    <r>
      <rPr>
        <sz val="8"/>
        <rFont val="Times New Roman"/>
        <family val="1"/>
        <charset val="238"/>
      </rPr>
      <t xml:space="preserve">odbudowano budynki mieszkalne, oddano 38 lokali mieszkalnych komunalnych o łącznej powierzchni pełnowymiarowej 1.881,05 m</t>
    </r>
    <r>
      <rPr>
        <vertAlign val="superscript"/>
        <sz val="8"/>
        <rFont val="Times New Roman"/>
        <family val="1"/>
        <charset val="238"/>
      </rPr>
      <t xml:space="preserve">2</t>
    </r>
  </si>
  <si>
    <t xml:space="preserve">Budowa budynku socjalnego przy ul. M. Dąbrowskiej w Koninie</t>
  </si>
  <si>
    <t xml:space="preserve">wybudowano budynek z 20 lokalami  socjalnymi, zagospodarowano teren</t>
  </si>
  <si>
    <t xml:space="preserve">Cmentarze</t>
  </si>
  <si>
    <t xml:space="preserve">Zagospodarowanie terenu cmentarza żydowskiego</t>
  </si>
  <si>
    <t xml:space="preserve">opracowano dokumentację projektowo-kosztorysową na zagospodarowanie terenu cmentarza żydowskiego</t>
  </si>
  <si>
    <t xml:space="preserve">Usprawnienie funkcjonowania instalacji wentylacji i chłodzenia w budynku Ratusza Miejskiego w Koninie</t>
  </si>
  <si>
    <t xml:space="preserve">usprawniono funkcjonowanie instalacji wentylacji i chłodzenia w budynku Ratusza Miejskiego w Koninie</t>
  </si>
  <si>
    <t xml:space="preserve">Rozbudowa miejskiej sieci szerokopasmowej KoMAN</t>
  </si>
  <si>
    <t xml:space="preserve">rozbudowano sieć KoMAN na ul. Wyzwolenia, Błaszaka, Dmowskiego, Al..1 Maja, wybudowano przyłącze na ul. Wojska Polskiego 2 i na ul. 3 Maja 1</t>
  </si>
  <si>
    <t xml:space="preserve">Rozbudowa monitoringu miejskiego</t>
  </si>
  <si>
    <t xml:space="preserve">rozbudowano monitoring miejski</t>
  </si>
  <si>
    <t xml:space="preserve">Dokumentacje przyszłościowe </t>
  </si>
  <si>
    <t xml:space="preserve">częściowo opracowano dokumentację projektową,  zmiana warunków do projektowania spowodowała odstąpienie od kontynuowania prac projektowych dot. adaptacji Sądu Rejonowego </t>
  </si>
  <si>
    <t xml:space="preserve">częściowo wykonano</t>
  </si>
  <si>
    <t xml:space="preserve">Rozbudowa centrali telefonicznej</t>
  </si>
  <si>
    <t xml:space="preserve">rozbudowano centralę telefoniczną</t>
  </si>
  <si>
    <t xml:space="preserve">Zakup sortera do bilonu</t>
  </si>
  <si>
    <t xml:space="preserve">zakupiono sorter do bilonu</t>
  </si>
  <si>
    <t xml:space="preserve">Doposażenie techniczne Urzędu</t>
  </si>
  <si>
    <t xml:space="preserve">zakupiono: 2 szt. Switch Cisco,  System Obiegu Dokumentów, storg,  System PlanB-WPF+ Zaangażowanie, zakupiono klimatyzację serwerowni na ul. Wojska Polskiego 2</t>
  </si>
  <si>
    <t xml:space="preserve">Opracowanie dokumentacji projektowo-kosztorysowej na adaptację budynku przy  ul. 3 Maja 1 i 3 na Centrum Organizacji Pozarządowych</t>
  </si>
  <si>
    <t xml:space="preserve">Adaptacja  budynku przy ul. Benesza 1 w Koninie na cele administracyjne</t>
  </si>
  <si>
    <t xml:space="preserve">środki w wysokości 516.951,15 zł przeniesiono na wydatki niewygasające,   2012-2014</t>
  </si>
  <si>
    <t xml:space="preserve">Ochotnicze straże pożarne</t>
  </si>
  <si>
    <t xml:space="preserve">Zakupy inwestycyjne</t>
  </si>
  <si>
    <t xml:space="preserve">zakupiono dwa aparaty powietrzne z butlą kompozytową, z maską nadciśnieniową i czujnikiem bezruchu dla OSP Cukrownia-Gosławice</t>
  </si>
  <si>
    <t xml:space="preserve">Obrona cywilna</t>
  </si>
  <si>
    <t xml:space="preserve">zakupiono i zamontowano dwie elektroniczne syreny tubowe wraz z osprzętem </t>
  </si>
  <si>
    <t xml:space="preserve">zakupiono i zamontowano radiotelefon PWiK w Koninie</t>
  </si>
  <si>
    <t xml:space="preserve">Rezerwa celowa na inwestycje i zakupy inwestycyjne</t>
  </si>
  <si>
    <t xml:space="preserve">Budowa placu zabaw w ramach programu rządowego "Radosna Szkoła" przy Szkole Podstawowej Nr 10</t>
  </si>
  <si>
    <t xml:space="preserve">wybudowano duży plac zabaw</t>
  </si>
  <si>
    <t xml:space="preserve">Budowa placu zabaw w ramach programu rządowego "Radosna Szkoła" przy Szkole Podstawowej Nr 11</t>
  </si>
  <si>
    <t xml:space="preserve">Budowa placu zabaw w ramach programu rządowego "Radosna Szkoła" przy Szkole Podstawowej Nr 15</t>
  </si>
  <si>
    <t xml:space="preserve">Modernizacja i rozbudowa budynku przy ul. Kamiennej 28 w Koninie</t>
  </si>
  <si>
    <t xml:space="preserve">wykonano dokumentację projektową, rozpoczęto procedurę przetargową</t>
  </si>
  <si>
    <t xml:space="preserve">Założenie monitoringu wizyjnego przy Przedszkolu nr 2</t>
  </si>
  <si>
    <t xml:space="preserve">założono monitoring wizyjny</t>
  </si>
  <si>
    <t xml:space="preserve">Założenie monitoringu wizyjnego przy Przedszkolu nr 32 z oddziałami integracyjnymi</t>
  </si>
  <si>
    <t xml:space="preserve">Termomodernizacja budynku Przedszkola nr 15</t>
  </si>
  <si>
    <t xml:space="preserve">docieplono dach budynku</t>
  </si>
  <si>
    <t xml:space="preserve">Adaptacja pomieszczeń przeznaczonych na Ośrodek Wczesnego Wspomagania przy Przedszkolu Nr 32 z oddziałami integracyjnymi, ul. Przemysłowa 7</t>
  </si>
  <si>
    <t xml:space="preserve">zaadaptowano pomieszczenia na Ośrodek Wczesnego Wspomagania</t>
  </si>
  <si>
    <t xml:space="preserve">Zakup zmywarki z wyparzaczem dla Przedszkola nr 5</t>
  </si>
  <si>
    <t xml:space="preserve">zakupiono zmywarkę z wyparzaczem</t>
  </si>
  <si>
    <t xml:space="preserve">Zakup zmywarki z wyparzaczem dla Przedszkola nr 6</t>
  </si>
  <si>
    <t xml:space="preserve">Zakup zmywarki dla stołówki  SP nr 9</t>
  </si>
  <si>
    <t xml:space="preserve">zakupiono zmywarkę</t>
  </si>
  <si>
    <t xml:space="preserve">Zakup kotła warzelnego dla Szkoły Podstawowej nr 15</t>
  </si>
  <si>
    <t xml:space="preserve">zakupiono kocioł warzelny</t>
  </si>
  <si>
    <t xml:space="preserve">Zarządzanie energią w budynkach użyteczności publicznej w Koninie</t>
  </si>
  <si>
    <t xml:space="preserve">Dotacja celowa na zakupy inwestycyjne dla WSZ w Koninie </t>
  </si>
  <si>
    <t xml:space="preserve">przekazano dotację na dofinansowanie zakupu mikroskopu typu OLYMPUS dla potrzeb Pododdziału Hematologii Oddziału Onkologicznego</t>
  </si>
  <si>
    <t xml:space="preserve">Przeciwdziałanie alkoholizmowi</t>
  </si>
  <si>
    <t xml:space="preserve">przekazano dotację na zakup zestawu do ćwiczeń siłowych dla Oddziału Leczenia Uzależnień</t>
  </si>
  <si>
    <t xml:space="preserve">Zakup trzech tablic interaktywnych dla SP nr 3, SP nr 12 i  SP nr 15</t>
  </si>
  <si>
    <t xml:space="preserve">zakupiono trzy tablice interaktywne</t>
  </si>
  <si>
    <t xml:space="preserve">Zakup tablicy interaktywnej z oprzyrządowaniem dla Przedszkola nr 32 </t>
  </si>
  <si>
    <t xml:space="preserve">zakupiono tablicę interaktywną z oprzyrządowaniem - 1 szt.</t>
  </si>
  <si>
    <t xml:space="preserve">Zakup szafy na potrzeby projektu</t>
  </si>
  <si>
    <t xml:space="preserve">zakupiono szafę na potrzeby projektu (MOPR)</t>
  </si>
  <si>
    <t xml:space="preserve">Zakup tablic interaktywnych do prowadzenia zajęć (dla SP nr 1; 3; 4; 9 i 12)</t>
  </si>
  <si>
    <t xml:space="preserve">zakupiono 5 tablic interaktywnych </t>
  </si>
  <si>
    <t xml:space="preserve">Zakup multimedialnej tablicy interaktywnej dla Przedszkola nr 4</t>
  </si>
  <si>
    <t xml:space="preserve">zakupiono multimedialną tablicę interaktywną</t>
  </si>
  <si>
    <t xml:space="preserve">Zakup zestawu nagłaśniającego dla Przedszkola nr 4</t>
  </si>
  <si>
    <t xml:space="preserve">zakupiono zestaw nagłaśniający</t>
  </si>
  <si>
    <t xml:space="preserve">Zakup sprzętu ćwiczeniowego na plac zabaw dla Przedszkola nr 4</t>
  </si>
  <si>
    <t xml:space="preserve">zakupiono sprzęt ćwiczeniowy na plac zabaw </t>
  </si>
  <si>
    <t xml:space="preserve">Zakup sprzętu do zabaw ruchowych na plac zabaw dla Przedszkola nr 32</t>
  </si>
  <si>
    <t xml:space="preserve">przesunięto transzę z WUP w Poznaniu na styczeń 2013</t>
  </si>
  <si>
    <t xml:space="preserve">Zakup sprzętu do Sali Doświadczania Świata dla Przedszkola nr 32</t>
  </si>
  <si>
    <t xml:space="preserve">Zakup sprzętu rehabilitacyjnego dla Przedszkola nr 32</t>
  </si>
  <si>
    <t xml:space="preserve">Dobry pomysł na firmę - wspomagamy przedsiębiorczość w Koninie - w ramach programu POKL (dotacja celowa)</t>
  </si>
  <si>
    <t xml:space="preserve">wypłacono zaliczki oraz częściowo rozliczono dotacje inwestycyjne dla 47 uczestników projektu na rozpoczęcie działalności gospodarczej</t>
  </si>
  <si>
    <t xml:space="preserve">Usuwanie wyrobów zawierających azbest z nieruchomości położonych na terenie miasta Konina </t>
  </si>
  <si>
    <t xml:space="preserve">nie udzielono dotacji na usuwanie wyrobów zawierających azbest</t>
  </si>
  <si>
    <t xml:space="preserve">nie udzielono dotacji</t>
  </si>
  <si>
    <t xml:space="preserve">udzielono dotacje na unieszkodliwienie  33,98 ton wyrobów zawierających azbest  (16 umów)</t>
  </si>
  <si>
    <t xml:space="preserve">Wygrodzenie dwóch placów zabaw przy ul. Leszczynowej i ul. Chopina 14 a  w Koninie</t>
  </si>
  <si>
    <t xml:space="preserve">wygrodzono dwa place zabaw przy ul. Leszczynowej i ul. Chopina 14 a  w Koninie</t>
  </si>
  <si>
    <t xml:space="preserve">Oświetlenie ulic, placów i dróg</t>
  </si>
  <si>
    <t xml:space="preserve">Budowa sygnalizacji świetlnej na skrzyżowaniu ul. Przemysłowej i  ul. Gosławickiej</t>
  </si>
  <si>
    <t xml:space="preserve">Doświetlenie przejść dla pieszych  w Koninie (dokumentacja, wykonanie)</t>
  </si>
  <si>
    <t xml:space="preserve">zaktualizowano dokumentację projektową i wykonano doświetlenie przejść - ul. 11 Listopada II etap, ul. Paderewskiego II etap i przy SP 1</t>
  </si>
  <si>
    <t xml:space="preserve">Dokumentacja projektowa na budowę oświetlenia ulicznego ul. Aleja Cukrownicza, ul. Pałacowa, ul. 150-lecia oraz ul. Kortowa </t>
  </si>
  <si>
    <t xml:space="preserve">Montaż energooszczędnego systemu oświetlenia ulicznego na ulicy Zakładowej</t>
  </si>
  <si>
    <t xml:space="preserve">wykonano montaż energooszczędnego systemu oświetlenia</t>
  </si>
  <si>
    <t xml:space="preserve">Budowa oświetlenia na ul. Kanałowej </t>
  </si>
  <si>
    <t xml:space="preserve">opracowano dokumentację projektową </t>
  </si>
  <si>
    <t xml:space="preserve">środki w wysokości 1.149,61 zł przeniesiono na wydatki niewygasające</t>
  </si>
  <si>
    <t xml:space="preserve">Budowa  sygnalizacji świetlnej na skrzyżowaniu ulic Zagórowska - Marii  Dąbrowskiej - Pułaskiego  </t>
  </si>
  <si>
    <t xml:space="preserve">Opracowanie dokumentacji projektowo-kosztorysowej na budowę oświetlenia przy ul. Reformackiej (od ul. Wzgórze do ul. Świętojańskiej) i ul. Wzgórze</t>
  </si>
  <si>
    <t xml:space="preserve">Zakup infrastruktury elektroenergetycznej ul. Legionów</t>
  </si>
  <si>
    <t xml:space="preserve">zakupiono infrastrukturę elektroenergetyczną</t>
  </si>
  <si>
    <t xml:space="preserve">Zakup oświetlenia na ulicy Kanałowej</t>
  </si>
  <si>
    <t xml:space="preserve">zakupiono oświetlenie od Elektrowni</t>
  </si>
  <si>
    <t xml:space="preserve">Zakup ulicznych lamp solarnych  </t>
  </si>
  <si>
    <t xml:space="preserve">zakupiono 2 szt. lamp solarnych</t>
  </si>
  <si>
    <t xml:space="preserve">Budowa przyłączy wodociągowych do komunalnych budynków mieszklanych przy ul. Kanałowej 6, 7, 8, 11 i ul. Przemysłowej 160 w Koninie</t>
  </si>
  <si>
    <t xml:space="preserve">wybudowano przyłącza wodociągowe w ramach wniesionego wkładu pieniężnego do PWiK na realizację zadania </t>
  </si>
  <si>
    <t xml:space="preserve">Wniesienie wkładu pieniężnego na budowę kanalizacji sanitarnej i wodociągu os. Pawłówek</t>
  </si>
  <si>
    <t xml:space="preserve">wybudowano kanalizację sanitarną i wodociąg w ramach wniesionego wkładu pieniężnego do PWiK na realizację zadania </t>
  </si>
  <si>
    <t xml:space="preserve">Wniesienie wkładu pieniężnego na budowę kanalizacji sanitarnej w ul. Jana Pawła II  75,77</t>
  </si>
  <si>
    <t xml:space="preserve">wybudowano kanalizację sanitarną w ramach wniesionego wkładu pieniężnego do PWiK na realizację zadania </t>
  </si>
  <si>
    <t xml:space="preserve">Wniesienie wkładu pieniężnego na budowę kanalizacji sanitarnej w ul. Benesza</t>
  </si>
  <si>
    <t xml:space="preserve">wybudowano kanalizację sanitarną w ul. Benesza w ramach wniesionego wkładu pieniężnego do PWiK na realizację zadania </t>
  </si>
  <si>
    <t xml:space="preserve">Wniesienie wkładu pieniężnego na opracowanie dokumentacji projektowej na budowę kanalizacji sanitarnej os. Wilków V etap (ul. Topolowa, Jarzębinowa)</t>
  </si>
  <si>
    <t xml:space="preserve">zawarto umowę z  PWiK na realizację zadania w ramach wniesionego wkładu pieniężnego</t>
  </si>
  <si>
    <t xml:space="preserve">środki w wysokości 24.000,00 zł przeniesiono na wydatki niewygasające</t>
  </si>
  <si>
    <t xml:space="preserve">Wniesienie wkładu pieniężnego na opracowanie dokumentacji projektowej na budowę kanalizacji sanitarnej w ul. Wierzbowej, Gruntowej, Brzozowej</t>
  </si>
  <si>
    <t xml:space="preserve">opracowano dokumentację projektową na budowę kanalizacji sanitarnej  w ramach wniesionego wkładu pieniężnego do PWiK na realizację zadania  </t>
  </si>
  <si>
    <t xml:space="preserve">                                                      Wniesienie wkładu pieniężnego na opracowanie dokumentacji projektowej na budowę kanalizacji sanitarnej  w ul. Magnoliowej
</t>
  </si>
  <si>
    <t xml:space="preserve">opracowano dokumentację projektową na budowę kanalizacji sanitarnej  w ramach wniesionego wkładu pieniężnego do PWiK na realizację zadania</t>
  </si>
  <si>
    <t xml:space="preserve">Wniesienie wkładu pieniężnego na budowę kanalizacji sanitarnej i wodociągu w ul. Regionalnej
</t>
  </si>
  <si>
    <t xml:space="preserve">wybudowano kanalizację sanitarną i wodociąg  w ramach wniesionego wkładu pieniężnego do PWiK na realizację zadania</t>
  </si>
  <si>
    <t xml:space="preserve">Wniesienie wkładu pieniężnego na opracowanie dokumentacji projektowej na budowę kanalizacji sanitarnej i wodociągu w rejonie  ul. Gajowej
</t>
  </si>
  <si>
    <t xml:space="preserve">środki w wysokości 108.700,00 zł przeniesiono na wydatki niewygasające</t>
  </si>
  <si>
    <t xml:space="preserve">Wniesienie wkładu pieniężnego na kapitał zakładowy spółki Geotermia Konin Spółka z o.o. w Koninie</t>
  </si>
  <si>
    <t xml:space="preserve">wniesiono wkład pieniężny na kapitał zakładowy spółki</t>
  </si>
  <si>
    <t xml:space="preserve">Dokumentacja projektowa na budowę kanalizacji deszczowej  w rejonie ul. Gajowej</t>
  </si>
  <si>
    <t xml:space="preserve">zawarto umowę na opracowanie dokumentacji projektowej</t>
  </si>
  <si>
    <t xml:space="preserve">środki w wysokości 50.000,00 zł przeniesiono na wydatki niewygasające</t>
  </si>
  <si>
    <t xml:space="preserve">Odwodnienie terenu przyległego do boisk ORLIK 2012 przy Gimnazjum Nr 3 na os. Chorzeń</t>
  </si>
  <si>
    <t xml:space="preserve">wykonano odwodnienie terenu w rejonie boisk ORLIK 2012 na os. Chorzeń</t>
  </si>
  <si>
    <t xml:space="preserve">Wykonanie przejścia dla osób niepełnosprawnych łączącego Centrum miasta z osiedlem Zatorze (tunel PKP)</t>
  </si>
  <si>
    <t xml:space="preserve">zakupiono oraz zamontowano dwie platformy dla osób niepełnosprawnych  </t>
  </si>
  <si>
    <t xml:space="preserve">Przygotowanie terenów inwestycyjnych w obrębie Konin - Międzylesie</t>
  </si>
  <si>
    <t xml:space="preserve">zrealizowano I etap prac studyjno-koncepcyjnych, trwają prace przygotowawcze do przetargu na II etap - opracowanie dokumentacji projektowo-kosztorysowej</t>
  </si>
  <si>
    <t xml:space="preserve">2011/2013</t>
  </si>
  <si>
    <t xml:space="preserve">Budowa przyłączy kanalizacyjnych i przyłączenie nieruchomości do miejskiej sieci kanalizacyjnej</t>
  </si>
  <si>
    <t xml:space="preserve">przekazano dotacje celowe na budowę przyłączy kanalizacyjnych i przyłączenie 153 nieruchomości  do miejskiej sieci kanalizacyjnej</t>
  </si>
  <si>
    <t xml:space="preserve">Modernizacja drzwi zewnetrznych do budynku KDK - zakup z montażem urządzeń  antypanicznych</t>
  </si>
  <si>
    <t xml:space="preserve">przekazano dotację na modernizację drzwi oraz na zakup i montaż urządzeń antypanicznych</t>
  </si>
  <si>
    <t xml:space="preserve">Zakup komputera do montażu i kamery HD</t>
  </si>
  <si>
    <t xml:space="preserve">przekazano dotację na zakup komputera do montażu i kamery HD</t>
  </si>
  <si>
    <t xml:space="preserve">Dotacja celowa  do Samorządu Województwa Wielkopolskiego   na zakup ekranu multimedialnego  do Muzeum Okręgowego w Koninie</t>
  </si>
  <si>
    <t xml:space="preserve">przekazano dotację celową  na zakup ekranu multimedialnego </t>
  </si>
  <si>
    <t xml:space="preserve">Opracowanie dokumentacji projektowej na  wykonanie piłkochwytów przyboisku ORLIK 2012 przy Gimnazjum nr 3 na os. Chorzeń"</t>
  </si>
  <si>
    <t xml:space="preserve">Budowa kompleksu boisk sportowych na Osiedlu Wilków w ramach programu "MOJE BOISKO-ORLIK 2012"</t>
  </si>
  <si>
    <t xml:space="preserve">wybudowano kompleks boisk sportowych </t>
  </si>
  <si>
    <t xml:space="preserve">Instytucje kultury fizycznej </t>
  </si>
  <si>
    <t xml:space="preserve">Wykonanie pomostu pływającego na Bulwarach Nadwarciańskich</t>
  </si>
  <si>
    <t xml:space="preserve">wykonano pomost pływający</t>
  </si>
  <si>
    <t xml:space="preserve">Zakup i montaż monitoringu na boisku osiedlowym Orlik - Wilków</t>
  </si>
  <si>
    <t xml:space="preserve">zakupiono i zamontowano monitoring</t>
  </si>
  <si>
    <t xml:space="preserve">Zaprojektowanie i wykonanie hali namiotowej do pokrycia kortu tenisowego przy ul. Paderewskiego</t>
  </si>
  <si>
    <t xml:space="preserve">zaprojektowano i częściowo wykonanano halę namiotową do pokrycia kortu tenisowego przy ul. Paderewskiego</t>
  </si>
  <si>
    <t xml:space="preserve">środki w wysokości 113.652,00 zł przeniesiono na wydatki niewygasające</t>
  </si>
  <si>
    <t xml:space="preserve">RAZEM POWIAT</t>
  </si>
  <si>
    <t xml:space="preserve">Dokumentacje przyszłościowe na budowę i przebudowę ulic wraz z obiektami inżynierskimi</t>
  </si>
  <si>
    <t xml:space="preserve">opracowano dokumentacje projektowe dotyczące Trasy Warszawskiej</t>
  </si>
  <si>
    <t xml:space="preserve">środki w wysokości 303.810,00 zł przeniesiono na wydatki niewygasające</t>
  </si>
  <si>
    <t xml:space="preserve">Przebudowa skrzyżowania ulic: Jana Pawła II - Wyzwolenia - Popiełuszki</t>
  </si>
  <si>
    <t xml:space="preserve">wykonano dwa ronda turbinowe, dwie jezdnie dwu-pasowe między rondami, chodniki, ścieżki rowerowe, dwie zatoki autobusowe, kanalizację deszczową, oświetlenie uliczne, zieleń z nawodnieniem </t>
  </si>
  <si>
    <t xml:space="preserve">Przebudowa Wiaduktu Briańskiego wraz ze skrzyżowaniem ulic Kleczewska-Fryderyka Chopina</t>
  </si>
  <si>
    <t xml:space="preserve">wykonanano roboty rozbiórkowe, część robót mostowych, drogowych, I i II etap kanalizacji deszczowej i część oświetlenia ulicznego na skrzyżowaniu</t>
  </si>
  <si>
    <t xml:space="preserve">środki w wysokości 12.960.657,73 zł przeniesiono na wydatki niewygasające, 2012-2013</t>
  </si>
  <si>
    <t xml:space="preserve">Aktualizacja dokumentacji projektowej na II etap nowego przebiegu drogi krajowej Nr 25</t>
  </si>
  <si>
    <t xml:space="preserve">zawarto umowę z wykonawcą,  w dniu 21.12.2012 r. wykonawca odstąpił od umowy </t>
  </si>
  <si>
    <t xml:space="preserve">Wykonanie dokumentacji przyszłościowej na przebudowę obiektu mostowego w ciągu ulicy Bernardynka w Koninie </t>
  </si>
  <si>
    <t xml:space="preserve">częściowo opracowano dokumentację projektową</t>
  </si>
  <si>
    <t xml:space="preserve">środki w wysokości 17.822,70 zł przeniesiono na wydatki niewygasające</t>
  </si>
  <si>
    <t xml:space="preserve">Dokumentacje przyszłościowe</t>
  </si>
  <si>
    <t xml:space="preserve">częściowo opracowano dokumentacje projektowe w zakresie budowy łącznika ulic Poznańska - Rumiankowa - Zakładowa - Kleczewska oraz przebudowy ulicy Warszawskiej z ulicą Kolską</t>
  </si>
  <si>
    <t xml:space="preserve">środki w wysokości 119.400,00 zł przeniesiono na wydatki niewygasające</t>
  </si>
  <si>
    <t xml:space="preserve">Dokumentacja przyszłościowa na przebudowę ulicy Stanisława Staszica</t>
  </si>
  <si>
    <t xml:space="preserve">Dokumentacja przyszłościowa na przebudowę ulicy Romana Dmowskiego</t>
  </si>
  <si>
    <t xml:space="preserve">Przebudowa Wiaduktu Briańskiego wraz ze skrzyżowaniami
 ulic Kleczewska- Aleje 1 Maja-Spółdzielców i Kleczewska-F.Chopina  
</t>
  </si>
  <si>
    <t xml:space="preserve">opracowano dokumentację projektową, uzyskano pozwolenie na budowę </t>
  </si>
  <si>
    <t xml:space="preserve">Dokumentacja projektowa na przebudowę  ulicy Kościuszki </t>
  </si>
  <si>
    <t xml:space="preserve">zakupiono 1 licencję oprogramowania Geo-Info, 2 stanowiiska komputerowe, kserokopiarkę, skaner, drukarkę </t>
  </si>
  <si>
    <t xml:space="preserve">Komendy powiatowe policji</t>
  </si>
  <si>
    <t xml:space="preserve">Dofinansowanie zakupu  2 samochodów  dla KMP w Koninie </t>
  </si>
  <si>
    <t xml:space="preserve">przekazano dotację na Fundusz Wsparcia  na zakup dwóch samochodów dla KMP w Koninie </t>
  </si>
  <si>
    <t xml:space="preserve">Zakup ciężkiego samochodu ratowniczo-gaśniczego z możliwością usuwania skutków zanieczyszczeń chemiczno-ekologicznych dla KM PSP w Koninie</t>
  </si>
  <si>
    <t xml:space="preserve">zakupiono ciężki samochód ratowniczo-gaśniczy z możliwością usuwania skutków zanieczyszczeń chemiczno-ekologicznych  dla KM PSP w Koninie </t>
  </si>
  <si>
    <t xml:space="preserve">przekazano dotację na Fundusz Wsparcia na zakup ciężkiego samochodu ratowniczo-gaśniczego z możliwością usuwania skutków zanieczyszczeń chemiczno-ekologicznych  dla KM PSP w Koninie </t>
  </si>
  <si>
    <t xml:space="preserve">Budowa placu zabaw w ramach programu rządowego "Radosna Szkoła" przy Specjalnym Ośrodku Szkolno -Wychowawczym</t>
  </si>
  <si>
    <t xml:space="preserve">wybudowano mały plac zabaw</t>
  </si>
  <si>
    <t xml:space="preserve">Zakup serwera dla ZS im. M. Kopernika</t>
  </si>
  <si>
    <t xml:space="preserve">zakupiono serwer</t>
  </si>
  <si>
    <t xml:space="preserve">Licea profilowane</t>
  </si>
  <si>
    <t xml:space="preserve">Zakup instrumentów muzycznych i umundurowania dla Młodzieżowej Orkiestry Dętej</t>
  </si>
  <si>
    <t xml:space="preserve">zakupiono instrumenty i umundurowanie</t>
  </si>
  <si>
    <t xml:space="preserve">Zakup wyposażenia dodatkowych miejsc pracy dla osob niepełnosprawnych Zakładu Aktywności Zawodowej w Posadzie</t>
  </si>
  <si>
    <t xml:space="preserve">zakupiono wyposażenie dodatkowych miejsc pracy dla osob niepełnosprawnych Zakładu Aktywności Zawodowej w Posadzie</t>
  </si>
  <si>
    <t xml:space="preserve">RAZEM</t>
  </si>
  <si>
    <t xml:space="preserve">TABELA nr 4</t>
  </si>
  <si>
    <t xml:space="preserve">WYKONANIE DOTACJI I WYDATKÓW ZADAŃ REALIZOWANYCH NA PODSTAWIE </t>
  </si>
  <si>
    <t xml:space="preserve">POROZUMIEŃ MIĘDZY JEDNOSTKAMI SAMORZĄDU TERYTORIALNEGO </t>
  </si>
  <si>
    <t xml:space="preserve">ZA 2012 ROK-  ZADANIA WŁASNE </t>
  </si>
  <si>
    <t xml:space="preserve">Nazwa</t>
  </si>
  <si>
    <t xml:space="preserve">Plan dotacji na 2012 rok</t>
  </si>
  <si>
    <t xml:space="preserve">Wykonanie na 31.12.2012 rok</t>
  </si>
  <si>
    <t xml:space="preserve">% wykon.</t>
  </si>
  <si>
    <t xml:space="preserve">Plan wydatków na 2012 rok</t>
  </si>
  <si>
    <t xml:space="preserve">Dotacje celowe otrzymane z gminy na zadania bieżące realizowane na podstawie porozumień (umów) między jednostkami samorządu terytorialnego</t>
  </si>
  <si>
    <t xml:space="preserve">Dotacje celowe otrzymane z powiatu na zadania bieżące realizowane na podstawie porozumień, (umów)  między jednostkami samorządu terytorialnego</t>
  </si>
  <si>
    <t xml:space="preserve">Razem zadania gminy</t>
  </si>
  <si>
    <t xml:space="preserve">Pozostał zadania w zakresie polityki społecznej</t>
  </si>
  <si>
    <t xml:space="preserve">Kultura i ochrona dziedzictwa narodowego</t>
  </si>
  <si>
    <t xml:space="preserve">Razem zadania powiatu</t>
  </si>
  <si>
    <t xml:space="preserve">OGÓŁEM</t>
  </si>
  <si>
    <t xml:space="preserve">TABELA nr 5</t>
  </si>
  <si>
    <t xml:space="preserve">       WYKONANIE  DOCHODÓW  ZWIĄZANYCH  Z  REALIZACJĄ  ZADAŃ </t>
  </si>
  <si>
    <t xml:space="preserve">       Z  ZAKRESU  ADMINISTRACJI  RZĄDOWEJ  ORAZ  INNYCH  ZADAŃ </t>
  </si>
  <si>
    <t xml:space="preserve">       ZLECONYCH  USTAWAMI, KTÓRE  PODLEGAJĄ  PRZEKAZANIU </t>
  </si>
  <si>
    <t xml:space="preserve">       D O  BUDŻETU  PAŃSTWA  ZA  2012 ROK</t>
  </si>
  <si>
    <t xml:space="preserve"> w złotych</t>
  </si>
  <si>
    <t xml:space="preserve">Plan dochodów na 2012 rok</t>
  </si>
  <si>
    <t xml:space="preserve">O980</t>
  </si>
  <si>
    <t xml:space="preserve">Wpływy z tytułu zwrotów wypłaconych świadczeń z funduszu alimentacyjnego</t>
  </si>
  <si>
    <t xml:space="preserve">Wpływy z opłat za zarząd, użytkowanie i użytkowanie wieczyste nieruchomości</t>
  </si>
  <si>
    <t xml:space="preserve">TABELA nr 6</t>
  </si>
  <si>
    <t xml:space="preserve">WYKONANIE DOTACJI I WYDATKÓW ZADAŃ REALIZOWANYCH NA PODSTAWIE</t>
  </si>
  <si>
    <t xml:space="preserve">POROZUMIEŃ Z ORGANAMI ADMINISTRACJI RZĄDOWEJ ZA 2012 ROK</t>
  </si>
  <si>
    <t xml:space="preserve">TABELA nr 7</t>
  </si>
  <si>
    <t xml:space="preserve">ZADAŃ Z ZAKRESU ADMINISTRACJI RZĄDOWEJ ZA 2012 ROK  </t>
  </si>
  <si>
    <t xml:space="preserve">Pozostałe zadania   w zakresie polityki społecznej</t>
  </si>
  <si>
    <t xml:space="preserve">      OGÓŁEM </t>
  </si>
  <si>
    <t xml:space="preserve">TABELA  nr 8</t>
  </si>
  <si>
    <t xml:space="preserve">WYKONANIE  PRZYCHODÓW  I  ROZCHODÓW  BUDŻETU   MIASTA  KONINA ZA 2012 ROK </t>
  </si>
  <si>
    <t xml:space="preserve">                     Przychody</t>
  </si>
  <si>
    <t xml:space="preserve">    Rozchody</t>
  </si>
  <si>
    <r>
      <rPr>
        <b val="true"/>
        <sz val="9"/>
        <rFont val="Times New Roman"/>
        <family val="1"/>
        <charset val="238"/>
      </rPr>
      <t xml:space="preserve"> § 952</t>
    </r>
    <r>
      <rPr>
        <sz val="9"/>
        <rFont val="Times New Roman"/>
        <family val="1"/>
        <charset val="238"/>
      </rPr>
      <t xml:space="preserve">  - Plan przychodów z zaciągniętych pożyczek i kredytów na rynku krajowym</t>
    </r>
  </si>
  <si>
    <t xml:space="preserve">Wykonanie na 31 grudnia 2012 roku</t>
  </si>
  <si>
    <r>
      <rPr>
        <b val="true"/>
        <sz val="9"/>
        <rFont val="Times New Roman"/>
        <family val="1"/>
        <charset val="238"/>
      </rPr>
      <t xml:space="preserve">§  950- </t>
    </r>
    <r>
      <rPr>
        <sz val="9"/>
        <rFont val="Times New Roman"/>
        <family val="1"/>
        <charset val="238"/>
      </rPr>
      <t xml:space="preserve">Wolne środki, o których mowa w art.217 ust. 2 pkt 6 ustawy</t>
    </r>
  </si>
  <si>
    <t xml:space="preserve">Wykonanie na 30 grudnia 2012 roku</t>
  </si>
  <si>
    <r>
      <rPr>
        <b val="true"/>
        <sz val="9"/>
        <rFont val="Times New Roman"/>
        <family val="1"/>
        <charset val="238"/>
      </rPr>
      <t xml:space="preserve">§ 992 -</t>
    </r>
    <r>
      <rPr>
        <sz val="9"/>
        <rFont val="Times New Roman"/>
        <family val="1"/>
        <charset val="238"/>
      </rPr>
      <t xml:space="preserve"> Plan Spłat otrzymanych krajowych pożyczek i kredytów</t>
    </r>
  </si>
  <si>
    <t xml:space="preserve">Wolne środki na rachunkach bankowych </t>
  </si>
  <si>
    <t xml:space="preserve">Budowa kanalizacji sanitarnych i deszczowych</t>
  </si>
  <si>
    <t xml:space="preserve">Przeprawa przez rzekę Wartę - nowy przebieg drogi krajowej Nr 25 - kredyt</t>
  </si>
  <si>
    <t xml:space="preserve">Zadania  inwestycje i spłata zadłużenia</t>
  </si>
  <si>
    <t xml:space="preserve">TABELA nr 9</t>
  </si>
  <si>
    <t xml:space="preserve">WYKONANIE DOTACJI DLA PODMIOTÓW NIE ZALICZANYCH DO SEKTORA FINANSÓW </t>
  </si>
  <si>
    <t xml:space="preserve">PUBLICZNYCH NA CELE PUBLICZNE ZWIĄZANE Z REALIZACJĄ ZADAŃ MIASTA  </t>
  </si>
  <si>
    <t xml:space="preserve">ZA 2012 ROK</t>
  </si>
  <si>
    <t xml:space="preserve">Wyszczególnienie</t>
  </si>
  <si>
    <t xml:space="preserve">Określenie zadań </t>
  </si>
  <si>
    <t xml:space="preserve">Dotacje podmiotowe </t>
  </si>
  <si>
    <t xml:space="preserve">Prywatna Szkoła Podstawowa Zespół Edukacji Wiedza</t>
  </si>
  <si>
    <t xml:space="preserve">Centrum Szkoleniowe „WIEDZA” </t>
  </si>
  <si>
    <t xml:space="preserve">KCE Prywatne Gimnazjum    </t>
  </si>
  <si>
    <t xml:space="preserve">Gimnazjum Towarzystwa Salezjańskiego </t>
  </si>
  <si>
    <t xml:space="preserve">Gimnazjum Edukacji Innowacyjnej</t>
  </si>
  <si>
    <t xml:space="preserve">Punkt przedszkolny „Bajkowa kraina”  </t>
  </si>
  <si>
    <t xml:space="preserve">Przedszkole „Bajkolandia”  </t>
  </si>
  <si>
    <t xml:space="preserve">Punkt przedszkolny „Misiowa kraina”  </t>
  </si>
  <si>
    <t xml:space="preserve">Punkt przedszkolny "Mały Artysta"</t>
  </si>
  <si>
    <t xml:space="preserve">Punkt przedszkolny "Akademia Smyka"</t>
  </si>
  <si>
    <t xml:space="preserve">Dotacje celowe</t>
  </si>
  <si>
    <t xml:space="preserve">prowadzenie Punktu Konsultacyjnego dla osób i rodzin dotkniętych problemem narkotykowym</t>
  </si>
  <si>
    <t xml:space="preserve">dla</t>
  </si>
  <si>
    <t xml:space="preserve">Stowarzyszenia MONAR</t>
  </si>
  <si>
    <t xml:space="preserve">prowadzenie świetlic środowiskowych z dożywianiem</t>
  </si>
  <si>
    <t xml:space="preserve">Towarzystwa Przyjaciół Dzieci (2 świetlice)</t>
  </si>
  <si>
    <t xml:space="preserve">Polskiego Czerwonego Krzyża (2 świetlice)</t>
  </si>
  <si>
    <t xml:space="preserve">Towarzystwa Inicjatyw Obywatelskich</t>
  </si>
  <si>
    <t xml:space="preserve">Stowarzyszenia "Teraz Młodzież"</t>
  </si>
  <si>
    <t xml:space="preserve">Konińskiego Stowarzyszenia Abstynentów "Szansa"</t>
  </si>
  <si>
    <t xml:space="preserve">Towarzystwa Walki z Kalectwem</t>
  </si>
  <si>
    <t xml:space="preserve">Stowarzyszenia Aktywności Lokalnej "Młodzi - Aktywni"</t>
  </si>
  <si>
    <t xml:space="preserve">realizacja programu zapobiegania i przeciwdziałania przemocy w rodzinie "Bezpieczeństwo w rodzinie" i "Dzieciństwo bez przemocy" w ramach Niebieskich Kart</t>
  </si>
  <si>
    <t xml:space="preserve">realizacja programu "Szkolna Interwencja Profilaktyczna"</t>
  </si>
  <si>
    <t xml:space="preserve">Stowarzyszenie Integracji Społecznej "Razem"</t>
  </si>
  <si>
    <t xml:space="preserve">organizacja półkolonii letnich i zimowych z programem profilaktycznym, z dożywianiem i zajęciami sportowymi dla dzieci z rodzin dysfunkcyjnych</t>
  </si>
  <si>
    <t xml:space="preserve">Towarzystwa Przyjaciół Dzieci (2 półkolonie zimowe)</t>
  </si>
  <si>
    <t xml:space="preserve">Towarzystwa Inicjatyw Obywatelskich                (2 półkolonie zimowe)</t>
  </si>
  <si>
    <t xml:space="preserve">Stowarzyszenia Aktywności Lokalnej "Młodzi - Aktywni" (półkolonie zimowe)</t>
  </si>
  <si>
    <t xml:space="preserve">Towarzystwa Walki z Kalectwem  (półkolonie zimowe)</t>
  </si>
  <si>
    <t xml:space="preserve">Towarzystwa Przyjaciół Dzieci (2 półkolonie letnie)</t>
  </si>
  <si>
    <t xml:space="preserve">Towarzystwa Inicjatyw Obywatelskich                (2 półkolonie letnie)</t>
  </si>
  <si>
    <t xml:space="preserve">Stowarzyszenia Aktywności Lokalnej "Młodzi - Aktywni" (półkolonie letnie)</t>
  </si>
  <si>
    <t xml:space="preserve">Towarzystwa Walki z Kalectwem  (półkolonie letnie)</t>
  </si>
  <si>
    <t xml:space="preserve">organizacja imprez przedświątecznych połączonych z oddziaływaniem profilaktycznym dla dzieci i młodzieży z rodzin dysfunkcyjnych</t>
  </si>
  <si>
    <t xml:space="preserve">Stowarzyszenie Aktywności Lokalnej "Młodzi Aktywni"</t>
  </si>
  <si>
    <t xml:space="preserve">pomoc żywnościowa dla rodzin dysfunkcyjnych</t>
  </si>
  <si>
    <t xml:space="preserve">Związek Stowarzyszeń Bank Żywności w Koninie</t>
  </si>
  <si>
    <t xml:space="preserve">olimpiada wiedzy nt. uzależnień</t>
  </si>
  <si>
    <t xml:space="preserve">świadczenie usług opiekuńczych w domu podopiecznego na terenie miasta Konina</t>
  </si>
  <si>
    <t xml:space="preserve">Oddziału Rejonowego Polskiego Czerwonego Krzyża</t>
  </si>
  <si>
    <t xml:space="preserve">prowadzenie noclegowni i schroniska dla bezdomnych</t>
  </si>
  <si>
    <t xml:space="preserve">Oddziału Rejonowego Polskiego Czerwonego Krzyża w Koninie</t>
  </si>
  <si>
    <t xml:space="preserve">prowadzenie Ośrodka Rehabilitacyjno-Edukacyjno-Wychowawczego i Punktu Rehabilitacyjnego w Koninie</t>
  </si>
  <si>
    <t xml:space="preserve">Ośrodka Rehabilitacyjno-Edukacyjno-Wychowawczego Polskiego Stowarzyszenia na rzecz Osób z Upośledzeniem Umysłowym</t>
  </si>
  <si>
    <t xml:space="preserve">dotacja celowa dla prywatnych żłobków</t>
  </si>
  <si>
    <t xml:space="preserve">dotacja celowa dla klubów dziecięcych</t>
  </si>
  <si>
    <t xml:space="preserve">"Dobry pomysł na firmę" wspomagamy przesiębiorczość w Koninie - w ramach programu POKL (dotacja celowa)</t>
  </si>
  <si>
    <t xml:space="preserve">„PI  Wsparcie rozwoju narzędzi związanych z kontraktowaniem usług społecznych w Koninie” w ramach programu POKL (dotacja celowa)  </t>
  </si>
  <si>
    <t xml:space="preserve">Liceum Policyjne Centrum Szkoleniowe Wiedza - wyprawka szkolna</t>
  </si>
  <si>
    <t xml:space="preserve">Liceum Ogólnokształcące Konińskie Centrum Edukacyjne - wyprawka szkolna</t>
  </si>
  <si>
    <t xml:space="preserve">Gospodarka komunalna                         i ochrona środowiska</t>
  </si>
  <si>
    <t xml:space="preserve">organizacja ochrony przed bezdomnymi zwierzętami art. 3 ust. 2 pkt 5 ustawy z dnia 13 września 1996 r. o utrzymaniu czystości i porządku w gminach oraz art. 11 a ustawy o ochronie zwierząt z dnia 16 września 2011 r.</t>
  </si>
  <si>
    <t xml:space="preserve">usuwanie wyrobów zawierających azbest z nieruchomości położonych na terenie miasta Konina </t>
  </si>
  <si>
    <t xml:space="preserve">budowa przyłączy kanalizacyjnych i przyłączenie nieruchomości do miejskiej sieci kanalizacyjnej</t>
  </si>
  <si>
    <t xml:space="preserve">remont ołtarzy bocznych w kościele pw. św. Marii Magdaleny w Klasztorze oo Franciszkanów w Koninie</t>
  </si>
  <si>
    <t xml:space="preserve">remont okien i witraży w kościele pw. św. Andrzeja Apostoła w Koninie-Gosławicach</t>
  </si>
  <si>
    <t xml:space="preserve">remont ołtarza głównego w kościele pw. św. Bartłomieja w Koninie</t>
  </si>
  <si>
    <t xml:space="preserve">organizacja imprez kulturalnych dla mieszkańców m. Konina</t>
  </si>
  <si>
    <t xml:space="preserve">Kultura fizyczna  </t>
  </si>
  <si>
    <t xml:space="preserve">szkolenie uzdolnionych sportowo w: szermierce, kolarstwie, piłce nożnej kobiet, piłce nożnej mężczyzn, koszykówce, pięściarstwie, tenisie stołowym, szachach, tenisie ziemnym, piłce ręcznej, piłce siatkowej, judo, sportach szybowcowych i samolotowych</t>
  </si>
  <si>
    <t xml:space="preserve">Koniński Klub Szermierczy</t>
  </si>
  <si>
    <t xml:space="preserve">Konińskie Ludowe Towarzystwo Cyklistów</t>
  </si>
  <si>
    <t xml:space="preserve">Koniński Klub Piłkarstwa Kobiecego "Medyk"</t>
  </si>
  <si>
    <t xml:space="preserve">Klub Sportowy "Avans Górnik"</t>
  </si>
  <si>
    <t xml:space="preserve">MKS MOS - koszykówka kobiet i mężczyzn</t>
  </si>
  <si>
    <t xml:space="preserve">Klub Bokserski "Zagłębie" Konin - pięściarstwo</t>
  </si>
  <si>
    <t xml:space="preserve">Cukrowniczy Klub Sportowy "Sparta"</t>
  </si>
  <si>
    <t xml:space="preserve">Uczniowski Klub Sportowy  "Smecz"</t>
  </si>
  <si>
    <t xml:space="preserve">Koniński Klub Tenisowy</t>
  </si>
  <si>
    <t xml:space="preserve">Stow. Sportu, Rekreacji i Rehabilitacji "Start"</t>
  </si>
  <si>
    <t xml:space="preserve">Konińskie Towarzystwo Piłki Siatkowej</t>
  </si>
  <si>
    <t xml:space="preserve">Aeroklub Koniński</t>
  </si>
  <si>
    <t xml:space="preserve">COPACABANA Konin</t>
  </si>
  <si>
    <t xml:space="preserve">UKS "Górnik" - judo</t>
  </si>
  <si>
    <t xml:space="preserve">organizacja imprez sportowo-rekreacyjnych dla mieszkańców Konina</t>
  </si>
  <si>
    <t xml:space="preserve">Ognisko TKKF "Korty"</t>
  </si>
  <si>
    <t xml:space="preserve">Zarząd Konińskiego TKKF</t>
  </si>
  <si>
    <t xml:space="preserve">UKS "Smecz" - tenis stołowy</t>
  </si>
  <si>
    <t xml:space="preserve">Copacabana</t>
  </si>
  <si>
    <t xml:space="preserve">Koniński Okręgowy Związek Źeglarski</t>
  </si>
  <si>
    <t xml:space="preserve">KKS Centrum</t>
  </si>
  <si>
    <t xml:space="preserve">Regionalny Klub Karate Kyokushin</t>
  </si>
  <si>
    <t xml:space="preserve">Ognisko TKKF "Starówka"</t>
  </si>
  <si>
    <t xml:space="preserve">Fundacja im. Piotra Janaszka "Podaj Dalej"</t>
  </si>
  <si>
    <t xml:space="preserve">Klub Biegacza "Aktywni Konin"</t>
  </si>
  <si>
    <t xml:space="preserve">organizacja imprez sportowo-rekreacyjnych dla osób niepełnosprawnych</t>
  </si>
  <si>
    <t xml:space="preserve">Oddział Regionalny Olimpiady Specjalne Polska</t>
  </si>
  <si>
    <t xml:space="preserve">Koniński Klub Amazonki</t>
  </si>
  <si>
    <t xml:space="preserve">Fundacja "Podaj dalej" - turniej koszykówki</t>
  </si>
  <si>
    <t xml:space="preserve">Razem zadania powiatu </t>
  </si>
  <si>
    <t xml:space="preserve">Centrum Nauki i Biznesu „Żak</t>
  </si>
  <si>
    <t xml:space="preserve">Europejskie Centrum Kształcenia "PASCAL"</t>
  </si>
  <si>
    <t xml:space="preserve">Zespół Edukacji „WIEDZA”    </t>
  </si>
  <si>
    <t xml:space="preserve">Technikum Uzupełniające Michał Lewandowski  </t>
  </si>
  <si>
    <t xml:space="preserve">Zakład Doskonalenia Zawodowego Centrum Kształcenia</t>
  </si>
  <si>
    <t xml:space="preserve">COSINUS     </t>
  </si>
  <si>
    <t xml:space="preserve">Niepubliczne Policealne Studium Zawodowe Michał Lewandowski</t>
  </si>
  <si>
    <t xml:space="preserve">AP EDUKACJA            </t>
  </si>
  <si>
    <t xml:space="preserve">Elitarne Studium Służb Ochrony „DELTA”  </t>
  </si>
  <si>
    <t xml:space="preserve">  Liceum Ogólnokształcące w Konińskim Centrum Edukacyjnym</t>
  </si>
  <si>
    <t xml:space="preserve">Liceum Ogólnokształcące dla Dorosłych Michał Lewandowski</t>
  </si>
  <si>
    <t xml:space="preserve">prowadzenie warsztatów terapii zajęciowej, rehabilitacja zawodowa i społeczna</t>
  </si>
  <si>
    <t xml:space="preserve">Towarzystwa Przyjaciół Dzieci</t>
  </si>
  <si>
    <t xml:space="preserve">Polskiego Stowarzyszenia na Rzecz Osób z Upośledzeniem Umysłowym </t>
  </si>
  <si>
    <t xml:space="preserve">Stowarzyszenie na Rzecz Pomocy Osobom Chorym Psychicznie</t>
  </si>
  <si>
    <t xml:space="preserve">Funadcji Mielnica</t>
  </si>
  <si>
    <t xml:space="preserve">promocja turystyczna miasta Konina oraz udzielanie o nim informacji turystycznej</t>
  </si>
  <si>
    <t xml:space="preserve">LOT MARINA</t>
  </si>
  <si>
    <t xml:space="preserve">wspieranie organizacji imprez turystycznych dla mieszkańców Konina, utrzymanie szlaków turystycznych w mieście</t>
  </si>
  <si>
    <t xml:space="preserve">PTTK O/Konin</t>
  </si>
  <si>
    <t xml:space="preserve">zapewnienie bezpieczeństwa osobom przebywającym nad wodami w Koninie</t>
  </si>
  <si>
    <t xml:space="preserve">WOPR Konin</t>
  </si>
  <si>
    <t xml:space="preserve">prowadzenie Środowiskowych Ognisk Wychowawczych</t>
  </si>
  <si>
    <t xml:space="preserve">prowadzenie  Świetlic Socjoterapeutycznych</t>
  </si>
  <si>
    <t xml:space="preserve">prowadzenie placówki opiekuńczo - wychowawczej typu rodzinnego -  Rodzinny Dom Dziecka</t>
  </si>
  <si>
    <t xml:space="preserve">Stowarzyszenia "Prom"</t>
  </si>
  <si>
    <t xml:space="preserve">TABELA nr  10</t>
  </si>
  <si>
    <t xml:space="preserve">WYKONANIE DOTACJI DLA PODMIOTÓW ZALICZANYCH DO SEKTORA FINANSÓW </t>
  </si>
  <si>
    <t xml:space="preserve">PUBLICZNYCH NA CELE PUBLICZNE ZWIĄZANE Z REALIZACJĄ ZADAŃ MIASTA  ZA 2012 ROK</t>
  </si>
  <si>
    <t xml:space="preserve">Dotacje podmiotowe</t>
  </si>
  <si>
    <t xml:space="preserve">Koniński Dom Kultury</t>
  </si>
  <si>
    <t xml:space="preserve">Młodzieżowy Dom Kultury</t>
  </si>
  <si>
    <t xml:space="preserve">Dotacje przedmiotowe</t>
  </si>
  <si>
    <t xml:space="preserve">do kosztów utrzymania zbiorowej komunikacji miejskiej</t>
  </si>
  <si>
    <t xml:space="preserve">Dotacja celowa na zakupy inwestycyjne dla WSZ w Koninie (zakup zestawu do ćwiczeń siłowych dla Oddziału Leczenia Uzależnień)</t>
  </si>
  <si>
    <t xml:space="preserve">Dotacja celowa dla WSZ w Koninie na dofinansowanie zakupu mikroskopu typu OLYMPUS dla potrzeb Pododdziału Hematologii Oddziału Onkologicznego</t>
  </si>
  <si>
    <t xml:space="preserve">Dotacja celowa dla WSZ w Koninie na zakup zestawów komputerowych dla Zakładu Diagnostyki</t>
  </si>
  <si>
    <t xml:space="preserve">Gospodarka komunalna  i ochrona środowiska</t>
  </si>
  <si>
    <t xml:space="preserve">na współorganizację: koncertów z cyklu ,,Muzyka w Ratuszu, Prezydent zaprasza" (KDK)</t>
  </si>
  <si>
    <t xml:space="preserve">na współorganizację Finału WOŚP (KDK)</t>
  </si>
  <si>
    <t xml:space="preserve">na współorganizację: Spotkanie pod gwiazdami (sylwester) (KDK)</t>
  </si>
  <si>
    <t xml:space="preserve">na zakup komputera do montażu i kamery HD (KDK)</t>
  </si>
  <si>
    <t xml:space="preserve">Modernizacja drzwi zewnętrznych do budynku KDK - zakup z montażem urządzeń antypanicznych (KDK)</t>
  </si>
  <si>
    <t xml:space="preserve">dotacja celowa do Samorządu Województwa Wielkopolskiego na zakup ekranu multimedialnego do Muzeum Okregowego w Koninie</t>
  </si>
  <si>
    <t xml:space="preserve">Miejska Biblioteka Publiczna</t>
  </si>
  <si>
    <t xml:space="preserve">koszty utrzymania dzieci  z miasta Konina umieszczonych w placówkach opiekuńczych na terenie kraju</t>
  </si>
  <si>
    <t xml:space="preserve">koszty utrzymania dzieci  z miasta Konina umieszczonych w rodzinach zastępczych na terenie kraju</t>
  </si>
  <si>
    <t xml:space="preserve">prowadzenie działalności Powiatowego Urzędu Pracy</t>
  </si>
  <si>
    <t xml:space="preserve">TABELA NR 11</t>
  </si>
  <si>
    <t xml:space="preserve">    WYKONANIE  PRZYCHODÓW  I  WYDATKÓW SAMORZĄDOWEGO ZAKŁADU BUDŻETOWEGO </t>
  </si>
  <si>
    <t xml:space="preserve">w złotych </t>
  </si>
  <si>
    <t xml:space="preserve">PLAN</t>
  </si>
  <si>
    <t xml:space="preserve">W Y K O N A N I E</t>
  </si>
  <si>
    <t xml:space="preserve">stan środków obrotowych</t>
  </si>
  <si>
    <t xml:space="preserve">w tym: </t>
  </si>
  <si>
    <t xml:space="preserve">TREŚĆ</t>
  </si>
  <si>
    <t xml:space="preserve">na początek okresu</t>
  </si>
  <si>
    <t xml:space="preserve">PRZYCHODY</t>
  </si>
  <si>
    <t xml:space="preserve">kwota otrzymanych dotacji z budżetu miasta</t>
  </si>
  <si>
    <t xml:space="preserve">zakres dotacji</t>
  </si>
  <si>
    <t xml:space="preserve">WYDATKI</t>
  </si>
  <si>
    <t xml:space="preserve">wpłata do budżetu</t>
  </si>
  <si>
    <t xml:space="preserve">na koniec okresu</t>
  </si>
  <si>
    <t xml:space="preserve">rozdział</t>
  </si>
  <si>
    <t xml:space="preserve">sprawozdawczego</t>
  </si>
  <si>
    <t xml:space="preserve">  w tym:</t>
  </si>
  <si>
    <t xml:space="preserve">1.</t>
  </si>
  <si>
    <t xml:space="preserve">Miejski Zakład Komunikacji</t>
  </si>
  <si>
    <t xml:space="preserve">a) dotacja przedmiotowa</t>
  </si>
  <si>
    <t xml:space="preserve">dotacja przedmiotowa do kosztów utrzymania zbiorowej komunikacji miejskiej</t>
  </si>
  <si>
    <t xml:space="preserve">       w tym:</t>
  </si>
  <si>
    <t xml:space="preserve">porozumienia międzygminne</t>
  </si>
  <si>
    <t xml:space="preserve">TABELA  nr  12</t>
  </si>
  <si>
    <t xml:space="preserve">Zmiany w planie wydatków na realizację programów finansowanych z udziałem </t>
  </si>
  <si>
    <t xml:space="preserve"> środków funduszy strukturalnych, EFS, WRPO oraz innych* w 2012 roku</t>
  </si>
  <si>
    <t xml:space="preserve">Lp</t>
  </si>
  <si>
    <t xml:space="preserve">Nazwa Projektu</t>
  </si>
  <si>
    <t xml:space="preserve">Realizujący</t>
  </si>
  <si>
    <t xml:space="preserve">zminy w ciągu roku</t>
  </si>
  <si>
    <t xml:space="preserve">Wielkość zminay wprowadzona uchwałą/ zarządzeniem</t>
  </si>
  <si>
    <t xml:space="preserve">Budżet Uchwalony - Uchwała  nr 280 RMK z dnia 20.12.2011r.</t>
  </si>
  <si>
    <t xml:space="preserve">Zarzadzenie Nr 5/2012 PMK z dnia 12.01.2012r.</t>
  </si>
  <si>
    <t xml:space="preserve">Uchwała Nr 294 RMK z dnia 25.01.2012r.</t>
  </si>
  <si>
    <t xml:space="preserve">Zarządzenie Nr 13/2012 RMK z dnia 09.02.2012r.</t>
  </si>
  <si>
    <t xml:space="preserve">Zarządzenie Nr 15/2012 RMK z dnia 23.02.2012r.</t>
  </si>
  <si>
    <t xml:space="preserve">Uchwała Nr 308 RMK z dnia 28.02.2012r.</t>
  </si>
  <si>
    <t xml:space="preserve">Uchwała Nr 331 RMK z dnia 28.03.2012r.</t>
  </si>
  <si>
    <t xml:space="preserve">Uchwała Nr 347 RMK z dnia 25.04.2012r.</t>
  </si>
  <si>
    <t xml:space="preserve">Zarządzenie Nr 30/2012 PMK z dnia 27.04.2012r.</t>
  </si>
  <si>
    <t xml:space="preserve">Uchwała Nr 356 RMK z dnia 23.05.2012r.</t>
  </si>
  <si>
    <t xml:space="preserve">Zarządzenie Nr 60/2012 PMK z dnia 31.05.2012r.</t>
  </si>
  <si>
    <t xml:space="preserve">Zarządzenie Nr 68/2012 PMK z dnia 18.06.2012r.</t>
  </si>
  <si>
    <t xml:space="preserve">Uchwała Nr 382 RMK z dnia 27.06.2012r.</t>
  </si>
  <si>
    <t xml:space="preserve">Zarządzenie Nr 69/2012 PMK z dnia 29.06.2012r.</t>
  </si>
  <si>
    <t xml:space="preserve">Zarządzenie Nr 73/2012 PMK z dnia 20.07.2012r.</t>
  </si>
  <si>
    <t xml:space="preserve">Uchwała Nr 413 RMK z dnia 09.08.2012r.</t>
  </si>
  <si>
    <t xml:space="preserve">Zarządzenie Nr 84/2012 PMK z dnia 07.09.2012r.</t>
  </si>
  <si>
    <t xml:space="preserve">Zarządzenie Nr 86/2012 PMK z dnia 21.09.2012r.</t>
  </si>
  <si>
    <t xml:space="preserve">Uchwała Nr 432 PMK z dnia 26.09.2012r.</t>
  </si>
  <si>
    <t xml:space="preserve">Zarządzenie Nr 104/2012 PMK z dnia 13.11.2012r.</t>
  </si>
  <si>
    <t xml:space="preserve">Zarządzenie Nr 107/2012 PMK z dnia 22.11.2012r.</t>
  </si>
  <si>
    <t xml:space="preserve">Uchwała Nr 475 RMK z dnia 28.11.2012r.</t>
  </si>
  <si>
    <t xml:space="preserve">Zarządzenie Nr 120/2012 PMK z dnia 06.12.2012r.</t>
  </si>
  <si>
    <t xml:space="preserve">Uchwała Nr 493 RMK z dnia 19.12.2012r.</t>
  </si>
  <si>
    <t xml:space="preserve">Zarządzenie Nr 123/2012 PMK z dnia 20.12.2012r.</t>
  </si>
  <si>
    <t xml:space="preserve">Zarządzenie Nr 125/2012 PMK z dnia 28.12.2012r.</t>
  </si>
  <si>
    <t xml:space="preserve">część gminna</t>
  </si>
  <si>
    <t xml:space="preserve">"Wykorzystaj swoją szansę!"</t>
  </si>
  <si>
    <t xml:space="preserve">MOPR</t>
  </si>
  <si>
    <t xml:space="preserve">po zmianach</t>
  </si>
  <si>
    <t xml:space="preserve">zmniejszenia </t>
  </si>
  <si>
    <t xml:space="preserve">zwiększenia</t>
  </si>
  <si>
    <t xml:space="preserve">uwagi</t>
  </si>
  <si>
    <t xml:space="preserve">wpr.do budżetu</t>
  </si>
  <si>
    <t xml:space="preserve">"Dobry pomysł na firmę - wspomagamy przedsiębiorczość w Koninie"</t>
  </si>
  <si>
    <t xml:space="preserve">UM</t>
  </si>
  <si>
    <t xml:space="preserve">"PI Wsparcie rozwoju narzędzi związanych z kontraktowaniem usług społecznych w Koninie"</t>
  </si>
  <si>
    <t xml:space="preserve">"Przedszkole szansą dla Ciebie i Twojego dziecka"</t>
  </si>
  <si>
    <t xml:space="preserve">P2</t>
  </si>
  <si>
    <t xml:space="preserve">"Edukacja wczesnoszkolna na dobry początek"</t>
  </si>
  <si>
    <t xml:space="preserve">"Przygotowanie terenów inwestycyjnych w obrębie Konin- Międzylesie - działania studyjno- koncepcyjne)"</t>
  </si>
  <si>
    <t xml:space="preserve">"W Bajkowym Ogrodzie"</t>
  </si>
  <si>
    <t xml:space="preserve">P25</t>
  </si>
  <si>
    <t xml:space="preserve">"Być jak Herkules"</t>
  </si>
  <si>
    <t xml:space="preserve">P16</t>
  </si>
  <si>
    <t xml:space="preserve">"Słoneczne przedszkole- atrakcyjne i dostępne"</t>
  </si>
  <si>
    <t xml:space="preserve">P13</t>
  </si>
  <si>
    <t xml:space="preserve">"Bajkowa kraina bez barier"</t>
  </si>
  <si>
    <t xml:space="preserve">UM/Niepub. Przedszk.</t>
  </si>
  <si>
    <t xml:space="preserve">"Dokształcanie to twoja szansa"</t>
  </si>
  <si>
    <t xml:space="preserve">"W drodze do wiedzy"</t>
  </si>
  <si>
    <t xml:space="preserve">P32</t>
  </si>
  <si>
    <t xml:space="preserve">"Pierwsze kroki w edukacji"</t>
  </si>
  <si>
    <t xml:space="preserve">"Jesteś przedsiębiorczy! Zacznij działać już dziś w Koninie'</t>
  </si>
  <si>
    <t xml:space="preserve">"Nowe możliwości zawodowe - Twoja szansa na konińskim rynku pracy"</t>
  </si>
  <si>
    <t xml:space="preserve">"Dobre przedszkole na dobry start"</t>
  </si>
  <si>
    <t xml:space="preserve">P4</t>
  </si>
  <si>
    <t xml:space="preserve">"Eko dzieci- eko rodzice" Comenius</t>
  </si>
  <si>
    <t xml:space="preserve">"Klub dziecięcy - mama wraca do pracy""</t>
  </si>
  <si>
    <t xml:space="preserve">P 32</t>
  </si>
  <si>
    <t xml:space="preserve">część powiatowa</t>
  </si>
  <si>
    <t xml:space="preserve">Comenius - Partnerskie Projekty Szkół "Towards a Europen Identity"</t>
  </si>
  <si>
    <t xml:space="preserve">IL</t>
  </si>
  <si>
    <t xml:space="preserve">"Podnoszenie kwalifikacji dla kadry pedagogicznej szkół subregionu konińskiego"</t>
  </si>
  <si>
    <t xml:space="preserve">MODN</t>
  </si>
  <si>
    <t xml:space="preserve">"Uczeń ZSB- mistrz obsługi konsumenta"</t>
  </si>
  <si>
    <t xml:space="preserve">ZSB</t>
  </si>
  <si>
    <t xml:space="preserve">"Startuj z nami w przyszłość"</t>
  </si>
  <si>
    <t xml:space="preserve">"Wykwalifikowana kadra w Koperniku"</t>
  </si>
  <si>
    <t xml:space="preserve">ZS im. Kopernika</t>
  </si>
  <si>
    <t xml:space="preserve">"Zawodowcy z Kopernika"</t>
  </si>
  <si>
    <t xml:space="preserve">"W poszukiwaniu europejskiej pamięci" Comenius</t>
  </si>
  <si>
    <t xml:space="preserve">Łączne planowane wydatki:</t>
  </si>
  <si>
    <t xml:space="preserve">*zgdnie z art. 5 ust. 1 pkt 2 i 3  Ustawy z dnia 27 sierpnia 2009r. </t>
  </si>
  <si>
    <t xml:space="preserve">o finansach publicznych (Dz.U.nr 157 poz. 1240)</t>
  </si>
  <si>
    <t xml:space="preserve">Zadania oświatowe</t>
  </si>
  <si>
    <t xml:space="preserve">                         Wykonanie za 2012 rok</t>
  </si>
  <si>
    <t xml:space="preserve">                Budżet uchwalony na 2013 rok</t>
  </si>
  <si>
    <t xml:space="preserve">Dochody</t>
  </si>
  <si>
    <t xml:space="preserve">Wydatki</t>
  </si>
  <si>
    <t xml:space="preserve">Zadania gminne</t>
  </si>
  <si>
    <t xml:space="preserve">Subwencja ogólna część oświatowa</t>
  </si>
  <si>
    <t xml:space="preserve">Dział  801 </t>
  </si>
  <si>
    <t xml:space="preserve">   -dotacje celowe</t>
  </si>
  <si>
    <t xml:space="preserve">   -dochody własne jednostek</t>
  </si>
  <si>
    <t xml:space="preserve">Wydatki  bieżące</t>
  </si>
  <si>
    <t xml:space="preserve">Wydatki majątkowe</t>
  </si>
  <si>
    <t xml:space="preserve">Diał  854 </t>
  </si>
  <si>
    <t xml:space="preserve">Zadania powiatowe</t>
  </si>
  <si>
    <t xml:space="preserve">RAZEM zadania oświatowe</t>
  </si>
  <si>
    <t xml:space="preserve">Razem wydatki bieżace</t>
  </si>
  <si>
    <t xml:space="preserve">RAZEM inweastycyjne</t>
  </si>
  <si>
    <t xml:space="preserve">dz.801 spr</t>
  </si>
  <si>
    <t xml:space="preserve">dz.854 sp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"/>
    <numFmt numFmtId="169" formatCode="0.00"/>
  </numFmts>
  <fonts count="1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i val="true"/>
      <sz val="14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i val="true"/>
      <sz val="10"/>
      <color rgb="FF0000FF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9"/>
      <color rgb="FF0000FF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color rgb="FFFF000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9"/>
      <name val="Arial"/>
      <family val="0"/>
      <charset val="238"/>
    </font>
    <font>
      <b val="true"/>
      <sz val="9"/>
      <color rgb="FF0000FF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i val="true"/>
      <sz val="7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6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i val="true"/>
      <sz val="10"/>
      <name val="Arial"/>
      <family val="0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4"/>
      <name val="Times New Roman"/>
      <family val="1"/>
      <charset val="238"/>
    </font>
    <font>
      <sz val="16"/>
      <name val="Times New Roman"/>
      <family val="1"/>
      <charset val="238"/>
    </font>
    <font>
      <i val="true"/>
      <sz val="16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i val="true"/>
      <sz val="14"/>
      <name val="Times New Roman CE"/>
      <family val="0"/>
      <charset val="238"/>
    </font>
    <font>
      <i val="true"/>
      <sz val="12"/>
      <name val="Times New Roman"/>
      <family val="1"/>
      <charset val="238"/>
    </font>
    <font>
      <i val="true"/>
      <sz val="12"/>
      <name val="Arial"/>
      <family val="2"/>
      <charset val="238"/>
    </font>
    <font>
      <b val="true"/>
      <i val="true"/>
      <sz val="9"/>
      <name val="Times New Roman"/>
      <family val="1"/>
      <charset val="238"/>
    </font>
    <font>
      <sz val="8"/>
      <name val="Arial CE"/>
      <family val="2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6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i val="true"/>
      <sz val="8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10"/>
      <name val="Times New Roman CE"/>
      <family val="0"/>
      <charset val="238"/>
    </font>
    <font>
      <sz val="8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6"/>
      <color rgb="FFFF0000"/>
      <name val="Times New Roman"/>
      <family val="1"/>
      <charset val="238"/>
    </font>
    <font>
      <sz val="16"/>
      <color rgb="FFFF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3"/>
      <name val="Times New Roman"/>
      <family val="1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i val="true"/>
      <sz val="11"/>
      <name val="Times New Roman"/>
      <family val="1"/>
      <charset val="238"/>
    </font>
    <font>
      <sz val="10"/>
      <color rgb="FFFF0000"/>
      <name val="Times New Roman"/>
      <family val="1"/>
    </font>
    <font>
      <b val="true"/>
      <sz val="2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4"/>
      <name val="Arial CE"/>
      <family val="0"/>
      <charset val="238"/>
    </font>
    <font>
      <sz val="14"/>
      <name val="Arial"/>
      <family val="0"/>
      <charset val="238"/>
    </font>
    <font>
      <b val="true"/>
      <i val="true"/>
      <sz val="8"/>
      <name val="Times New Roman"/>
      <family val="1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6"/>
      <name val="Arial CE"/>
      <family val="0"/>
      <charset val="238"/>
    </font>
    <font>
      <b val="true"/>
      <sz val="5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7"/>
      <name val="Arial CE"/>
      <family val="0"/>
      <charset val="238"/>
    </font>
    <font>
      <sz val="6"/>
      <name val="Arial CE"/>
      <family val="0"/>
      <charset val="238"/>
    </font>
    <font>
      <i val="true"/>
      <sz val="6"/>
      <name val="Arial CE"/>
      <family val="0"/>
      <charset val="238"/>
    </font>
    <font>
      <b val="true"/>
      <i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2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1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1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5" xfId="54"/>
    <cellStyle name="Normalny_Tabela nr 7" xfId="55"/>
    <cellStyle name="Normalny_tabela nr 8" xfId="56"/>
    <cellStyle name="Normalny_Uch.RMK marzec" xfId="57"/>
    <cellStyle name="Normalny_wkonanie inestycji I półrocze 2005" xfId="58"/>
    <cellStyle name="Obliczenia" xfId="59"/>
    <cellStyle name="Suma" xfId="60"/>
    <cellStyle name="Tekst objaśnienia" xfId="61"/>
    <cellStyle name="Tekst ostrzeżenia" xfId="62"/>
    <cellStyle name="Tytuł" xfId="63"/>
    <cellStyle name="Uwaga" xfId="64"/>
    <cellStyle name="Złe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2" width="5.28"/>
    <col collapsed="false" customWidth="true" hidden="false" outlineLevel="0" max="4" min="4" style="1" width="27.28"/>
    <col collapsed="false" customWidth="true" hidden="false" outlineLevel="0" max="5" min="5" style="3" width="13.56"/>
    <col collapsed="false" customWidth="true" hidden="false" outlineLevel="0" max="6" min="6" style="4" width="11.7"/>
    <col collapsed="false" customWidth="true" hidden="false" outlineLevel="0" max="7" min="7" style="3" width="13.7"/>
    <col collapsed="false" customWidth="true" hidden="false" outlineLevel="0" max="8" min="8" style="5" width="10.99"/>
    <col collapsed="false" customWidth="true" hidden="false" outlineLevel="0" max="9" min="9" style="5" width="6.56"/>
    <col collapsed="false" customWidth="true" hidden="false" outlineLevel="0" max="10" min="10" style="3" width="14.99"/>
    <col collapsed="false" customWidth="true" hidden="false" outlineLevel="0" max="11" min="11" style="3" width="12.56"/>
    <col collapsed="false" customWidth="true" hidden="false" outlineLevel="0" max="12" min="12" style="6" width="12.99"/>
    <col collapsed="false" customWidth="true" hidden="false" outlineLevel="0" max="13" min="13" style="6" width="11.56"/>
    <col collapsed="false" customWidth="true" hidden="false" outlineLevel="0" max="14" min="14" style="6" width="6.28"/>
    <col collapsed="false" customWidth="true" hidden="false" outlineLevel="0" max="15" min="15" style="6" width="11.42"/>
    <col collapsed="false" customWidth="false" hidden="false" outlineLevel="0" max="257" min="16" style="6" width="9.14"/>
  </cols>
  <sheetData>
    <row r="1" customFormat="false" ht="12.75" hidden="false" customHeight="false" outlineLevel="0" collapsed="false">
      <c r="B1" s="1" t="s">
        <v>0</v>
      </c>
    </row>
    <row r="2" customFormat="false" ht="20.25" hidden="false" customHeight="false" outlineLevel="0" collapsed="false">
      <c r="E2" s="7" t="s">
        <v>1</v>
      </c>
      <c r="G2" s="7"/>
    </row>
    <row r="5" customFormat="false" ht="18.75" hidden="false" customHeight="false" outlineLevel="0" collapsed="false">
      <c r="B5" s="8" t="s">
        <v>2</v>
      </c>
      <c r="C5" s="9"/>
      <c r="D5" s="10"/>
    </row>
    <row r="6" customFormat="false" ht="18.75" hidden="false" customHeight="false" outlineLevel="0" collapsed="false">
      <c r="B6" s="8" t="s">
        <v>3</v>
      </c>
      <c r="C6" s="9"/>
      <c r="D6" s="10"/>
    </row>
    <row r="7" customFormat="false" ht="18.75" hidden="false" customHeight="false" outlineLevel="0" collapsed="false">
      <c r="B7" s="8"/>
      <c r="C7" s="9"/>
      <c r="D7" s="10"/>
    </row>
    <row r="8" customFormat="false" ht="12.75" hidden="false" customHeight="false" outlineLevel="0" collapsed="false">
      <c r="A8" s="11"/>
      <c r="B8" s="11"/>
      <c r="C8" s="12"/>
      <c r="D8" s="13"/>
      <c r="F8" s="14"/>
      <c r="H8" s="15" t="s">
        <v>4</v>
      </c>
    </row>
    <row r="9" customFormat="false" ht="29.25" hidden="false" customHeight="true" outlineLevel="0" collapsed="false">
      <c r="A9" s="16" t="s">
        <v>5</v>
      </c>
      <c r="B9" s="16" t="s">
        <v>6</v>
      </c>
      <c r="C9" s="17" t="s">
        <v>7</v>
      </c>
      <c r="D9" s="18" t="s">
        <v>8</v>
      </c>
      <c r="E9" s="19" t="s">
        <v>9</v>
      </c>
      <c r="F9" s="19"/>
      <c r="G9" s="19" t="s">
        <v>10</v>
      </c>
      <c r="H9" s="19"/>
      <c r="I9" s="20" t="s">
        <v>11</v>
      </c>
    </row>
    <row r="10" customFormat="false" ht="13.5" hidden="false" customHeight="true" outlineLevel="0" collapsed="false">
      <c r="A10" s="16"/>
      <c r="B10" s="16"/>
      <c r="C10" s="17"/>
      <c r="D10" s="18"/>
      <c r="E10" s="21" t="s">
        <v>0</v>
      </c>
      <c r="F10" s="22" t="s">
        <v>12</v>
      </c>
      <c r="G10" s="21" t="s">
        <v>0</v>
      </c>
      <c r="H10" s="23" t="s">
        <v>12</v>
      </c>
      <c r="I10" s="24"/>
    </row>
    <row r="11" customFormat="false" ht="42.75" hidden="false" customHeight="true" outlineLevel="0" collapsed="false">
      <c r="A11" s="16"/>
      <c r="B11" s="16"/>
      <c r="C11" s="17"/>
      <c r="D11" s="18"/>
      <c r="E11" s="25" t="s">
        <v>13</v>
      </c>
      <c r="F11" s="26" t="s">
        <v>14</v>
      </c>
      <c r="G11" s="25" t="s">
        <v>13</v>
      </c>
      <c r="H11" s="27" t="s">
        <v>14</v>
      </c>
      <c r="I11" s="28"/>
    </row>
    <row r="12" customFormat="false" ht="23.25" hidden="false" customHeight="true" outlineLevel="0" collapsed="false">
      <c r="A12" s="29" t="s">
        <v>15</v>
      </c>
      <c r="B12" s="30"/>
      <c r="C12" s="31"/>
      <c r="D12" s="32"/>
      <c r="E12" s="33"/>
      <c r="F12" s="34"/>
      <c r="G12" s="33"/>
      <c r="H12" s="35"/>
      <c r="I12" s="36"/>
    </row>
    <row r="13" s="45" customFormat="true" ht="23.25" hidden="false" customHeight="true" outlineLevel="0" collapsed="false">
      <c r="A13" s="37" t="s">
        <v>16</v>
      </c>
      <c r="B13" s="38"/>
      <c r="C13" s="38"/>
      <c r="D13" s="39" t="s">
        <v>17</v>
      </c>
      <c r="E13" s="40" t="n">
        <f aca="false">E14</f>
        <v>61844</v>
      </c>
      <c r="F13" s="41" t="n">
        <f aca="false">F14</f>
        <v>61844</v>
      </c>
      <c r="G13" s="40" t="n">
        <f aca="false">G14</f>
        <v>60631.33</v>
      </c>
      <c r="H13" s="42" t="n">
        <f aca="false">H14</f>
        <v>60631.33</v>
      </c>
      <c r="I13" s="43" t="n">
        <f aca="false">G13/E13*100</f>
        <v>98.0391468857124</v>
      </c>
      <c r="J13" s="44"/>
      <c r="K13" s="44"/>
    </row>
    <row r="14" s="10" customFormat="true" ht="23.25" hidden="false" customHeight="true" outlineLevel="0" collapsed="false">
      <c r="A14" s="46"/>
      <c r="B14" s="47" t="s">
        <v>18</v>
      </c>
      <c r="C14" s="48"/>
      <c r="D14" s="49" t="s">
        <v>19</v>
      </c>
      <c r="E14" s="50" t="n">
        <f aca="false">E15</f>
        <v>61844</v>
      </c>
      <c r="F14" s="50" t="n">
        <f aca="false">F15</f>
        <v>61844</v>
      </c>
      <c r="G14" s="50" t="n">
        <f aca="false">G15</f>
        <v>60631.33</v>
      </c>
      <c r="H14" s="51" t="n">
        <f aca="false">H15</f>
        <v>60631.33</v>
      </c>
      <c r="I14" s="52" t="n">
        <f aca="false">G14/E14*100</f>
        <v>98.0391468857124</v>
      </c>
      <c r="J14" s="53"/>
      <c r="K14" s="53"/>
    </row>
    <row r="15" s="1" customFormat="true" ht="65.25" hidden="false" customHeight="true" outlineLevel="0" collapsed="false">
      <c r="A15" s="54"/>
      <c r="B15" s="55"/>
      <c r="C15" s="17" t="n">
        <v>2010</v>
      </c>
      <c r="D15" s="56" t="s">
        <v>20</v>
      </c>
      <c r="E15" s="57" t="n">
        <v>61844</v>
      </c>
      <c r="F15" s="34" t="n">
        <v>61844</v>
      </c>
      <c r="G15" s="57" t="n">
        <v>60631.33</v>
      </c>
      <c r="H15" s="58" t="n">
        <v>60631.33</v>
      </c>
      <c r="I15" s="52" t="n">
        <f aca="false">G15/E15*100</f>
        <v>98.0391468857124</v>
      </c>
      <c r="J15" s="4"/>
      <c r="K15" s="4"/>
    </row>
    <row r="16" customFormat="false" ht="19.5" hidden="false" customHeight="true" outlineLevel="0" collapsed="false">
      <c r="A16" s="59" t="n">
        <v>600</v>
      </c>
      <c r="B16" s="60"/>
      <c r="C16" s="61"/>
      <c r="D16" s="62" t="s">
        <v>21</v>
      </c>
      <c r="E16" s="63" t="n">
        <f aca="false">E17+E21+E24</f>
        <v>1121994.32</v>
      </c>
      <c r="F16" s="64"/>
      <c r="G16" s="63" t="n">
        <f aca="false">G17+G21+G24</f>
        <v>1103862.75</v>
      </c>
      <c r="H16" s="65"/>
      <c r="I16" s="43" t="n">
        <f aca="false">G16/E16*100</f>
        <v>98.3839873627881</v>
      </c>
    </row>
    <row r="17" s="73" customFormat="true" ht="22.5" hidden="false" customHeight="true" outlineLevel="0" collapsed="false">
      <c r="A17" s="66"/>
      <c r="B17" s="67" t="n">
        <v>60004</v>
      </c>
      <c r="C17" s="48"/>
      <c r="D17" s="68" t="s">
        <v>22</v>
      </c>
      <c r="E17" s="69" t="n">
        <f aca="false">SUM(E18:E20)</f>
        <v>1051994.32</v>
      </c>
      <c r="F17" s="70"/>
      <c r="G17" s="69" t="n">
        <f aca="false">SUM(G18:G20)</f>
        <v>1053229.3</v>
      </c>
      <c r="H17" s="71"/>
      <c r="I17" s="52" t="n">
        <f aca="false">G17/E17*100</f>
        <v>100.117394169961</v>
      </c>
      <c r="J17" s="72"/>
      <c r="K17" s="72"/>
    </row>
    <row r="18" s="73" customFormat="true" ht="37.5" hidden="false" customHeight="true" outlineLevel="0" collapsed="false">
      <c r="A18" s="66"/>
      <c r="B18" s="74"/>
      <c r="C18" s="17" t="s">
        <v>23</v>
      </c>
      <c r="D18" s="56" t="s">
        <v>24</v>
      </c>
      <c r="E18" s="69"/>
      <c r="F18" s="75"/>
      <c r="G18" s="76" t="n">
        <v>1105.23</v>
      </c>
      <c r="H18" s="77"/>
      <c r="I18" s="52"/>
      <c r="J18" s="72"/>
      <c r="K18" s="72"/>
    </row>
    <row r="19" s="73" customFormat="true" ht="22.5" hidden="false" customHeight="true" outlineLevel="0" collapsed="false">
      <c r="A19" s="66"/>
      <c r="B19" s="74"/>
      <c r="C19" s="17" t="s">
        <v>25</v>
      </c>
      <c r="D19" s="56" t="s">
        <v>26</v>
      </c>
      <c r="E19" s="69"/>
      <c r="F19" s="75"/>
      <c r="G19" s="76" t="n">
        <v>129.75</v>
      </c>
      <c r="H19" s="77"/>
      <c r="I19" s="52"/>
      <c r="J19" s="72"/>
      <c r="K19" s="72"/>
    </row>
    <row r="20" customFormat="false" ht="63.75" hidden="false" customHeight="true" outlineLevel="0" collapsed="false">
      <c r="A20" s="78"/>
      <c r="B20" s="79"/>
      <c r="C20" s="17" t="n">
        <v>2310</v>
      </c>
      <c r="D20" s="56" t="s">
        <v>27</v>
      </c>
      <c r="E20" s="80" t="n">
        <v>1051994.32</v>
      </c>
      <c r="F20" s="81"/>
      <c r="G20" s="80" t="n">
        <v>1051994.32</v>
      </c>
      <c r="H20" s="82"/>
      <c r="I20" s="52" t="n">
        <f aca="false">G20/E20*100</f>
        <v>100</v>
      </c>
    </row>
    <row r="21" customFormat="false" ht="27.75" hidden="false" customHeight="true" outlineLevel="0" collapsed="false">
      <c r="A21" s="78"/>
      <c r="B21" s="83" t="n">
        <v>60016</v>
      </c>
      <c r="C21" s="47"/>
      <c r="D21" s="84" t="s">
        <v>28</v>
      </c>
      <c r="E21" s="85" t="n">
        <f aca="false">SUM(E22:E23)</f>
        <v>50000</v>
      </c>
      <c r="F21" s="75"/>
      <c r="G21" s="85" t="n">
        <f aca="false">SUM(G22:G23)</f>
        <v>50633.45</v>
      </c>
      <c r="H21" s="86"/>
      <c r="I21" s="87"/>
    </row>
    <row r="22" customFormat="false" ht="36.75" hidden="false" customHeight="true" outlineLevel="0" collapsed="false">
      <c r="A22" s="78"/>
      <c r="B22" s="88"/>
      <c r="C22" s="17" t="s">
        <v>23</v>
      </c>
      <c r="D22" s="56" t="s">
        <v>24</v>
      </c>
      <c r="E22" s="85"/>
      <c r="F22" s="75"/>
      <c r="G22" s="80" t="n">
        <v>633.45</v>
      </c>
      <c r="H22" s="86"/>
      <c r="I22" s="87"/>
    </row>
    <row r="23" customFormat="false" ht="72.75" hidden="false" customHeight="true" outlineLevel="0" collapsed="false">
      <c r="A23" s="78"/>
      <c r="B23" s="79"/>
      <c r="C23" s="17" t="n">
        <v>6300</v>
      </c>
      <c r="D23" s="56" t="s">
        <v>29</v>
      </c>
      <c r="E23" s="80" t="n">
        <v>50000</v>
      </c>
      <c r="F23" s="64"/>
      <c r="G23" s="80" t="n">
        <v>50000</v>
      </c>
      <c r="H23" s="86"/>
      <c r="I23" s="58"/>
    </row>
    <row r="24" s="73" customFormat="true" ht="31.5" hidden="false" customHeight="true" outlineLevel="0" collapsed="false">
      <c r="A24" s="66"/>
      <c r="B24" s="89" t="n">
        <v>60095</v>
      </c>
      <c r="C24" s="48"/>
      <c r="D24" s="68" t="s">
        <v>19</v>
      </c>
      <c r="E24" s="85" t="n">
        <f aca="false">E25</f>
        <v>20000</v>
      </c>
      <c r="F24" s="75"/>
      <c r="G24" s="85" t="n">
        <f aca="false">G25</f>
        <v>0</v>
      </c>
      <c r="H24" s="77"/>
      <c r="I24" s="65"/>
      <c r="J24" s="72"/>
      <c r="K24" s="72"/>
    </row>
    <row r="25" customFormat="false" ht="23.25" hidden="false" customHeight="true" outlineLevel="0" collapsed="false">
      <c r="A25" s="78"/>
      <c r="B25" s="79"/>
      <c r="C25" s="17" t="s">
        <v>30</v>
      </c>
      <c r="D25" s="56" t="s">
        <v>31</v>
      </c>
      <c r="E25" s="80" t="n">
        <v>20000</v>
      </c>
      <c r="F25" s="64"/>
      <c r="G25" s="80"/>
      <c r="H25" s="65"/>
      <c r="I25" s="52"/>
    </row>
    <row r="26" customFormat="false" ht="20.25" hidden="false" customHeight="true" outlineLevel="0" collapsed="false">
      <c r="A26" s="90" t="n">
        <v>700</v>
      </c>
      <c r="B26" s="91"/>
      <c r="C26" s="38"/>
      <c r="D26" s="92" t="s">
        <v>32</v>
      </c>
      <c r="E26" s="40" t="n">
        <f aca="false">E27+E35</f>
        <v>18290500</v>
      </c>
      <c r="F26" s="57"/>
      <c r="G26" s="40" t="n">
        <f aca="false">G27+G35</f>
        <v>18749096.58</v>
      </c>
      <c r="H26" s="58"/>
      <c r="I26" s="43" t="n">
        <f aca="false">G26/E26*100</f>
        <v>102.507293841065</v>
      </c>
    </row>
    <row r="27" s="73" customFormat="true" ht="25.5" hidden="false" customHeight="true" outlineLevel="0" collapsed="false">
      <c r="A27" s="66"/>
      <c r="B27" s="67" t="n">
        <v>70005</v>
      </c>
      <c r="C27" s="48"/>
      <c r="D27" s="68" t="s">
        <v>33</v>
      </c>
      <c r="E27" s="85" t="n">
        <f aca="false">SUM(E28:E34)</f>
        <v>16981000</v>
      </c>
      <c r="F27" s="70"/>
      <c r="G27" s="85" t="n">
        <f aca="false">SUM(G28:G34)</f>
        <v>17373880.14</v>
      </c>
      <c r="H27" s="71"/>
      <c r="I27" s="52" t="n">
        <f aca="false">G27/E27*100</f>
        <v>102.313645486132</v>
      </c>
      <c r="J27" s="72"/>
      <c r="K27" s="72"/>
    </row>
    <row r="28" customFormat="false" ht="51.75" hidden="false" customHeight="true" outlineLevel="0" collapsed="false">
      <c r="A28" s="78"/>
      <c r="B28" s="79"/>
      <c r="C28" s="17" t="s">
        <v>34</v>
      </c>
      <c r="D28" s="56" t="s">
        <v>35</v>
      </c>
      <c r="E28" s="80" t="n">
        <v>1700000</v>
      </c>
      <c r="F28" s="64"/>
      <c r="G28" s="80" t="n">
        <v>1538296.86</v>
      </c>
      <c r="H28" s="65"/>
      <c r="I28" s="52" t="n">
        <f aca="false">G28/E28*100</f>
        <v>90.4880505882353</v>
      </c>
    </row>
    <row r="29" customFormat="false" ht="18" hidden="false" customHeight="true" outlineLevel="0" collapsed="false">
      <c r="A29" s="78"/>
      <c r="B29" s="79"/>
      <c r="C29" s="17" t="s">
        <v>30</v>
      </c>
      <c r="D29" s="56" t="s">
        <v>31</v>
      </c>
      <c r="E29" s="80" t="n">
        <v>60000</v>
      </c>
      <c r="F29" s="64"/>
      <c r="G29" s="80" t="n">
        <v>37192.11</v>
      </c>
      <c r="H29" s="65"/>
      <c r="I29" s="52" t="n">
        <f aca="false">G29/E29*100</f>
        <v>61.98685</v>
      </c>
    </row>
    <row r="30" customFormat="false" ht="90.75" hidden="false" customHeight="true" outlineLevel="0" collapsed="false">
      <c r="A30" s="78"/>
      <c r="B30" s="79"/>
      <c r="C30" s="17" t="s">
        <v>36</v>
      </c>
      <c r="D30" s="56" t="s">
        <v>37</v>
      </c>
      <c r="E30" s="80" t="n">
        <v>11175000</v>
      </c>
      <c r="F30" s="64"/>
      <c r="G30" s="80" t="n">
        <v>11297418.57</v>
      </c>
      <c r="H30" s="65"/>
      <c r="I30" s="52" t="n">
        <f aca="false">G30/E30*100</f>
        <v>101.095468187919</v>
      </c>
    </row>
    <row r="31" customFormat="false" ht="51" hidden="false" customHeight="true" outlineLevel="0" collapsed="false">
      <c r="A31" s="78"/>
      <c r="B31" s="79"/>
      <c r="C31" s="17" t="s">
        <v>38</v>
      </c>
      <c r="D31" s="56" t="s">
        <v>39</v>
      </c>
      <c r="E31" s="80" t="n">
        <v>200000</v>
      </c>
      <c r="F31" s="64"/>
      <c r="G31" s="80" t="n">
        <v>233454.57</v>
      </c>
      <c r="H31" s="65"/>
      <c r="I31" s="52" t="n">
        <f aca="false">G31/E31*100</f>
        <v>116.727285</v>
      </c>
    </row>
    <row r="32" customFormat="false" ht="50.25" hidden="false" customHeight="true" outlineLevel="0" collapsed="false">
      <c r="A32" s="78"/>
      <c r="B32" s="79"/>
      <c r="C32" s="17" t="s">
        <v>40</v>
      </c>
      <c r="D32" s="56" t="s">
        <v>41</v>
      </c>
      <c r="E32" s="80" t="n">
        <v>3646000</v>
      </c>
      <c r="F32" s="64"/>
      <c r="G32" s="80" t="n">
        <v>3922401.1</v>
      </c>
      <c r="H32" s="65"/>
      <c r="I32" s="52" t="n">
        <f aca="false">G32/E32*100</f>
        <v>107.580940756994</v>
      </c>
    </row>
    <row r="33" customFormat="false" ht="18" hidden="false" customHeight="true" outlineLevel="0" collapsed="false">
      <c r="A33" s="78"/>
      <c r="B33" s="79"/>
      <c r="C33" s="17" t="s">
        <v>25</v>
      </c>
      <c r="D33" s="56" t="s">
        <v>26</v>
      </c>
      <c r="E33" s="80" t="n">
        <v>90000</v>
      </c>
      <c r="F33" s="64"/>
      <c r="G33" s="80" t="n">
        <v>215726.65</v>
      </c>
      <c r="H33" s="65"/>
      <c r="I33" s="52" t="n">
        <f aca="false">G33/E33*100</f>
        <v>239.696277777778</v>
      </c>
    </row>
    <row r="34" customFormat="false" ht="21" hidden="false" customHeight="true" outlineLevel="0" collapsed="false">
      <c r="A34" s="78"/>
      <c r="B34" s="79"/>
      <c r="C34" s="17" t="s">
        <v>42</v>
      </c>
      <c r="D34" s="56" t="s">
        <v>43</v>
      </c>
      <c r="E34" s="80" t="n">
        <v>110000</v>
      </c>
      <c r="F34" s="64"/>
      <c r="G34" s="80" t="n">
        <v>129390.28</v>
      </c>
      <c r="H34" s="65"/>
      <c r="I34" s="52" t="n">
        <f aca="false">G34/E34*100</f>
        <v>117.627527272727</v>
      </c>
    </row>
    <row r="35" s="73" customFormat="true" ht="24.75" hidden="false" customHeight="true" outlineLevel="0" collapsed="false">
      <c r="A35" s="66"/>
      <c r="B35" s="89" t="n">
        <v>70095</v>
      </c>
      <c r="C35" s="48"/>
      <c r="D35" s="68" t="s">
        <v>19</v>
      </c>
      <c r="E35" s="85" t="n">
        <f aca="false">SUM(E36:E39)</f>
        <v>1309500</v>
      </c>
      <c r="F35" s="75"/>
      <c r="G35" s="85" t="n">
        <f aca="false">SUM(G36:G39)</f>
        <v>1375216.44</v>
      </c>
      <c r="H35" s="77"/>
      <c r="I35" s="52" t="n">
        <f aca="false">G35/E35*100</f>
        <v>105.018437571592</v>
      </c>
      <c r="J35" s="72"/>
      <c r="K35" s="72"/>
    </row>
    <row r="36" s="73" customFormat="true" ht="24.75" hidden="false" customHeight="true" outlineLevel="0" collapsed="false">
      <c r="A36" s="66"/>
      <c r="B36" s="74"/>
      <c r="C36" s="17" t="s">
        <v>30</v>
      </c>
      <c r="D36" s="56" t="s">
        <v>31</v>
      </c>
      <c r="E36" s="80" t="n">
        <v>3500</v>
      </c>
      <c r="F36" s="75"/>
      <c r="G36" s="80" t="n">
        <v>31479.05</v>
      </c>
      <c r="H36" s="77"/>
      <c r="I36" s="52"/>
      <c r="J36" s="72"/>
      <c r="K36" s="72"/>
    </row>
    <row r="37" s="73" customFormat="true" ht="24.75" hidden="false" customHeight="true" outlineLevel="0" collapsed="false">
      <c r="A37" s="66"/>
      <c r="B37" s="74"/>
      <c r="C37" s="17" t="s">
        <v>25</v>
      </c>
      <c r="D37" s="56" t="s">
        <v>26</v>
      </c>
      <c r="E37" s="80" t="n">
        <v>1000</v>
      </c>
      <c r="F37" s="75"/>
      <c r="G37" s="80" t="n">
        <v>22445.92</v>
      </c>
      <c r="H37" s="77"/>
      <c r="I37" s="52"/>
      <c r="J37" s="72"/>
      <c r="K37" s="72"/>
    </row>
    <row r="38" s="73" customFormat="true" ht="24.75" hidden="false" customHeight="true" outlineLevel="0" collapsed="false">
      <c r="A38" s="66"/>
      <c r="B38" s="74"/>
      <c r="C38" s="17" t="s">
        <v>42</v>
      </c>
      <c r="D38" s="56" t="s">
        <v>43</v>
      </c>
      <c r="E38" s="80" t="n">
        <v>10000</v>
      </c>
      <c r="F38" s="75"/>
      <c r="G38" s="80" t="n">
        <v>26291.47</v>
      </c>
      <c r="H38" s="77"/>
      <c r="I38" s="52" t="n">
        <f aca="false">G38/E38*100</f>
        <v>262.9147</v>
      </c>
      <c r="J38" s="72"/>
      <c r="K38" s="72"/>
    </row>
    <row r="39" customFormat="false" ht="64.5" hidden="false" customHeight="true" outlineLevel="0" collapsed="false">
      <c r="A39" s="78"/>
      <c r="B39" s="79"/>
      <c r="C39" s="93" t="n">
        <v>6290</v>
      </c>
      <c r="D39" s="56" t="s">
        <v>44</v>
      </c>
      <c r="E39" s="80" t="n">
        <v>1295000</v>
      </c>
      <c r="F39" s="81"/>
      <c r="G39" s="80" t="n">
        <v>1295000</v>
      </c>
      <c r="H39" s="82"/>
      <c r="I39" s="52" t="n">
        <f aca="false">G39/E39*100</f>
        <v>100</v>
      </c>
    </row>
    <row r="40" s="45" customFormat="true" ht="27.75" hidden="false" customHeight="true" outlineLevel="0" collapsed="false">
      <c r="A40" s="90" t="n">
        <v>710</v>
      </c>
      <c r="B40" s="90"/>
      <c r="C40" s="38"/>
      <c r="D40" s="94" t="s">
        <v>45</v>
      </c>
      <c r="E40" s="40" t="n">
        <f aca="false">E41</f>
        <v>0</v>
      </c>
      <c r="F40" s="95"/>
      <c r="G40" s="40" t="n">
        <f aca="false">G41</f>
        <v>20965.07</v>
      </c>
      <c r="H40" s="96"/>
      <c r="I40" s="43"/>
      <c r="J40" s="44"/>
      <c r="K40" s="44"/>
    </row>
    <row r="41" s="45" customFormat="true" ht="27.75" hidden="false" customHeight="true" outlineLevel="0" collapsed="false">
      <c r="A41" s="97"/>
      <c r="B41" s="98" t="n">
        <v>71004</v>
      </c>
      <c r="C41" s="67"/>
      <c r="D41" s="84" t="s">
        <v>46</v>
      </c>
      <c r="E41" s="85" t="n">
        <f aca="false">E42</f>
        <v>0</v>
      </c>
      <c r="F41" s="99"/>
      <c r="G41" s="85" t="n">
        <f aca="false">G42</f>
        <v>20965.07</v>
      </c>
      <c r="H41" s="100"/>
      <c r="I41" s="52"/>
      <c r="J41" s="44"/>
      <c r="K41" s="44"/>
    </row>
    <row r="42" s="45" customFormat="true" ht="39" hidden="false" customHeight="true" outlineLevel="0" collapsed="false">
      <c r="A42" s="97"/>
      <c r="B42" s="90"/>
      <c r="C42" s="17" t="s">
        <v>23</v>
      </c>
      <c r="D42" s="56" t="s">
        <v>24</v>
      </c>
      <c r="E42" s="80"/>
      <c r="F42" s="101"/>
      <c r="G42" s="80" t="n">
        <v>20965.07</v>
      </c>
      <c r="H42" s="82"/>
      <c r="I42" s="52"/>
      <c r="J42" s="44"/>
      <c r="K42" s="44"/>
    </row>
    <row r="43" customFormat="false" ht="27" hidden="false" customHeight="true" outlineLevel="0" collapsed="false">
      <c r="A43" s="90" t="n">
        <v>750</v>
      </c>
      <c r="B43" s="91"/>
      <c r="C43" s="38"/>
      <c r="D43" s="92" t="s">
        <v>47</v>
      </c>
      <c r="E43" s="40" t="n">
        <f aca="false">E44+E47</f>
        <v>1004700</v>
      </c>
      <c r="F43" s="40" t="n">
        <f aca="false">F44+F47</f>
        <v>485100</v>
      </c>
      <c r="G43" s="40" t="n">
        <f aca="false">G44+G47</f>
        <v>992674.96</v>
      </c>
      <c r="H43" s="42" t="n">
        <f aca="false">H44+H47</f>
        <v>485100</v>
      </c>
      <c r="I43" s="43" t="n">
        <f aca="false">G43/E43*100</f>
        <v>98.8031213297502</v>
      </c>
    </row>
    <row r="44" s="73" customFormat="true" ht="24.75" hidden="false" customHeight="true" outlineLevel="0" collapsed="false">
      <c r="A44" s="66"/>
      <c r="B44" s="89" t="n">
        <v>75011</v>
      </c>
      <c r="C44" s="48"/>
      <c r="D44" s="68" t="s">
        <v>48</v>
      </c>
      <c r="E44" s="85" t="n">
        <f aca="false">SUM(E45:E46)</f>
        <v>485100</v>
      </c>
      <c r="F44" s="85" t="n">
        <f aca="false">SUM(F45:F46)</f>
        <v>485100</v>
      </c>
      <c r="G44" s="85" t="n">
        <f aca="false">SUM(G45:G46)</f>
        <v>485227.1</v>
      </c>
      <c r="H44" s="51" t="n">
        <f aca="false">SUM(H45:H46)</f>
        <v>485100</v>
      </c>
      <c r="I44" s="52" t="n">
        <f aca="false">G44/E44*100</f>
        <v>100.026200783344</v>
      </c>
      <c r="J44" s="72"/>
      <c r="K44" s="72"/>
    </row>
    <row r="45" customFormat="false" ht="64.5" hidden="false" customHeight="true" outlineLevel="0" collapsed="false">
      <c r="A45" s="78"/>
      <c r="B45" s="79"/>
      <c r="C45" s="17" t="n">
        <v>2010</v>
      </c>
      <c r="D45" s="56" t="s">
        <v>20</v>
      </c>
      <c r="E45" s="80" t="n">
        <v>485100</v>
      </c>
      <c r="F45" s="102" t="n">
        <v>485100</v>
      </c>
      <c r="G45" s="80" t="n">
        <v>485100</v>
      </c>
      <c r="H45" s="36" t="n">
        <v>485100</v>
      </c>
      <c r="I45" s="52" t="n">
        <f aca="false">G45/E45*100</f>
        <v>100</v>
      </c>
    </row>
    <row r="46" customFormat="false" ht="64.5" hidden="false" customHeight="true" outlineLevel="0" collapsed="false">
      <c r="A46" s="78"/>
      <c r="B46" s="79"/>
      <c r="C46" s="17" t="n">
        <v>2360</v>
      </c>
      <c r="D46" s="56" t="s">
        <v>49</v>
      </c>
      <c r="E46" s="80"/>
      <c r="F46" s="103"/>
      <c r="G46" s="80" t="n">
        <v>127.1</v>
      </c>
      <c r="H46" s="52"/>
      <c r="I46" s="52"/>
    </row>
    <row r="47" s="73" customFormat="true" ht="30.75" hidden="false" customHeight="true" outlineLevel="0" collapsed="false">
      <c r="A47" s="66"/>
      <c r="B47" s="67" t="n">
        <v>75023</v>
      </c>
      <c r="C47" s="48"/>
      <c r="D47" s="68" t="s">
        <v>50</v>
      </c>
      <c r="E47" s="85" t="n">
        <f aca="false">SUM(E48:E54)</f>
        <v>519600</v>
      </c>
      <c r="F47" s="70"/>
      <c r="G47" s="85" t="n">
        <f aca="false">SUM(G48:G54)</f>
        <v>507447.86</v>
      </c>
      <c r="H47" s="71"/>
      <c r="I47" s="52" t="n">
        <f aca="false">G47/E47*100</f>
        <v>97.6612509622787</v>
      </c>
      <c r="J47" s="72"/>
      <c r="K47" s="72"/>
    </row>
    <row r="48" customFormat="false" ht="38.25" hidden="false" customHeight="true" outlineLevel="0" collapsed="false">
      <c r="A48" s="78"/>
      <c r="B48" s="79"/>
      <c r="C48" s="17" t="s">
        <v>51</v>
      </c>
      <c r="D48" s="56" t="s">
        <v>24</v>
      </c>
      <c r="E48" s="80" t="n">
        <v>66600</v>
      </c>
      <c r="F48" s="64"/>
      <c r="G48" s="80" t="n">
        <v>66670.26</v>
      </c>
      <c r="H48" s="65"/>
      <c r="I48" s="52" t="n">
        <f aca="false">G48/E48*100</f>
        <v>100.105495495495</v>
      </c>
    </row>
    <row r="49" customFormat="false" ht="19.5" hidden="false" customHeight="true" outlineLevel="0" collapsed="false">
      <c r="A49" s="78"/>
      <c r="B49" s="79"/>
      <c r="C49" s="17" t="s">
        <v>30</v>
      </c>
      <c r="D49" s="56" t="s">
        <v>31</v>
      </c>
      <c r="E49" s="80" t="n">
        <v>22000</v>
      </c>
      <c r="F49" s="64"/>
      <c r="G49" s="80" t="n">
        <f aca="false">30798.47-5430.26</f>
        <v>25368.21</v>
      </c>
      <c r="H49" s="65"/>
      <c r="I49" s="52" t="n">
        <f aca="false">G49/E49*100</f>
        <v>115.310045454545</v>
      </c>
    </row>
    <row r="50" customFormat="false" ht="88.5" hidden="false" customHeight="true" outlineLevel="0" collapsed="false">
      <c r="A50" s="78"/>
      <c r="B50" s="79"/>
      <c r="C50" s="17" t="s">
        <v>36</v>
      </c>
      <c r="D50" s="56" t="s">
        <v>37</v>
      </c>
      <c r="E50" s="80" t="n">
        <v>415000</v>
      </c>
      <c r="F50" s="64"/>
      <c r="G50" s="80" t="n">
        <v>397067.76</v>
      </c>
      <c r="H50" s="65"/>
      <c r="I50" s="52" t="n">
        <f aca="false">G50/E50*100</f>
        <v>95.678978313253</v>
      </c>
    </row>
    <row r="51" customFormat="false" ht="21.75" hidden="false" customHeight="true" outlineLevel="0" collapsed="false">
      <c r="A51" s="78"/>
      <c r="B51" s="79"/>
      <c r="C51" s="17" t="s">
        <v>52</v>
      </c>
      <c r="D51" s="56" t="s">
        <v>53</v>
      </c>
      <c r="E51" s="80"/>
      <c r="F51" s="64"/>
      <c r="G51" s="80" t="n">
        <v>7252.14</v>
      </c>
      <c r="H51" s="65"/>
      <c r="I51" s="52"/>
    </row>
    <row r="52" customFormat="false" ht="29.25" hidden="false" customHeight="true" outlineLevel="0" collapsed="false">
      <c r="A52" s="78"/>
      <c r="B52" s="79"/>
      <c r="C52" s="17" t="s">
        <v>54</v>
      </c>
      <c r="D52" s="56" t="s">
        <v>55</v>
      </c>
      <c r="E52" s="80"/>
      <c r="F52" s="64"/>
      <c r="G52" s="80" t="n">
        <v>99</v>
      </c>
      <c r="H52" s="65"/>
      <c r="I52" s="52"/>
    </row>
    <row r="53" customFormat="false" ht="21.75" hidden="false" customHeight="true" outlineLevel="0" collapsed="false">
      <c r="A53" s="78"/>
      <c r="B53" s="79"/>
      <c r="C53" s="93" t="s">
        <v>25</v>
      </c>
      <c r="D53" s="56" t="s">
        <v>26</v>
      </c>
      <c r="E53" s="80"/>
      <c r="F53" s="64"/>
      <c r="G53" s="80" t="n">
        <v>3026.37</v>
      </c>
      <c r="H53" s="65"/>
      <c r="I53" s="52"/>
    </row>
    <row r="54" customFormat="false" ht="21.75" hidden="false" customHeight="true" outlineLevel="0" collapsed="false">
      <c r="A54" s="78"/>
      <c r="B54" s="79"/>
      <c r="C54" s="17" t="s">
        <v>42</v>
      </c>
      <c r="D54" s="56" t="s">
        <v>56</v>
      </c>
      <c r="E54" s="80" t="n">
        <v>16000</v>
      </c>
      <c r="F54" s="64"/>
      <c r="G54" s="80" t="n">
        <v>7964.12</v>
      </c>
      <c r="H54" s="65"/>
      <c r="I54" s="52" t="n">
        <f aca="false">G54/E54*100</f>
        <v>49.77575</v>
      </c>
    </row>
    <row r="55" customFormat="false" ht="41.25" hidden="false" customHeight="true" outlineLevel="0" collapsed="false">
      <c r="A55" s="90" t="n">
        <v>751</v>
      </c>
      <c r="B55" s="91"/>
      <c r="C55" s="38"/>
      <c r="D55" s="92" t="s">
        <v>57</v>
      </c>
      <c r="E55" s="104" t="n">
        <f aca="false">E56</f>
        <v>13500</v>
      </c>
      <c r="F55" s="104" t="n">
        <f aca="false">F56</f>
        <v>13500</v>
      </c>
      <c r="G55" s="104" t="n">
        <f aca="false">G56</f>
        <v>12931.61</v>
      </c>
      <c r="H55" s="105" t="n">
        <f aca="false">H56</f>
        <v>12931.61</v>
      </c>
      <c r="I55" s="43" t="n">
        <f aca="false">G55/E55*100</f>
        <v>95.7897037037037</v>
      </c>
    </row>
    <row r="56" s="73" customFormat="true" ht="38.25" hidden="false" customHeight="true" outlineLevel="0" collapsed="false">
      <c r="A56" s="66"/>
      <c r="B56" s="67" t="n">
        <v>75101</v>
      </c>
      <c r="C56" s="48"/>
      <c r="D56" s="68" t="s">
        <v>58</v>
      </c>
      <c r="E56" s="69" t="n">
        <f aca="false">E57</f>
        <v>13500</v>
      </c>
      <c r="F56" s="106" t="n">
        <f aca="false">F57</f>
        <v>13500</v>
      </c>
      <c r="G56" s="69" t="n">
        <f aca="false">G57</f>
        <v>12931.61</v>
      </c>
      <c r="H56" s="107" t="n">
        <f aca="false">H57</f>
        <v>12931.61</v>
      </c>
      <c r="I56" s="52" t="n">
        <f aca="false">G56/E56*100</f>
        <v>95.7897037037037</v>
      </c>
      <c r="J56" s="72"/>
      <c r="K56" s="72"/>
    </row>
    <row r="57" customFormat="false" ht="64.5" hidden="false" customHeight="true" outlineLevel="0" collapsed="false">
      <c r="A57" s="78"/>
      <c r="B57" s="79"/>
      <c r="C57" s="93" t="n">
        <v>2010</v>
      </c>
      <c r="D57" s="56" t="s">
        <v>20</v>
      </c>
      <c r="E57" s="108" t="n">
        <v>13500</v>
      </c>
      <c r="F57" s="64" t="n">
        <v>13500</v>
      </c>
      <c r="G57" s="108" t="n">
        <v>12931.61</v>
      </c>
      <c r="H57" s="65" t="n">
        <v>12931.61</v>
      </c>
      <c r="I57" s="52" t="n">
        <f aca="false">G57/E57*100</f>
        <v>95.7897037037037</v>
      </c>
    </row>
    <row r="58" s="111" customFormat="true" ht="35.25" hidden="false" customHeight="true" outlineLevel="0" collapsed="false">
      <c r="A58" s="90" t="n">
        <v>754</v>
      </c>
      <c r="B58" s="109"/>
      <c r="C58" s="38"/>
      <c r="D58" s="94" t="s">
        <v>59</v>
      </c>
      <c r="E58" s="40" t="n">
        <f aca="false">E59</f>
        <v>470000</v>
      </c>
      <c r="F58" s="41"/>
      <c r="G58" s="40" t="n">
        <f aca="false">G59</f>
        <v>459816.34</v>
      </c>
      <c r="H58" s="42"/>
      <c r="I58" s="43" t="n">
        <f aca="false">G58/E58*100</f>
        <v>97.8332638297872</v>
      </c>
      <c r="J58" s="110"/>
      <c r="K58" s="110"/>
    </row>
    <row r="59" s="73" customFormat="true" ht="21" hidden="false" customHeight="true" outlineLevel="0" collapsed="false">
      <c r="A59" s="66"/>
      <c r="B59" s="89" t="n">
        <v>75416</v>
      </c>
      <c r="C59" s="112"/>
      <c r="D59" s="68" t="s">
        <v>60</v>
      </c>
      <c r="E59" s="113" t="n">
        <f aca="false">E60+E61</f>
        <v>470000</v>
      </c>
      <c r="F59" s="75"/>
      <c r="G59" s="113" t="n">
        <f aca="false">G60+G61</f>
        <v>459816.34</v>
      </c>
      <c r="H59" s="77"/>
      <c r="I59" s="52" t="n">
        <f aca="false">G59/E59*100</f>
        <v>97.8332638297872</v>
      </c>
      <c r="J59" s="72"/>
      <c r="K59" s="72"/>
    </row>
    <row r="60" customFormat="false" ht="32.25" hidden="false" customHeight="true" outlineLevel="0" collapsed="false">
      <c r="A60" s="78"/>
      <c r="B60" s="79"/>
      <c r="C60" s="17" t="s">
        <v>61</v>
      </c>
      <c r="D60" s="56" t="s">
        <v>62</v>
      </c>
      <c r="E60" s="80" t="n">
        <v>470000</v>
      </c>
      <c r="F60" s="64"/>
      <c r="G60" s="80" t="n">
        <v>459807.43</v>
      </c>
      <c r="H60" s="65"/>
      <c r="I60" s="52" t="n">
        <f aca="false">G60/E60*100</f>
        <v>97.8313680851064</v>
      </c>
    </row>
    <row r="61" customFormat="false" ht="24" hidden="false" customHeight="true" outlineLevel="0" collapsed="false">
      <c r="A61" s="78"/>
      <c r="B61" s="79"/>
      <c r="C61" s="17" t="s">
        <v>30</v>
      </c>
      <c r="D61" s="56" t="s">
        <v>31</v>
      </c>
      <c r="E61" s="80"/>
      <c r="F61" s="64"/>
      <c r="G61" s="80" t="n">
        <v>8.91</v>
      </c>
      <c r="H61" s="65"/>
      <c r="I61" s="52"/>
    </row>
    <row r="62" customFormat="false" ht="69" hidden="false" customHeight="true" outlineLevel="0" collapsed="false">
      <c r="A62" s="90" t="n">
        <v>756</v>
      </c>
      <c r="B62" s="91"/>
      <c r="C62" s="38"/>
      <c r="D62" s="92" t="s">
        <v>63</v>
      </c>
      <c r="E62" s="40" t="n">
        <f aca="false">E63+E66+E75+E87+E95</f>
        <v>133393675.78</v>
      </c>
      <c r="F62" s="102"/>
      <c r="G62" s="40" t="n">
        <f aca="false">G63+G66+G75+G87+G95</f>
        <v>130109838.35</v>
      </c>
      <c r="H62" s="36"/>
      <c r="I62" s="43" t="n">
        <f aca="false">G62/E62*100</f>
        <v>97.5382360439517</v>
      </c>
    </row>
    <row r="63" s="73" customFormat="true" ht="27.75" hidden="false" customHeight="true" outlineLevel="0" collapsed="false">
      <c r="A63" s="66"/>
      <c r="B63" s="89" t="n">
        <v>75601</v>
      </c>
      <c r="C63" s="48"/>
      <c r="D63" s="68" t="s">
        <v>64</v>
      </c>
      <c r="E63" s="85" t="n">
        <f aca="false">SUM(E64:E65)</f>
        <v>187000</v>
      </c>
      <c r="F63" s="75"/>
      <c r="G63" s="85" t="n">
        <f aca="false">SUM(G64:G65)</f>
        <v>189674.52</v>
      </c>
      <c r="H63" s="77"/>
      <c r="I63" s="52" t="n">
        <f aca="false">G63/E63*100</f>
        <v>101.430224598931</v>
      </c>
      <c r="J63" s="72"/>
      <c r="K63" s="72"/>
    </row>
    <row r="64" customFormat="false" ht="39" hidden="false" customHeight="true" outlineLevel="0" collapsed="false">
      <c r="A64" s="78"/>
      <c r="B64" s="79"/>
      <c r="C64" s="17" t="s">
        <v>65</v>
      </c>
      <c r="D64" s="56" t="s">
        <v>66</v>
      </c>
      <c r="E64" s="80" t="n">
        <v>185000</v>
      </c>
      <c r="F64" s="64"/>
      <c r="G64" s="80" t="n">
        <v>186121.1</v>
      </c>
      <c r="H64" s="65"/>
      <c r="I64" s="52" t="n">
        <f aca="false">G64/E64*100</f>
        <v>100.606</v>
      </c>
    </row>
    <row r="65" customFormat="false" ht="30.75" hidden="false" customHeight="true" outlineLevel="0" collapsed="false">
      <c r="A65" s="78"/>
      <c r="B65" s="79"/>
      <c r="C65" s="17" t="s">
        <v>67</v>
      </c>
      <c r="D65" s="56" t="s">
        <v>68</v>
      </c>
      <c r="E65" s="114" t="n">
        <v>2000</v>
      </c>
      <c r="F65" s="64"/>
      <c r="G65" s="114" t="n">
        <v>3553.42</v>
      </c>
      <c r="H65" s="65"/>
      <c r="I65" s="52" t="n">
        <f aca="false">G65/E65*100</f>
        <v>177.671</v>
      </c>
    </row>
    <row r="66" s="73" customFormat="true" ht="66" hidden="false" customHeight="true" outlineLevel="0" collapsed="false">
      <c r="A66" s="66"/>
      <c r="B66" s="67" t="n">
        <v>75615</v>
      </c>
      <c r="C66" s="48"/>
      <c r="D66" s="68" t="s">
        <v>69</v>
      </c>
      <c r="E66" s="85" t="n">
        <f aca="false">SUM(E67:E74)</f>
        <v>54304720</v>
      </c>
      <c r="F66" s="75"/>
      <c r="G66" s="85" t="n">
        <f aca="false">SUM(G67:G74)</f>
        <v>53793662.36</v>
      </c>
      <c r="H66" s="77"/>
      <c r="I66" s="52" t="n">
        <f aca="false">G66/E66*100</f>
        <v>99.0589075130118</v>
      </c>
      <c r="J66" s="72"/>
      <c r="K66" s="72"/>
    </row>
    <row r="67" customFormat="false" ht="15.75" hidden="false" customHeight="true" outlineLevel="0" collapsed="false">
      <c r="A67" s="78"/>
      <c r="B67" s="79"/>
      <c r="C67" s="17" t="s">
        <v>70</v>
      </c>
      <c r="D67" s="56" t="s">
        <v>71</v>
      </c>
      <c r="E67" s="80" t="n">
        <v>50800000</v>
      </c>
      <c r="F67" s="64"/>
      <c r="G67" s="80" t="n">
        <v>50513044.87</v>
      </c>
      <c r="H67" s="65"/>
      <c r="I67" s="52" t="n">
        <f aca="false">G67/E67*100</f>
        <v>99.4351276968504</v>
      </c>
    </row>
    <row r="68" customFormat="false" ht="16.5" hidden="false" customHeight="true" outlineLevel="0" collapsed="false">
      <c r="A68" s="78"/>
      <c r="B68" s="79"/>
      <c r="C68" s="17" t="s">
        <v>72</v>
      </c>
      <c r="D68" s="56" t="s">
        <v>73</v>
      </c>
      <c r="E68" s="80" t="n">
        <v>42000</v>
      </c>
      <c r="F68" s="64"/>
      <c r="G68" s="80" t="n">
        <v>47876.4</v>
      </c>
      <c r="H68" s="65"/>
      <c r="I68" s="52" t="n">
        <f aca="false">G68/E68*100</f>
        <v>113.991428571429</v>
      </c>
    </row>
    <row r="69" customFormat="false" ht="15.75" hidden="false" customHeight="true" outlineLevel="0" collapsed="false">
      <c r="A69" s="78"/>
      <c r="B69" s="79"/>
      <c r="C69" s="17" t="s">
        <v>74</v>
      </c>
      <c r="D69" s="56" t="s">
        <v>75</v>
      </c>
      <c r="E69" s="80" t="n">
        <v>8000</v>
      </c>
      <c r="F69" s="64"/>
      <c r="G69" s="80" t="n">
        <v>6776</v>
      </c>
      <c r="H69" s="65"/>
      <c r="I69" s="52" t="n">
        <f aca="false">G69/E69*100</f>
        <v>84.7</v>
      </c>
    </row>
    <row r="70" customFormat="false" ht="18.75" hidden="false" customHeight="true" outlineLevel="0" collapsed="false">
      <c r="A70" s="78"/>
      <c r="B70" s="79"/>
      <c r="C70" s="17" t="s">
        <v>76</v>
      </c>
      <c r="D70" s="56" t="s">
        <v>77</v>
      </c>
      <c r="E70" s="80" t="n">
        <v>850000</v>
      </c>
      <c r="F70" s="64"/>
      <c r="G70" s="80" t="n">
        <v>695981.43</v>
      </c>
      <c r="H70" s="65"/>
      <c r="I70" s="52" t="n">
        <f aca="false">G70/E70*100</f>
        <v>81.8801682352941</v>
      </c>
    </row>
    <row r="71" customFormat="false" ht="27.75" hidden="false" customHeight="true" outlineLevel="0" collapsed="false">
      <c r="A71" s="78"/>
      <c r="B71" s="79"/>
      <c r="C71" s="17" t="s">
        <v>78</v>
      </c>
      <c r="D71" s="56" t="s">
        <v>79</v>
      </c>
      <c r="E71" s="80" t="n">
        <v>2350000</v>
      </c>
      <c r="F71" s="64"/>
      <c r="G71" s="80" t="n">
        <v>2149871.52</v>
      </c>
      <c r="H71" s="65"/>
      <c r="I71" s="52" t="n">
        <f aca="false">G71/E71*100</f>
        <v>91.4838944680851</v>
      </c>
    </row>
    <row r="72" customFormat="false" ht="18" hidden="false" customHeight="true" outlineLevel="0" collapsed="false">
      <c r="A72" s="78"/>
      <c r="B72" s="79"/>
      <c r="C72" s="17" t="s">
        <v>30</v>
      </c>
      <c r="D72" s="56" t="s">
        <v>31</v>
      </c>
      <c r="E72" s="80" t="n">
        <v>1000</v>
      </c>
      <c r="F72" s="64"/>
      <c r="G72" s="80" t="n">
        <v>1645.6</v>
      </c>
      <c r="H72" s="65"/>
      <c r="I72" s="52" t="n">
        <f aca="false">G72/E72*100</f>
        <v>164.56</v>
      </c>
    </row>
    <row r="73" customFormat="false" ht="27.75" hidden="false" customHeight="true" outlineLevel="0" collapsed="false">
      <c r="A73" s="78"/>
      <c r="B73" s="79"/>
      <c r="C73" s="17" t="s">
        <v>67</v>
      </c>
      <c r="D73" s="56" t="s">
        <v>68</v>
      </c>
      <c r="E73" s="80" t="n">
        <v>110000</v>
      </c>
      <c r="F73" s="64"/>
      <c r="G73" s="80" t="n">
        <v>212130.54</v>
      </c>
      <c r="H73" s="65"/>
      <c r="I73" s="52" t="n">
        <f aca="false">G73/E73*100</f>
        <v>192.845945454545</v>
      </c>
    </row>
    <row r="74" customFormat="false" ht="30.75" hidden="false" customHeight="true" outlineLevel="0" collapsed="false">
      <c r="A74" s="78"/>
      <c r="B74" s="79"/>
      <c r="C74" s="17" t="n">
        <v>2680</v>
      </c>
      <c r="D74" s="56" t="s">
        <v>80</v>
      </c>
      <c r="E74" s="80" t="n">
        <v>143720</v>
      </c>
      <c r="F74" s="64"/>
      <c r="G74" s="80" t="n">
        <v>166336</v>
      </c>
      <c r="H74" s="65"/>
      <c r="I74" s="52" t="n">
        <f aca="false">G74/E74*100</f>
        <v>115.736153632062</v>
      </c>
    </row>
    <row r="75" s="73" customFormat="true" ht="66" hidden="false" customHeight="true" outlineLevel="0" collapsed="false">
      <c r="A75" s="66"/>
      <c r="B75" s="89" t="n">
        <v>75616</v>
      </c>
      <c r="C75" s="48"/>
      <c r="D75" s="68" t="s">
        <v>81</v>
      </c>
      <c r="E75" s="85" t="n">
        <f aca="false">SUM(E76:E86)</f>
        <v>12220210</v>
      </c>
      <c r="F75" s="75"/>
      <c r="G75" s="85" t="n">
        <f aca="false">SUM(G76:G86)</f>
        <v>13777683.13</v>
      </c>
      <c r="H75" s="77"/>
      <c r="I75" s="52" t="n">
        <f aca="false">G75/E75*100</f>
        <v>112.745060273105</v>
      </c>
      <c r="J75" s="72"/>
      <c r="K75" s="72"/>
    </row>
    <row r="76" customFormat="false" ht="18" hidden="false" customHeight="true" outlineLevel="0" collapsed="false">
      <c r="A76" s="78"/>
      <c r="B76" s="79"/>
      <c r="C76" s="17" t="s">
        <v>70</v>
      </c>
      <c r="D76" s="56" t="s">
        <v>71</v>
      </c>
      <c r="E76" s="80" t="n">
        <v>6700000</v>
      </c>
      <c r="F76" s="64"/>
      <c r="G76" s="80" t="n">
        <v>8693542.23</v>
      </c>
      <c r="H76" s="65"/>
      <c r="I76" s="52" t="n">
        <f aca="false">G76/E76*100</f>
        <v>129.754361641791</v>
      </c>
    </row>
    <row r="77" customFormat="false" ht="18" hidden="false" customHeight="true" outlineLevel="0" collapsed="false">
      <c r="A77" s="78"/>
      <c r="B77" s="79"/>
      <c r="C77" s="17" t="s">
        <v>72</v>
      </c>
      <c r="D77" s="56" t="s">
        <v>73</v>
      </c>
      <c r="E77" s="80" t="n">
        <v>165000</v>
      </c>
      <c r="F77" s="64"/>
      <c r="G77" s="80" t="n">
        <v>149403.74</v>
      </c>
      <c r="H77" s="65"/>
      <c r="I77" s="52" t="n">
        <f aca="false">G77/E77*100</f>
        <v>90.5477212121212</v>
      </c>
    </row>
    <row r="78" customFormat="false" ht="18.75" hidden="false" customHeight="true" outlineLevel="0" collapsed="false">
      <c r="A78" s="78"/>
      <c r="B78" s="79"/>
      <c r="C78" s="17" t="s">
        <v>74</v>
      </c>
      <c r="D78" s="56" t="s">
        <v>75</v>
      </c>
      <c r="E78" s="80" t="n">
        <v>1400</v>
      </c>
      <c r="F78" s="64"/>
      <c r="G78" s="80" t="n">
        <v>999.83</v>
      </c>
      <c r="H78" s="65"/>
      <c r="I78" s="52" t="n">
        <f aca="false">G78/E78*100</f>
        <v>71.4164285714286</v>
      </c>
    </row>
    <row r="79" customFormat="false" ht="16.5" hidden="false" customHeight="true" outlineLevel="0" collapsed="false">
      <c r="A79" s="78"/>
      <c r="B79" s="79"/>
      <c r="C79" s="17" t="s">
        <v>76</v>
      </c>
      <c r="D79" s="56" t="s">
        <v>77</v>
      </c>
      <c r="E79" s="80" t="n">
        <v>700000</v>
      </c>
      <c r="F79" s="64"/>
      <c r="G79" s="80" t="n">
        <v>617312.68</v>
      </c>
      <c r="H79" s="65"/>
      <c r="I79" s="52" t="n">
        <f aca="false">G79/E79*100</f>
        <v>88.1875257142857</v>
      </c>
    </row>
    <row r="80" customFormat="false" ht="16.5" hidden="false" customHeight="true" outlineLevel="0" collapsed="false">
      <c r="A80" s="78"/>
      <c r="B80" s="79"/>
      <c r="C80" s="17" t="s">
        <v>82</v>
      </c>
      <c r="D80" s="56" t="s">
        <v>83</v>
      </c>
      <c r="E80" s="80" t="n">
        <v>260000</v>
      </c>
      <c r="F80" s="64"/>
      <c r="G80" s="80" t="n">
        <v>358393.76</v>
      </c>
      <c r="H80" s="65"/>
      <c r="I80" s="52" t="n">
        <f aca="false">G80/E80*100</f>
        <v>137.843753846154</v>
      </c>
    </row>
    <row r="81" customFormat="false" ht="16.5" hidden="false" customHeight="true" outlineLevel="0" collapsed="false">
      <c r="A81" s="78"/>
      <c r="B81" s="79"/>
      <c r="C81" s="17" t="s">
        <v>84</v>
      </c>
      <c r="D81" s="56" t="s">
        <v>85</v>
      </c>
      <c r="E81" s="80" t="n">
        <v>123810</v>
      </c>
      <c r="F81" s="64"/>
      <c r="G81" s="80" t="n">
        <v>35773.7</v>
      </c>
      <c r="H81" s="65"/>
      <c r="I81" s="52" t="n">
        <f aca="false">G81/E81*100</f>
        <v>28.8940311768032</v>
      </c>
    </row>
    <row r="82" customFormat="false" ht="16.5" hidden="false" customHeight="true" outlineLevel="0" collapsed="false">
      <c r="A82" s="78"/>
      <c r="B82" s="79"/>
      <c r="C82" s="17" t="s">
        <v>86</v>
      </c>
      <c r="D82" s="56" t="s">
        <v>87</v>
      </c>
      <c r="E82" s="80" t="n">
        <v>1340000</v>
      </c>
      <c r="F82" s="64"/>
      <c r="G82" s="80" t="n">
        <v>1149628.17</v>
      </c>
      <c r="H82" s="65"/>
      <c r="I82" s="52" t="n">
        <f aca="false">G82/E82*100</f>
        <v>85.7931470149254</v>
      </c>
    </row>
    <row r="83" customFormat="false" ht="24" hidden="false" customHeight="true" outlineLevel="0" collapsed="false">
      <c r="A83" s="78"/>
      <c r="B83" s="79"/>
      <c r="C83" s="17" t="s">
        <v>78</v>
      </c>
      <c r="D83" s="56" t="s">
        <v>79</v>
      </c>
      <c r="E83" s="80" t="n">
        <v>2800000</v>
      </c>
      <c r="F83" s="64"/>
      <c r="G83" s="80" t="n">
        <v>2584129.03</v>
      </c>
      <c r="H83" s="65"/>
      <c r="I83" s="52" t="n">
        <f aca="false">G83/E83*100</f>
        <v>92.2903225</v>
      </c>
    </row>
    <row r="84" customFormat="false" ht="25.5" hidden="false" customHeight="true" outlineLevel="0" collapsed="false">
      <c r="A84" s="78"/>
      <c r="B84" s="79"/>
      <c r="C84" s="17" t="s">
        <v>61</v>
      </c>
      <c r="D84" s="56" t="s">
        <v>62</v>
      </c>
      <c r="E84" s="80"/>
      <c r="F84" s="64"/>
      <c r="G84" s="80" t="n">
        <v>2873.6</v>
      </c>
      <c r="H84" s="65"/>
      <c r="I84" s="52"/>
    </row>
    <row r="85" customFormat="false" ht="18" hidden="false" customHeight="true" outlineLevel="0" collapsed="false">
      <c r="A85" s="78"/>
      <c r="B85" s="79"/>
      <c r="C85" s="17" t="s">
        <v>30</v>
      </c>
      <c r="D85" s="56" t="s">
        <v>31</v>
      </c>
      <c r="E85" s="80" t="n">
        <v>20000</v>
      </c>
      <c r="F85" s="64"/>
      <c r="G85" s="80" t="n">
        <v>20603.45</v>
      </c>
      <c r="H85" s="65"/>
      <c r="I85" s="52" t="n">
        <f aca="false">G85/E85*100</f>
        <v>103.01725</v>
      </c>
    </row>
    <row r="86" customFormat="false" ht="27.75" hidden="false" customHeight="true" outlineLevel="0" collapsed="false">
      <c r="A86" s="78"/>
      <c r="B86" s="79"/>
      <c r="C86" s="17" t="s">
        <v>67</v>
      </c>
      <c r="D86" s="56" t="s">
        <v>68</v>
      </c>
      <c r="E86" s="80" t="n">
        <v>110000</v>
      </c>
      <c r="F86" s="64"/>
      <c r="G86" s="80" t="n">
        <v>165022.94</v>
      </c>
      <c r="H86" s="65"/>
      <c r="I86" s="52" t="n">
        <f aca="false">G86/E86*100</f>
        <v>150.020854545455</v>
      </c>
    </row>
    <row r="87" s="73" customFormat="true" ht="45.75" hidden="false" customHeight="true" outlineLevel="0" collapsed="false">
      <c r="A87" s="66"/>
      <c r="B87" s="67" t="n">
        <v>75618</v>
      </c>
      <c r="C87" s="48" t="s">
        <v>0</v>
      </c>
      <c r="D87" s="68" t="s">
        <v>88</v>
      </c>
      <c r="E87" s="85" t="n">
        <f aca="false">SUM(E88:E94)</f>
        <v>3693000</v>
      </c>
      <c r="F87" s="75"/>
      <c r="G87" s="85" t="n">
        <f aca="false">SUM(G88:G94)</f>
        <v>3489599.63</v>
      </c>
      <c r="H87" s="77"/>
      <c r="I87" s="52" t="n">
        <f aca="false">G87/E87*100</f>
        <v>94.4922726780395</v>
      </c>
      <c r="J87" s="72"/>
      <c r="K87" s="72"/>
    </row>
    <row r="88" customFormat="false" ht="20.25" hidden="false" customHeight="true" outlineLevel="0" collapsed="false">
      <c r="A88" s="78"/>
      <c r="B88" s="79"/>
      <c r="C88" s="17" t="s">
        <v>89</v>
      </c>
      <c r="D88" s="56" t="s">
        <v>90</v>
      </c>
      <c r="E88" s="80" t="n">
        <v>1750000</v>
      </c>
      <c r="F88" s="64"/>
      <c r="G88" s="80" t="n">
        <v>1621657.66</v>
      </c>
      <c r="H88" s="65"/>
      <c r="I88" s="52" t="n">
        <f aca="false">G88/E88*100</f>
        <v>92.666152</v>
      </c>
    </row>
    <row r="89" customFormat="false" ht="36.75" hidden="false" customHeight="true" outlineLevel="0" collapsed="false">
      <c r="A89" s="78"/>
      <c r="B89" s="79"/>
      <c r="C89" s="93" t="s">
        <v>91</v>
      </c>
      <c r="D89" s="115" t="s">
        <v>92</v>
      </c>
      <c r="E89" s="80" t="n">
        <v>1580000</v>
      </c>
      <c r="F89" s="64"/>
      <c r="G89" s="80" t="n">
        <v>1583543.21</v>
      </c>
      <c r="H89" s="65"/>
      <c r="I89" s="52" t="n">
        <f aca="false">G89/E89*100</f>
        <v>100.224253797468</v>
      </c>
    </row>
    <row r="90" customFormat="false" ht="51" hidden="false" customHeight="true" outlineLevel="0" collapsed="false">
      <c r="A90" s="78"/>
      <c r="B90" s="79"/>
      <c r="C90" s="17" t="s">
        <v>93</v>
      </c>
      <c r="D90" s="56" t="s">
        <v>94</v>
      </c>
      <c r="E90" s="80" t="n">
        <v>362000</v>
      </c>
      <c r="F90" s="64"/>
      <c r="G90" s="80" t="n">
        <f aca="false">282977.07-5.2</f>
        <v>282971.87</v>
      </c>
      <c r="H90" s="65"/>
      <c r="I90" s="52" t="n">
        <f aca="false">G90/E90*100</f>
        <v>78.1690248618785</v>
      </c>
    </row>
    <row r="91" customFormat="false" ht="30.75" hidden="false" customHeight="true" outlineLevel="0" collapsed="false">
      <c r="A91" s="78"/>
      <c r="B91" s="79"/>
      <c r="C91" s="17" t="s">
        <v>61</v>
      </c>
      <c r="D91" s="56" t="s">
        <v>62</v>
      </c>
      <c r="E91" s="80"/>
      <c r="F91" s="64"/>
      <c r="G91" s="80" t="n">
        <v>720</v>
      </c>
      <c r="H91" s="65"/>
      <c r="I91" s="52"/>
    </row>
    <row r="92" customFormat="false" ht="38.25" hidden="false" customHeight="true" outlineLevel="0" collapsed="false">
      <c r="A92" s="78"/>
      <c r="B92" s="79"/>
      <c r="C92" s="17" t="s">
        <v>51</v>
      </c>
      <c r="D92" s="56" t="s">
        <v>24</v>
      </c>
      <c r="E92" s="80"/>
      <c r="F92" s="64"/>
      <c r="G92" s="80" t="n">
        <v>340.2</v>
      </c>
      <c r="H92" s="65"/>
      <c r="I92" s="52"/>
    </row>
    <row r="93" customFormat="false" ht="21.75" hidden="false" customHeight="true" outlineLevel="0" collapsed="false">
      <c r="A93" s="78"/>
      <c r="B93" s="79"/>
      <c r="C93" s="17" t="s">
        <v>30</v>
      </c>
      <c r="D93" s="56" t="s">
        <v>31</v>
      </c>
      <c r="E93" s="80" t="n">
        <v>500</v>
      </c>
      <c r="F93" s="64"/>
      <c r="G93" s="80" t="n">
        <v>202.4</v>
      </c>
      <c r="H93" s="65"/>
      <c r="I93" s="52" t="n">
        <f aca="false">G93/E93*100</f>
        <v>40.48</v>
      </c>
    </row>
    <row r="94" customFormat="false" ht="19.5" hidden="false" customHeight="true" outlineLevel="0" collapsed="false">
      <c r="A94" s="78"/>
      <c r="B94" s="79"/>
      <c r="C94" s="93" t="s">
        <v>25</v>
      </c>
      <c r="D94" s="56" t="s">
        <v>26</v>
      </c>
      <c r="E94" s="80" t="n">
        <v>500</v>
      </c>
      <c r="F94" s="64"/>
      <c r="G94" s="80" t="n">
        <v>164.29</v>
      </c>
      <c r="H94" s="65"/>
      <c r="I94" s="52" t="n">
        <f aca="false">G94/E94*100</f>
        <v>32.858</v>
      </c>
    </row>
    <row r="95" s="73" customFormat="true" ht="38.25" hidden="false" customHeight="true" outlineLevel="0" collapsed="false">
      <c r="A95" s="66"/>
      <c r="B95" s="67" t="n">
        <v>75621</v>
      </c>
      <c r="C95" s="48"/>
      <c r="D95" s="68" t="s">
        <v>95</v>
      </c>
      <c r="E95" s="85" t="n">
        <f aca="false">SUM(E96:E97)</f>
        <v>62988745.78</v>
      </c>
      <c r="F95" s="75"/>
      <c r="G95" s="85" t="n">
        <f aca="false">SUM(G96:G97)</f>
        <v>58859218.71</v>
      </c>
      <c r="H95" s="77"/>
      <c r="I95" s="52" t="n">
        <f aca="false">G95/E95*100</f>
        <v>93.4440239778338</v>
      </c>
      <c r="J95" s="72"/>
      <c r="K95" s="72"/>
    </row>
    <row r="96" customFormat="false" ht="29.25" hidden="false" customHeight="true" outlineLevel="0" collapsed="false">
      <c r="A96" s="78"/>
      <c r="B96" s="79"/>
      <c r="C96" s="17" t="s">
        <v>96</v>
      </c>
      <c r="D96" s="56" t="s">
        <v>97</v>
      </c>
      <c r="E96" s="80" t="n">
        <v>55240806</v>
      </c>
      <c r="F96" s="64"/>
      <c r="G96" s="80" t="n">
        <v>53707525</v>
      </c>
      <c r="H96" s="65"/>
      <c r="I96" s="52" t="n">
        <f aca="false">G96/E96*100</f>
        <v>97.224368884118</v>
      </c>
    </row>
    <row r="97" customFormat="false" ht="24.75" hidden="false" customHeight="true" outlineLevel="0" collapsed="false">
      <c r="A97" s="78"/>
      <c r="B97" s="79"/>
      <c r="C97" s="17" t="s">
        <v>98</v>
      </c>
      <c r="D97" s="56" t="s">
        <v>99</v>
      </c>
      <c r="E97" s="80" t="n">
        <v>7747939.78</v>
      </c>
      <c r="F97" s="64"/>
      <c r="G97" s="80" t="n">
        <v>5151693.71</v>
      </c>
      <c r="H97" s="65"/>
      <c r="I97" s="52" t="n">
        <f aca="false">G97/E97*100</f>
        <v>66.4911428880517</v>
      </c>
    </row>
    <row r="98" customFormat="false" ht="25.5" hidden="false" customHeight="true" outlineLevel="0" collapsed="false">
      <c r="A98" s="90" t="n">
        <v>758</v>
      </c>
      <c r="B98" s="91"/>
      <c r="C98" s="38"/>
      <c r="D98" s="92" t="s">
        <v>100</v>
      </c>
      <c r="E98" s="40" t="n">
        <f aca="false">E99+E101+E103+E110+E112+E114</f>
        <v>51885485.21</v>
      </c>
      <c r="F98" s="102"/>
      <c r="G98" s="40" t="n">
        <f aca="false">G99+G101+G103+G110+G112+G114</f>
        <v>52999313.8</v>
      </c>
      <c r="H98" s="36"/>
      <c r="I98" s="43" t="n">
        <f aca="false">G98/E98*100</f>
        <v>102.146705548752</v>
      </c>
    </row>
    <row r="99" s="73" customFormat="true" ht="40.5" hidden="false" customHeight="true" outlineLevel="0" collapsed="false">
      <c r="A99" s="66"/>
      <c r="B99" s="67" t="n">
        <v>75801</v>
      </c>
      <c r="C99" s="48"/>
      <c r="D99" s="68" t="s">
        <v>101</v>
      </c>
      <c r="E99" s="85" t="n">
        <f aca="false">E100</f>
        <v>42421147</v>
      </c>
      <c r="F99" s="70"/>
      <c r="G99" s="85" t="n">
        <f aca="false">G100</f>
        <v>42421147</v>
      </c>
      <c r="H99" s="71"/>
      <c r="I99" s="52" t="n">
        <f aca="false">G99/E99*100</f>
        <v>100</v>
      </c>
      <c r="J99" s="72"/>
      <c r="K99" s="72"/>
    </row>
    <row r="100" customFormat="false" ht="25.5" hidden="false" customHeight="true" outlineLevel="0" collapsed="false">
      <c r="A100" s="78"/>
      <c r="B100" s="79"/>
      <c r="C100" s="93" t="n">
        <v>2920</v>
      </c>
      <c r="D100" s="56" t="s">
        <v>102</v>
      </c>
      <c r="E100" s="108" t="n">
        <v>42421147</v>
      </c>
      <c r="F100" s="64"/>
      <c r="G100" s="108" t="n">
        <v>42421147</v>
      </c>
      <c r="H100" s="65"/>
      <c r="I100" s="52" t="n">
        <f aca="false">G100/E100*100</f>
        <v>100</v>
      </c>
    </row>
    <row r="101" customFormat="false" ht="30" hidden="false" customHeight="true" outlineLevel="0" collapsed="false">
      <c r="A101" s="78"/>
      <c r="B101" s="89" t="n">
        <v>75802</v>
      </c>
      <c r="C101" s="48"/>
      <c r="D101" s="68" t="s">
        <v>103</v>
      </c>
      <c r="E101" s="85"/>
      <c r="F101" s="75"/>
      <c r="G101" s="85" t="n">
        <f aca="false">G102</f>
        <v>214676</v>
      </c>
      <c r="H101" s="77"/>
      <c r="I101" s="52"/>
    </row>
    <row r="102" customFormat="false" ht="25.5" hidden="false" customHeight="true" outlineLevel="0" collapsed="false">
      <c r="A102" s="78"/>
      <c r="B102" s="79"/>
      <c r="C102" s="17" t="s">
        <v>104</v>
      </c>
      <c r="D102" s="116" t="s">
        <v>105</v>
      </c>
      <c r="E102" s="108"/>
      <c r="F102" s="64"/>
      <c r="G102" s="108" t="n">
        <v>214676</v>
      </c>
      <c r="H102" s="65"/>
      <c r="I102" s="52"/>
    </row>
    <row r="103" s="73" customFormat="true" ht="21" hidden="false" customHeight="true" outlineLevel="0" collapsed="false">
      <c r="A103" s="66"/>
      <c r="B103" s="67" t="n">
        <v>75814</v>
      </c>
      <c r="C103" s="48"/>
      <c r="D103" s="68" t="s">
        <v>106</v>
      </c>
      <c r="E103" s="85" t="n">
        <f aca="false">SUM(E104:E109)</f>
        <v>8697566.21</v>
      </c>
      <c r="F103" s="75"/>
      <c r="G103" s="85" t="n">
        <f aca="false">SUM(G104:G109)</f>
        <v>9057375.85</v>
      </c>
      <c r="H103" s="77"/>
      <c r="I103" s="52" t="n">
        <f aca="false">G103/E103*100</f>
        <v>104.136900269713</v>
      </c>
      <c r="J103" s="72"/>
      <c r="K103" s="72"/>
    </row>
    <row r="104" s="73" customFormat="true" ht="21" hidden="false" customHeight="true" outlineLevel="0" collapsed="false">
      <c r="A104" s="66"/>
      <c r="B104" s="74"/>
      <c r="C104" s="17" t="s">
        <v>30</v>
      </c>
      <c r="D104" s="56" t="s">
        <v>31</v>
      </c>
      <c r="E104" s="85"/>
      <c r="F104" s="75"/>
      <c r="G104" s="80" t="n">
        <v>8.8</v>
      </c>
      <c r="H104" s="77"/>
      <c r="I104" s="52"/>
      <c r="J104" s="72"/>
      <c r="K104" s="72"/>
    </row>
    <row r="105" customFormat="false" ht="19.5" hidden="false" customHeight="true" outlineLevel="0" collapsed="false">
      <c r="A105" s="78"/>
      <c r="B105" s="79"/>
      <c r="C105" s="93" t="s">
        <v>25</v>
      </c>
      <c r="D105" s="56" t="s">
        <v>26</v>
      </c>
      <c r="E105" s="80" t="n">
        <v>633576</v>
      </c>
      <c r="F105" s="64"/>
      <c r="G105" s="80" t="n">
        <v>1117477.46</v>
      </c>
      <c r="H105" s="65"/>
      <c r="I105" s="52" t="n">
        <f aca="false">G105/E105*100</f>
        <v>176.376229528896</v>
      </c>
    </row>
    <row r="106" customFormat="false" ht="19.5" hidden="false" customHeight="true" outlineLevel="0" collapsed="false">
      <c r="A106" s="78"/>
      <c r="B106" s="79"/>
      <c r="C106" s="93" t="s">
        <v>42</v>
      </c>
      <c r="D106" s="56" t="s">
        <v>56</v>
      </c>
      <c r="E106" s="80" t="n">
        <v>3200000</v>
      </c>
      <c r="F106" s="64"/>
      <c r="G106" s="80" t="n">
        <v>3074127.34</v>
      </c>
      <c r="H106" s="65"/>
      <c r="I106" s="52" t="n">
        <f aca="false">G106/E106*100</f>
        <v>96.066479375</v>
      </c>
    </row>
    <row r="107" customFormat="false" ht="89.25" hidden="false" customHeight="true" outlineLevel="0" collapsed="false">
      <c r="A107" s="78"/>
      <c r="B107" s="79"/>
      <c r="C107" s="93" t="n">
        <v>2910</v>
      </c>
      <c r="D107" s="56" t="s">
        <v>107</v>
      </c>
      <c r="E107" s="80" t="n">
        <v>290000</v>
      </c>
      <c r="F107" s="64"/>
      <c r="G107" s="80" t="n">
        <v>291771.68</v>
      </c>
      <c r="H107" s="65"/>
      <c r="I107" s="52" t="n">
        <f aca="false">G107/E107*100</f>
        <v>100.610924137931</v>
      </c>
    </row>
    <row r="108" customFormat="false" ht="48.75" hidden="false" customHeight="true" outlineLevel="0" collapsed="false">
      <c r="A108" s="78"/>
      <c r="B108" s="79"/>
      <c r="C108" s="93" t="s">
        <v>108</v>
      </c>
      <c r="D108" s="56" t="s">
        <v>109</v>
      </c>
      <c r="E108" s="80" t="n">
        <v>1170949.67</v>
      </c>
      <c r="F108" s="64"/>
      <c r="G108" s="80" t="n">
        <v>1170949.71</v>
      </c>
      <c r="H108" s="65"/>
      <c r="I108" s="52" t="n">
        <f aca="false">G108/E108*100</f>
        <v>100.000003416031</v>
      </c>
    </row>
    <row r="109" customFormat="false" ht="54" hidden="false" customHeight="true" outlineLevel="0" collapsed="false">
      <c r="A109" s="78"/>
      <c r="B109" s="79"/>
      <c r="C109" s="93" t="n">
        <v>6680</v>
      </c>
      <c r="D109" s="56" t="s">
        <v>109</v>
      </c>
      <c r="E109" s="80" t="n">
        <v>3403040.54</v>
      </c>
      <c r="F109" s="64"/>
      <c r="G109" s="80" t="n">
        <v>3403040.86</v>
      </c>
      <c r="H109" s="65"/>
      <c r="I109" s="52" t="n">
        <f aca="false">G109/E109*100</f>
        <v>100.000009403355</v>
      </c>
    </row>
    <row r="110" s="73" customFormat="true" ht="26.25" hidden="false" customHeight="true" outlineLevel="0" collapsed="false">
      <c r="A110" s="66"/>
      <c r="B110" s="89" t="n">
        <v>75815</v>
      </c>
      <c r="C110" s="117"/>
      <c r="D110" s="68" t="s">
        <v>110</v>
      </c>
      <c r="E110" s="85" t="n">
        <f aca="false">E111</f>
        <v>0</v>
      </c>
      <c r="F110" s="75"/>
      <c r="G110" s="85" t="n">
        <f aca="false">G111</f>
        <v>547015.02</v>
      </c>
      <c r="H110" s="77"/>
      <c r="I110" s="52"/>
      <c r="J110" s="72"/>
      <c r="K110" s="72"/>
    </row>
    <row r="111" customFormat="false" ht="28.5" hidden="false" customHeight="true" outlineLevel="0" collapsed="false">
      <c r="A111" s="78"/>
      <c r="B111" s="79"/>
      <c r="C111" s="17" t="s">
        <v>111</v>
      </c>
      <c r="D111" s="56" t="s">
        <v>110</v>
      </c>
      <c r="E111" s="80" t="n">
        <v>0</v>
      </c>
      <c r="F111" s="64"/>
      <c r="G111" s="80" t="n">
        <v>547015.02</v>
      </c>
      <c r="H111" s="65"/>
      <c r="I111" s="52"/>
    </row>
    <row r="112" s="73" customFormat="true" ht="24.75" hidden="false" customHeight="true" outlineLevel="0" collapsed="false">
      <c r="A112" s="66"/>
      <c r="B112" s="89" t="n">
        <v>75816</v>
      </c>
      <c r="C112" s="117"/>
      <c r="D112" s="68" t="s">
        <v>112</v>
      </c>
      <c r="E112" s="85" t="n">
        <f aca="false">E113</f>
        <v>0</v>
      </c>
      <c r="F112" s="75"/>
      <c r="G112" s="85" t="n">
        <f aca="false">G113</f>
        <v>-7672.07</v>
      </c>
      <c r="H112" s="77"/>
      <c r="I112" s="71"/>
      <c r="J112" s="72"/>
      <c r="K112" s="72"/>
    </row>
    <row r="113" customFormat="false" ht="25.5" hidden="false" customHeight="true" outlineLevel="0" collapsed="false">
      <c r="A113" s="78"/>
      <c r="B113" s="79"/>
      <c r="C113" s="93" t="s">
        <v>113</v>
      </c>
      <c r="D113" s="56" t="s">
        <v>114</v>
      </c>
      <c r="E113" s="80" t="n">
        <v>0</v>
      </c>
      <c r="F113" s="64"/>
      <c r="G113" s="80" t="n">
        <v>-7672.07</v>
      </c>
      <c r="H113" s="65"/>
      <c r="I113" s="52"/>
    </row>
    <row r="114" s="73" customFormat="true" ht="25.5" hidden="false" customHeight="true" outlineLevel="0" collapsed="false">
      <c r="A114" s="66"/>
      <c r="B114" s="67" t="n">
        <v>75831</v>
      </c>
      <c r="C114" s="117"/>
      <c r="D114" s="68" t="s">
        <v>115</v>
      </c>
      <c r="E114" s="85" t="n">
        <f aca="false">E115</f>
        <v>766772</v>
      </c>
      <c r="F114" s="75"/>
      <c r="G114" s="85" t="n">
        <f aca="false">G115</f>
        <v>766772</v>
      </c>
      <c r="H114" s="77"/>
      <c r="I114" s="52" t="n">
        <f aca="false">G114/E114*100</f>
        <v>100</v>
      </c>
      <c r="J114" s="72"/>
      <c r="K114" s="72"/>
    </row>
    <row r="115" customFormat="false" ht="22.5" hidden="false" customHeight="true" outlineLevel="0" collapsed="false">
      <c r="A115" s="78"/>
      <c r="B115" s="79"/>
      <c r="C115" s="17" t="n">
        <v>2920</v>
      </c>
      <c r="D115" s="56" t="s">
        <v>102</v>
      </c>
      <c r="E115" s="114" t="n">
        <v>766772</v>
      </c>
      <c r="F115" s="64"/>
      <c r="G115" s="114" t="n">
        <v>766772</v>
      </c>
      <c r="H115" s="65"/>
      <c r="I115" s="52" t="n">
        <f aca="false">G115/E115*100</f>
        <v>100</v>
      </c>
    </row>
    <row r="116" customFormat="false" ht="20.25" hidden="false" customHeight="true" outlineLevel="0" collapsed="false">
      <c r="A116" s="90" t="n">
        <v>801</v>
      </c>
      <c r="B116" s="109"/>
      <c r="C116" s="38"/>
      <c r="D116" s="92" t="s">
        <v>116</v>
      </c>
      <c r="E116" s="40" t="n">
        <f aca="false">E117+E124+E131+E137+E141</f>
        <v>6562603</v>
      </c>
      <c r="F116" s="102"/>
      <c r="G116" s="40" t="n">
        <f aca="false">G117+G124+G131+G137+G141</f>
        <v>6542301.6</v>
      </c>
      <c r="H116" s="36"/>
      <c r="I116" s="43" t="n">
        <f aca="false">G116/E116*100</f>
        <v>99.6906501886523</v>
      </c>
    </row>
    <row r="117" s="73" customFormat="true" ht="21" hidden="false" customHeight="true" outlineLevel="0" collapsed="false">
      <c r="A117" s="66"/>
      <c r="B117" s="89" t="n">
        <v>80101</v>
      </c>
      <c r="C117" s="47"/>
      <c r="D117" s="68" t="s">
        <v>117</v>
      </c>
      <c r="E117" s="113" t="n">
        <f aca="false">SUM(E118:E123)</f>
        <v>782836</v>
      </c>
      <c r="F117" s="75"/>
      <c r="G117" s="113" t="n">
        <f aca="false">SUM(G118:G123)</f>
        <v>802593.11</v>
      </c>
      <c r="H117" s="77"/>
      <c r="I117" s="52" t="n">
        <f aca="false">G117/E117*100</f>
        <v>102.523786591317</v>
      </c>
      <c r="J117" s="72"/>
      <c r="K117" s="72"/>
    </row>
    <row r="118" s="73" customFormat="true" ht="21" hidden="false" customHeight="true" outlineLevel="0" collapsed="false">
      <c r="A118" s="118"/>
      <c r="B118" s="66"/>
      <c r="C118" s="17" t="s">
        <v>30</v>
      </c>
      <c r="D118" s="56" t="s">
        <v>31</v>
      </c>
      <c r="E118" s="114" t="n">
        <v>4700</v>
      </c>
      <c r="F118" s="64"/>
      <c r="G118" s="114" t="n">
        <v>5034.56</v>
      </c>
      <c r="H118" s="65"/>
      <c r="I118" s="52" t="n">
        <f aca="false">G118/E118*100</f>
        <v>107.11829787234</v>
      </c>
      <c r="J118" s="72"/>
      <c r="K118" s="72"/>
    </row>
    <row r="119" customFormat="false" ht="86.25" hidden="false" customHeight="true" outlineLevel="0" collapsed="false">
      <c r="A119" s="119"/>
      <c r="B119" s="78"/>
      <c r="C119" s="120" t="s">
        <v>36</v>
      </c>
      <c r="D119" s="56" t="s">
        <v>37</v>
      </c>
      <c r="E119" s="80" t="n">
        <v>409975</v>
      </c>
      <c r="F119" s="64"/>
      <c r="G119" s="80" t="n">
        <v>425033.81</v>
      </c>
      <c r="H119" s="65"/>
      <c r="I119" s="52" t="n">
        <f aca="false">G119/E119*100</f>
        <v>103.673104457589</v>
      </c>
    </row>
    <row r="120" customFormat="false" ht="20.25" hidden="false" customHeight="true" outlineLevel="0" collapsed="false">
      <c r="A120" s="119"/>
      <c r="B120" s="78"/>
      <c r="C120" s="120" t="s">
        <v>25</v>
      </c>
      <c r="D120" s="56" t="s">
        <v>26</v>
      </c>
      <c r="E120" s="80" t="n">
        <v>225</v>
      </c>
      <c r="F120" s="64"/>
      <c r="G120" s="80" t="n">
        <v>1137.62</v>
      </c>
      <c r="H120" s="65"/>
      <c r="I120" s="52" t="n">
        <f aca="false">G120/E120*100</f>
        <v>505.608888888889</v>
      </c>
    </row>
    <row r="121" customFormat="false" ht="27" hidden="false" customHeight="true" outlineLevel="0" collapsed="false">
      <c r="A121" s="119"/>
      <c r="B121" s="78"/>
      <c r="C121" s="121" t="s">
        <v>118</v>
      </c>
      <c r="D121" s="56" t="s">
        <v>119</v>
      </c>
      <c r="E121" s="80" t="n">
        <v>1000</v>
      </c>
      <c r="F121" s="64"/>
      <c r="G121" s="80" t="n">
        <v>1000</v>
      </c>
      <c r="H121" s="65"/>
      <c r="I121" s="52" t="n">
        <f aca="false">G121/E121*100</f>
        <v>100</v>
      </c>
    </row>
    <row r="122" customFormat="false" ht="18.75" hidden="false" customHeight="true" outlineLevel="0" collapsed="false">
      <c r="A122" s="119"/>
      <c r="B122" s="78"/>
      <c r="C122" s="17" t="s">
        <v>42</v>
      </c>
      <c r="D122" s="56" t="s">
        <v>56</v>
      </c>
      <c r="E122" s="80" t="n">
        <v>20586</v>
      </c>
      <c r="F122" s="64"/>
      <c r="G122" s="80" t="n">
        <v>31041.89</v>
      </c>
      <c r="H122" s="65"/>
      <c r="I122" s="52" t="n">
        <f aca="false">G122/E122*100</f>
        <v>150.79126590887</v>
      </c>
    </row>
    <row r="123" customFormat="false" ht="52.5" hidden="false" customHeight="true" outlineLevel="0" collapsed="false">
      <c r="A123" s="119"/>
      <c r="B123" s="78"/>
      <c r="C123" s="120" t="n">
        <v>6330</v>
      </c>
      <c r="D123" s="56" t="s">
        <v>120</v>
      </c>
      <c r="E123" s="80" t="n">
        <v>346350</v>
      </c>
      <c r="F123" s="64"/>
      <c r="G123" s="80" t="n">
        <v>339345.23</v>
      </c>
      <c r="H123" s="65"/>
      <c r="I123" s="52" t="n">
        <f aca="false">G123/E123*100</f>
        <v>97.9775458351379</v>
      </c>
    </row>
    <row r="124" s="73" customFormat="true" ht="25.5" hidden="false" customHeight="true" outlineLevel="0" collapsed="false">
      <c r="A124" s="118"/>
      <c r="B124" s="89" t="n">
        <v>80104</v>
      </c>
      <c r="C124" s="47"/>
      <c r="D124" s="68" t="s">
        <v>121</v>
      </c>
      <c r="E124" s="85" t="n">
        <f aca="false">SUM(E125:E130)</f>
        <v>4234317</v>
      </c>
      <c r="F124" s="75"/>
      <c r="G124" s="85" t="n">
        <f aca="false">SUM(G125:G130)</f>
        <v>4244677.85</v>
      </c>
      <c r="H124" s="77"/>
      <c r="I124" s="52" t="n">
        <f aca="false">G124/E124*100</f>
        <v>100.244687632031</v>
      </c>
      <c r="J124" s="72"/>
      <c r="K124" s="72"/>
    </row>
    <row r="125" customFormat="false" ht="87" hidden="false" customHeight="true" outlineLevel="0" collapsed="false">
      <c r="A125" s="119"/>
      <c r="B125" s="78"/>
      <c r="C125" s="17" t="s">
        <v>36</v>
      </c>
      <c r="D125" s="56" t="s">
        <v>37</v>
      </c>
      <c r="E125" s="80" t="n">
        <v>246115</v>
      </c>
      <c r="F125" s="64"/>
      <c r="G125" s="80" t="n">
        <v>231809.59</v>
      </c>
      <c r="H125" s="65"/>
      <c r="I125" s="52" t="n">
        <f aca="false">G125/E125*100</f>
        <v>94.1875099039067</v>
      </c>
    </row>
    <row r="126" customFormat="false" ht="18.75" hidden="false" customHeight="true" outlineLevel="0" collapsed="false">
      <c r="A126" s="119"/>
      <c r="B126" s="78"/>
      <c r="C126" s="120" t="s">
        <v>52</v>
      </c>
      <c r="D126" s="56" t="s">
        <v>53</v>
      </c>
      <c r="E126" s="80" t="n">
        <v>3334294</v>
      </c>
      <c r="F126" s="64"/>
      <c r="G126" s="80" t="n">
        <v>3213819.34</v>
      </c>
      <c r="H126" s="65"/>
      <c r="I126" s="52" t="n">
        <f aca="false">G126/E126*100</f>
        <v>96.3868015238008</v>
      </c>
    </row>
    <row r="127" customFormat="false" ht="18.75" hidden="false" customHeight="true" outlineLevel="0" collapsed="false">
      <c r="A127" s="119"/>
      <c r="B127" s="78"/>
      <c r="C127" s="120" t="s">
        <v>25</v>
      </c>
      <c r="D127" s="56" t="s">
        <v>26</v>
      </c>
      <c r="E127" s="80" t="n">
        <v>6562</v>
      </c>
      <c r="F127" s="64"/>
      <c r="G127" s="80" t="n">
        <v>7163.26</v>
      </c>
      <c r="H127" s="65"/>
      <c r="I127" s="52" t="n">
        <f aca="false">G127/E127*100</f>
        <v>109.162755257543</v>
      </c>
    </row>
    <row r="128" customFormat="false" ht="18.75" hidden="false" customHeight="true" outlineLevel="0" collapsed="false">
      <c r="A128" s="119"/>
      <c r="B128" s="78"/>
      <c r="C128" s="122" t="s">
        <v>42</v>
      </c>
      <c r="D128" s="56" t="s">
        <v>56</v>
      </c>
      <c r="E128" s="80" t="n">
        <v>40276</v>
      </c>
      <c r="F128" s="64"/>
      <c r="G128" s="80" t="n">
        <v>40419.86</v>
      </c>
      <c r="H128" s="65"/>
      <c r="I128" s="52" t="n">
        <f aca="false">G128/E128*100</f>
        <v>100.357185420598</v>
      </c>
    </row>
    <row r="129" customFormat="false" ht="65.25" hidden="false" customHeight="true" outlineLevel="0" collapsed="false">
      <c r="A129" s="119"/>
      <c r="B129" s="78"/>
      <c r="C129" s="120" t="n">
        <v>2310</v>
      </c>
      <c r="D129" s="56" t="s">
        <v>27</v>
      </c>
      <c r="E129" s="80" t="n">
        <v>540000</v>
      </c>
      <c r="F129" s="64"/>
      <c r="G129" s="80" t="n">
        <v>687589</v>
      </c>
      <c r="H129" s="65"/>
      <c r="I129" s="52" t="n">
        <f aca="false">G129/E129*100</f>
        <v>127.331296296296</v>
      </c>
    </row>
    <row r="130" customFormat="false" ht="65.25" hidden="false" customHeight="true" outlineLevel="0" collapsed="false">
      <c r="A130" s="119"/>
      <c r="B130" s="78"/>
      <c r="C130" s="120" t="s">
        <v>122</v>
      </c>
      <c r="D130" s="56" t="s">
        <v>123</v>
      </c>
      <c r="E130" s="80" t="n">
        <v>67070</v>
      </c>
      <c r="F130" s="64"/>
      <c r="G130" s="80" t="n">
        <v>63876.8</v>
      </c>
      <c r="H130" s="65"/>
      <c r="I130" s="52" t="n">
        <f aca="false">G130/E130*100</f>
        <v>95.2390040256449</v>
      </c>
    </row>
    <row r="131" s="73" customFormat="true" ht="21" hidden="false" customHeight="true" outlineLevel="0" collapsed="false">
      <c r="A131" s="118"/>
      <c r="B131" s="89" t="n">
        <v>80110</v>
      </c>
      <c r="C131" s="47"/>
      <c r="D131" s="68" t="s">
        <v>124</v>
      </c>
      <c r="E131" s="85" t="n">
        <f aca="false">SUM(E132:E136)</f>
        <v>112233</v>
      </c>
      <c r="F131" s="75"/>
      <c r="G131" s="85" t="n">
        <f aca="false">SUM(G132:G136)</f>
        <v>122965.78</v>
      </c>
      <c r="H131" s="77"/>
      <c r="I131" s="52" t="n">
        <f aca="false">G131/E131*100</f>
        <v>109.562944944891</v>
      </c>
      <c r="J131" s="72"/>
      <c r="K131" s="72"/>
    </row>
    <row r="132" s="73" customFormat="true" ht="21" hidden="false" customHeight="true" outlineLevel="0" collapsed="false">
      <c r="A132" s="118"/>
      <c r="B132" s="66"/>
      <c r="C132" s="17" t="s">
        <v>30</v>
      </c>
      <c r="D132" s="56" t="s">
        <v>31</v>
      </c>
      <c r="E132" s="80" t="n">
        <v>600</v>
      </c>
      <c r="F132" s="75"/>
      <c r="G132" s="80" t="n">
        <v>689</v>
      </c>
      <c r="H132" s="77"/>
      <c r="I132" s="52" t="n">
        <f aca="false">G132/E132*100</f>
        <v>114.833333333333</v>
      </c>
      <c r="J132" s="72"/>
      <c r="K132" s="72"/>
    </row>
    <row r="133" customFormat="false" ht="90.75" hidden="false" customHeight="true" outlineLevel="0" collapsed="false">
      <c r="A133" s="119"/>
      <c r="B133" s="78"/>
      <c r="C133" s="17" t="s">
        <v>36</v>
      </c>
      <c r="D133" s="56" t="s">
        <v>37</v>
      </c>
      <c r="E133" s="80" t="n">
        <v>88353</v>
      </c>
      <c r="F133" s="64"/>
      <c r="G133" s="80" t="n">
        <v>91723.5</v>
      </c>
      <c r="H133" s="65"/>
      <c r="I133" s="52" t="n">
        <f aca="false">G133/E133*100</f>
        <v>103.81481104207</v>
      </c>
    </row>
    <row r="134" customFormat="false" ht="24" hidden="false" customHeight="true" outlineLevel="0" collapsed="false">
      <c r="A134" s="119"/>
      <c r="B134" s="78"/>
      <c r="C134" s="120" t="s">
        <v>25</v>
      </c>
      <c r="D134" s="56" t="s">
        <v>26</v>
      </c>
      <c r="E134" s="80" t="n">
        <v>1300</v>
      </c>
      <c r="F134" s="64"/>
      <c r="G134" s="80" t="n">
        <v>375.6</v>
      </c>
      <c r="H134" s="65"/>
      <c r="I134" s="52" t="n">
        <f aca="false">G134/E134*100</f>
        <v>28.8923076923077</v>
      </c>
    </row>
    <row r="135" customFormat="false" ht="30.75" hidden="false" customHeight="true" outlineLevel="0" collapsed="false">
      <c r="A135" s="119"/>
      <c r="B135" s="78"/>
      <c r="C135" s="121" t="s">
        <v>118</v>
      </c>
      <c r="D135" s="56" t="s">
        <v>119</v>
      </c>
      <c r="E135" s="80" t="n">
        <v>17950</v>
      </c>
      <c r="F135" s="64"/>
      <c r="G135" s="80" t="n">
        <v>17950</v>
      </c>
      <c r="H135" s="65"/>
      <c r="I135" s="52" t="n">
        <f aca="false">G135/E135*100</f>
        <v>100</v>
      </c>
    </row>
    <row r="136" customFormat="false" ht="21" hidden="false" customHeight="true" outlineLevel="0" collapsed="false">
      <c r="A136" s="119"/>
      <c r="B136" s="78"/>
      <c r="C136" s="122" t="s">
        <v>42</v>
      </c>
      <c r="D136" s="56" t="s">
        <v>56</v>
      </c>
      <c r="E136" s="80" t="n">
        <v>4030</v>
      </c>
      <c r="F136" s="64"/>
      <c r="G136" s="80" t="n">
        <v>12227.68</v>
      </c>
      <c r="H136" s="65"/>
      <c r="I136" s="52" t="n">
        <f aca="false">G136/E136*100</f>
        <v>303.416377171216</v>
      </c>
    </row>
    <row r="137" s="73" customFormat="true" ht="21" hidden="false" customHeight="true" outlineLevel="0" collapsed="false">
      <c r="A137" s="118"/>
      <c r="B137" s="89" t="n">
        <v>80148</v>
      </c>
      <c r="C137" s="123"/>
      <c r="D137" s="84" t="s">
        <v>125</v>
      </c>
      <c r="E137" s="85" t="n">
        <f aca="false">SUM(E138:E140)</f>
        <v>1427521</v>
      </c>
      <c r="F137" s="75"/>
      <c r="G137" s="85" t="n">
        <f aca="false">SUM(G138:G140)</f>
        <v>1366371.36</v>
      </c>
      <c r="H137" s="77"/>
      <c r="I137" s="52" t="n">
        <f aca="false">G137/E137*100</f>
        <v>95.716375450869</v>
      </c>
      <c r="J137" s="72"/>
      <c r="K137" s="72"/>
    </row>
    <row r="138" customFormat="false" ht="21" hidden="false" customHeight="true" outlineLevel="0" collapsed="false">
      <c r="A138" s="119"/>
      <c r="B138" s="78"/>
      <c r="C138" s="120" t="s">
        <v>52</v>
      </c>
      <c r="D138" s="56" t="s">
        <v>53</v>
      </c>
      <c r="E138" s="80" t="n">
        <v>1363607</v>
      </c>
      <c r="F138" s="64"/>
      <c r="G138" s="80" t="n">
        <v>1290329.67</v>
      </c>
      <c r="H138" s="65"/>
      <c r="I138" s="52" t="n">
        <f aca="false">G138/E138*100</f>
        <v>94.6262134177956</v>
      </c>
    </row>
    <row r="139" customFormat="false" ht="21" hidden="false" customHeight="true" outlineLevel="0" collapsed="false">
      <c r="A139" s="119"/>
      <c r="B139" s="78"/>
      <c r="C139" s="120" t="s">
        <v>25</v>
      </c>
      <c r="D139" s="56" t="s">
        <v>26</v>
      </c>
      <c r="E139" s="80"/>
      <c r="F139" s="64"/>
      <c r="G139" s="80" t="n">
        <v>81.74</v>
      </c>
      <c r="H139" s="65"/>
      <c r="I139" s="52"/>
    </row>
    <row r="140" customFormat="false" ht="21" hidden="false" customHeight="true" outlineLevel="0" collapsed="false">
      <c r="A140" s="119"/>
      <c r="B140" s="78"/>
      <c r="C140" s="122" t="s">
        <v>42</v>
      </c>
      <c r="D140" s="56" t="s">
        <v>56</v>
      </c>
      <c r="E140" s="80" t="n">
        <v>63914</v>
      </c>
      <c r="F140" s="64"/>
      <c r="G140" s="80" t="n">
        <v>75959.95</v>
      </c>
      <c r="H140" s="65"/>
      <c r="I140" s="52" t="n">
        <f aca="false">G140/E140*100</f>
        <v>118.847122696123</v>
      </c>
    </row>
    <row r="141" s="73" customFormat="true" ht="21" hidden="false" customHeight="true" outlineLevel="0" collapsed="false">
      <c r="A141" s="118"/>
      <c r="B141" s="89" t="n">
        <v>80195</v>
      </c>
      <c r="C141" s="123"/>
      <c r="D141" s="68" t="s">
        <v>19</v>
      </c>
      <c r="E141" s="85" t="n">
        <f aca="false">E142</f>
        <v>5696</v>
      </c>
      <c r="F141" s="75"/>
      <c r="G141" s="85" t="n">
        <f aca="false">G142</f>
        <v>5693.5</v>
      </c>
      <c r="H141" s="77"/>
      <c r="I141" s="52" t="n">
        <f aca="false">G141/E141*100</f>
        <v>99.9561095505618</v>
      </c>
      <c r="J141" s="72"/>
      <c r="K141" s="72"/>
    </row>
    <row r="142" customFormat="false" ht="42" hidden="false" customHeight="true" outlineLevel="0" collapsed="false">
      <c r="A142" s="119"/>
      <c r="B142" s="16"/>
      <c r="C142" s="17" t="n">
        <v>2030</v>
      </c>
      <c r="D142" s="56" t="s">
        <v>126</v>
      </c>
      <c r="E142" s="80" t="n">
        <v>5696</v>
      </c>
      <c r="F142" s="64"/>
      <c r="G142" s="85" t="n">
        <v>5693.5</v>
      </c>
      <c r="H142" s="65"/>
      <c r="I142" s="52" t="n">
        <f aca="false">G142/E142*100</f>
        <v>99.9561095505618</v>
      </c>
    </row>
    <row r="143" customFormat="false" ht="20.25" hidden="false" customHeight="true" outlineLevel="0" collapsed="false">
      <c r="A143" s="90" t="n">
        <v>851</v>
      </c>
      <c r="B143" s="91"/>
      <c r="C143" s="38"/>
      <c r="D143" s="92" t="s">
        <v>127</v>
      </c>
      <c r="E143" s="40" t="n">
        <f aca="false">E144</f>
        <v>465200</v>
      </c>
      <c r="F143" s="102"/>
      <c r="G143" s="40" t="n">
        <f aca="false">G144</f>
        <v>409575.18</v>
      </c>
      <c r="H143" s="36"/>
      <c r="I143" s="43" t="n">
        <f aca="false">G143/E143*100</f>
        <v>88.0428159931212</v>
      </c>
    </row>
    <row r="144" s="73" customFormat="true" ht="21.75" hidden="false" customHeight="true" outlineLevel="0" collapsed="false">
      <c r="A144" s="66"/>
      <c r="B144" s="124" t="n">
        <v>85158</v>
      </c>
      <c r="C144" s="48"/>
      <c r="D144" s="68" t="s">
        <v>128</v>
      </c>
      <c r="E144" s="113" t="n">
        <f aca="false">SUM(E145:E148)</f>
        <v>465200</v>
      </c>
      <c r="F144" s="75"/>
      <c r="G144" s="113" t="n">
        <f aca="false">SUM(G145:G148)</f>
        <v>409575.18</v>
      </c>
      <c r="H144" s="77"/>
      <c r="I144" s="52" t="n">
        <f aca="false">G144/E144*100</f>
        <v>88.0428159931212</v>
      </c>
      <c r="J144" s="72"/>
      <c r="K144" s="72"/>
    </row>
    <row r="145" customFormat="false" ht="18.75" hidden="false" customHeight="true" outlineLevel="0" collapsed="false">
      <c r="A145" s="78"/>
      <c r="B145" s="125"/>
      <c r="C145" s="120" t="s">
        <v>52</v>
      </c>
      <c r="D145" s="56" t="s">
        <v>53</v>
      </c>
      <c r="E145" s="80" t="n">
        <v>351900</v>
      </c>
      <c r="F145" s="64"/>
      <c r="G145" s="80" t="n">
        <v>297124.75</v>
      </c>
      <c r="H145" s="65"/>
      <c r="I145" s="52" t="n">
        <f aca="false">G145/E145*100</f>
        <v>84.4344273941461</v>
      </c>
    </row>
    <row r="146" customFormat="false" ht="17.25" hidden="false" customHeight="true" outlineLevel="0" collapsed="false">
      <c r="A146" s="78"/>
      <c r="B146" s="126"/>
      <c r="C146" s="120" t="s">
        <v>25</v>
      </c>
      <c r="D146" s="56" t="s">
        <v>26</v>
      </c>
      <c r="E146" s="80" t="n">
        <v>210</v>
      </c>
      <c r="F146" s="64"/>
      <c r="G146" s="80" t="n">
        <v>294.35</v>
      </c>
      <c r="H146" s="65"/>
      <c r="I146" s="52" t="n">
        <f aca="false">G146/E146*100</f>
        <v>140.166666666667</v>
      </c>
    </row>
    <row r="147" customFormat="false" ht="18.75" hidden="false" customHeight="true" outlineLevel="0" collapsed="false">
      <c r="A147" s="78"/>
      <c r="B147" s="126"/>
      <c r="C147" s="122" t="s">
        <v>42</v>
      </c>
      <c r="D147" s="56" t="s">
        <v>56</v>
      </c>
      <c r="E147" s="80" t="n">
        <v>10090</v>
      </c>
      <c r="F147" s="64"/>
      <c r="G147" s="80" t="n">
        <v>9600.08</v>
      </c>
      <c r="H147" s="65"/>
      <c r="I147" s="52" t="n">
        <f aca="false">G147/E147*100</f>
        <v>95.1444995044599</v>
      </c>
    </row>
    <row r="148" customFormat="false" ht="64.5" hidden="false" customHeight="true" outlineLevel="0" collapsed="false">
      <c r="A148" s="78"/>
      <c r="B148" s="126"/>
      <c r="C148" s="122" t="n">
        <v>2710</v>
      </c>
      <c r="D148" s="127" t="s">
        <v>129</v>
      </c>
      <c r="E148" s="80" t="n">
        <v>103000</v>
      </c>
      <c r="F148" s="64"/>
      <c r="G148" s="80" t="n">
        <v>102556</v>
      </c>
      <c r="H148" s="65"/>
      <c r="I148" s="52" t="n">
        <f aca="false">G148/E148*100</f>
        <v>99.568932038835</v>
      </c>
    </row>
    <row r="149" customFormat="false" ht="22.5" hidden="false" customHeight="true" outlineLevel="0" collapsed="false">
      <c r="A149" s="90" t="n">
        <v>852</v>
      </c>
      <c r="B149" s="91"/>
      <c r="C149" s="38"/>
      <c r="D149" s="92" t="s">
        <v>130</v>
      </c>
      <c r="E149" s="40" t="n">
        <f aca="false">E150+E153+E155+E158+E161+E164+E166+E170+E172+E177</f>
        <v>30504279</v>
      </c>
      <c r="F149" s="41" t="n">
        <f aca="false">F150+F153+F155+F158+F161+F164+F166+F170+F172+F177</f>
        <v>21430994</v>
      </c>
      <c r="G149" s="40" t="n">
        <f aca="false">G150+G153+G155+G158+G161+G164+G166+G170+G172+G177</f>
        <v>30213117.98</v>
      </c>
      <c r="H149" s="42" t="n">
        <f aca="false">H150+H153+H155+H158+H161+H164+H166+H170+H172+H177</f>
        <v>21152160.68</v>
      </c>
      <c r="I149" s="43" t="n">
        <f aca="false">G149/E149*100</f>
        <v>99.0455076155053</v>
      </c>
    </row>
    <row r="150" s="73" customFormat="true" ht="22.5" hidden="false" customHeight="true" outlineLevel="0" collapsed="false">
      <c r="A150" s="66"/>
      <c r="B150" s="124" t="n">
        <v>85203</v>
      </c>
      <c r="C150" s="48"/>
      <c r="D150" s="68" t="s">
        <v>131</v>
      </c>
      <c r="E150" s="85" t="n">
        <f aca="false">SUM(E151:E152)</f>
        <v>236400</v>
      </c>
      <c r="F150" s="128" t="n">
        <f aca="false">SUM(F151:F152)</f>
        <v>236300</v>
      </c>
      <c r="G150" s="85" t="n">
        <f aca="false">SUM(G151:G152)</f>
        <v>236380.17</v>
      </c>
      <c r="H150" s="129" t="n">
        <f aca="false">SUM(H151:H152)</f>
        <v>236300</v>
      </c>
      <c r="I150" s="52" t="n">
        <f aca="false">G150/E150*100</f>
        <v>99.9916116751269</v>
      </c>
      <c r="J150" s="72"/>
      <c r="K150" s="72"/>
    </row>
    <row r="151" customFormat="false" ht="64.5" hidden="false" customHeight="true" outlineLevel="0" collapsed="false">
      <c r="A151" s="119"/>
      <c r="B151" s="130"/>
      <c r="C151" s="120" t="n">
        <v>2010</v>
      </c>
      <c r="D151" s="56" t="s">
        <v>20</v>
      </c>
      <c r="E151" s="80" t="n">
        <v>236300</v>
      </c>
      <c r="F151" s="102" t="n">
        <v>236300</v>
      </c>
      <c r="G151" s="80" t="n">
        <v>236300</v>
      </c>
      <c r="H151" s="36" t="n">
        <v>236300</v>
      </c>
      <c r="I151" s="52" t="n">
        <f aca="false">G151/E151*100</f>
        <v>100</v>
      </c>
    </row>
    <row r="152" customFormat="false" ht="63.75" hidden="false" customHeight="true" outlineLevel="0" collapsed="false">
      <c r="A152" s="119"/>
      <c r="B152" s="131"/>
      <c r="C152" s="17" t="n">
        <v>2360</v>
      </c>
      <c r="D152" s="56" t="s">
        <v>49</v>
      </c>
      <c r="E152" s="80" t="n">
        <v>100</v>
      </c>
      <c r="F152" s="102"/>
      <c r="G152" s="80" t="n">
        <v>80.17</v>
      </c>
      <c r="H152" s="36"/>
      <c r="I152" s="52" t="n">
        <f aca="false">G152/E152*100</f>
        <v>80.17</v>
      </c>
    </row>
    <row r="153" s="73" customFormat="true" ht="29.25" hidden="false" customHeight="true" outlineLevel="0" collapsed="false">
      <c r="A153" s="118"/>
      <c r="B153" s="132" t="n">
        <v>85206</v>
      </c>
      <c r="C153" s="48"/>
      <c r="D153" s="68" t="s">
        <v>132</v>
      </c>
      <c r="E153" s="85" t="n">
        <f aca="false">E154</f>
        <v>19186</v>
      </c>
      <c r="F153" s="128"/>
      <c r="G153" s="85" t="n">
        <f aca="false">G154</f>
        <v>19185.6</v>
      </c>
      <c r="H153" s="129"/>
      <c r="I153" s="52" t="n">
        <f aca="false">G153/E153*100</f>
        <v>99.997915146461</v>
      </c>
      <c r="J153" s="72"/>
      <c r="K153" s="72"/>
    </row>
    <row r="154" customFormat="false" ht="49.5" hidden="false" customHeight="true" outlineLevel="0" collapsed="false">
      <c r="A154" s="119"/>
      <c r="B154" s="131"/>
      <c r="C154" s="17" t="n">
        <v>2030</v>
      </c>
      <c r="D154" s="56" t="s">
        <v>126</v>
      </c>
      <c r="E154" s="80" t="n">
        <v>19186</v>
      </c>
      <c r="F154" s="102"/>
      <c r="G154" s="80" t="n">
        <v>19185.6</v>
      </c>
      <c r="H154" s="36"/>
      <c r="I154" s="52" t="n">
        <f aca="false">G154/E154*100</f>
        <v>99.997915146461</v>
      </c>
    </row>
    <row r="155" s="73" customFormat="true" ht="66" hidden="false" customHeight="true" outlineLevel="0" collapsed="false">
      <c r="A155" s="66"/>
      <c r="B155" s="89" t="n">
        <v>85212</v>
      </c>
      <c r="C155" s="48"/>
      <c r="D155" s="68" t="s">
        <v>133</v>
      </c>
      <c r="E155" s="85" t="n">
        <f aca="false">SUM(E156:E157)</f>
        <v>20452110</v>
      </c>
      <c r="F155" s="128" t="n">
        <f aca="false">SUM(F156:F157)</f>
        <v>20400000</v>
      </c>
      <c r="G155" s="85" t="n">
        <f aca="false">SUM(G156:G157)</f>
        <v>20342433.49</v>
      </c>
      <c r="H155" s="129" t="n">
        <f aca="false">SUM(H156:H157)</f>
        <v>20143898</v>
      </c>
      <c r="I155" s="52" t="n">
        <f aca="false">G155/E155*100</f>
        <v>99.4637398781837</v>
      </c>
      <c r="J155" s="72"/>
      <c r="K155" s="72"/>
    </row>
    <row r="156" customFormat="false" ht="65.25" hidden="false" customHeight="true" outlineLevel="0" collapsed="false">
      <c r="A156" s="119"/>
      <c r="B156" s="78"/>
      <c r="C156" s="120" t="n">
        <v>2010</v>
      </c>
      <c r="D156" s="56" t="s">
        <v>20</v>
      </c>
      <c r="E156" s="80" t="n">
        <v>20400000</v>
      </c>
      <c r="F156" s="102" t="n">
        <v>20400000</v>
      </c>
      <c r="G156" s="80" t="n">
        <v>20143898</v>
      </c>
      <c r="H156" s="36" t="n">
        <v>20143898</v>
      </c>
      <c r="I156" s="52" t="n">
        <f aca="false">G156/E156*100</f>
        <v>98.7445980392157</v>
      </c>
    </row>
    <row r="157" customFormat="false" ht="66.75" hidden="false" customHeight="true" outlineLevel="0" collapsed="false">
      <c r="A157" s="119"/>
      <c r="B157" s="78"/>
      <c r="C157" s="17" t="n">
        <v>2360</v>
      </c>
      <c r="D157" s="56" t="s">
        <v>49</v>
      </c>
      <c r="E157" s="80" t="n">
        <v>52110</v>
      </c>
      <c r="F157" s="102"/>
      <c r="G157" s="80" t="n">
        <f aca="false">198555.05-19.56</f>
        <v>198535.49</v>
      </c>
      <c r="H157" s="36"/>
      <c r="I157" s="52" t="n">
        <f aca="false">G157/E157*100</f>
        <v>380.993072346958</v>
      </c>
    </row>
    <row r="158" s="73" customFormat="true" ht="93" hidden="false" customHeight="true" outlineLevel="0" collapsed="false">
      <c r="A158" s="66"/>
      <c r="B158" s="89" t="n">
        <v>85213</v>
      </c>
      <c r="C158" s="48"/>
      <c r="D158" s="68" t="s">
        <v>134</v>
      </c>
      <c r="E158" s="85" t="n">
        <f aca="false">E159+E160</f>
        <v>272940</v>
      </c>
      <c r="F158" s="128" t="n">
        <f aca="false">F159+F160</f>
        <v>121200</v>
      </c>
      <c r="G158" s="85" t="n">
        <f aca="false">G159+G160</f>
        <v>258829.04</v>
      </c>
      <c r="H158" s="129" t="n">
        <f aca="false">H159+H160</f>
        <v>120629.04</v>
      </c>
      <c r="I158" s="52" t="n">
        <f aca="false">G158/E158*100</f>
        <v>94.8300139224738</v>
      </c>
      <c r="J158" s="72"/>
      <c r="K158" s="72"/>
    </row>
    <row r="159" customFormat="false" ht="64.5" hidden="false" customHeight="true" outlineLevel="0" collapsed="false">
      <c r="A159" s="78"/>
      <c r="B159" s="79"/>
      <c r="C159" s="17" t="n">
        <v>2010</v>
      </c>
      <c r="D159" s="56" t="s">
        <v>20</v>
      </c>
      <c r="E159" s="80" t="n">
        <v>121200</v>
      </c>
      <c r="F159" s="102" t="n">
        <v>121200</v>
      </c>
      <c r="G159" s="80" t="n">
        <v>120629.04</v>
      </c>
      <c r="H159" s="36" t="n">
        <v>120629.04</v>
      </c>
      <c r="I159" s="52" t="n">
        <f aca="false">G159/E159*100</f>
        <v>99.5289108910891</v>
      </c>
    </row>
    <row r="160" customFormat="false" ht="42.75" hidden="false" customHeight="true" outlineLevel="0" collapsed="false">
      <c r="A160" s="78"/>
      <c r="B160" s="79"/>
      <c r="C160" s="17" t="n">
        <v>2030</v>
      </c>
      <c r="D160" s="56" t="s">
        <v>126</v>
      </c>
      <c r="E160" s="80" t="n">
        <v>151740</v>
      </c>
      <c r="F160" s="102"/>
      <c r="G160" s="80" t="n">
        <v>138200</v>
      </c>
      <c r="H160" s="36"/>
      <c r="I160" s="52" t="n">
        <f aca="false">G160/E160*100</f>
        <v>91.0768419665217</v>
      </c>
    </row>
    <row r="161" s="73" customFormat="true" ht="40.5" hidden="false" customHeight="true" outlineLevel="0" collapsed="false">
      <c r="A161" s="66"/>
      <c r="B161" s="67" t="n">
        <v>85214</v>
      </c>
      <c r="C161" s="48"/>
      <c r="D161" s="68" t="s">
        <v>135</v>
      </c>
      <c r="E161" s="85" t="n">
        <f aca="false">SUM(E162:E163)</f>
        <v>3506000</v>
      </c>
      <c r="F161" s="70"/>
      <c r="G161" s="85" t="n">
        <f aca="false">SUM(G162:G163)</f>
        <v>3428336.31</v>
      </c>
      <c r="H161" s="71"/>
      <c r="I161" s="52" t="n">
        <f aca="false">G161/E161*100</f>
        <v>97.7848348545351</v>
      </c>
      <c r="J161" s="72"/>
      <c r="K161" s="72"/>
    </row>
    <row r="162" customFormat="false" ht="21" hidden="false" customHeight="true" outlineLevel="0" collapsed="false">
      <c r="A162" s="78"/>
      <c r="B162" s="79"/>
      <c r="C162" s="17" t="s">
        <v>42</v>
      </c>
      <c r="D162" s="56" t="s">
        <v>56</v>
      </c>
      <c r="E162" s="133" t="n">
        <v>6000</v>
      </c>
      <c r="F162" s="134"/>
      <c r="G162" s="33" t="n">
        <v>5416.45</v>
      </c>
      <c r="H162" s="24"/>
      <c r="I162" s="52" t="n">
        <f aca="false">G162/E162*100</f>
        <v>90.2741666666667</v>
      </c>
    </row>
    <row r="163" customFormat="false" ht="45" hidden="false" customHeight="true" outlineLevel="0" collapsed="false">
      <c r="A163" s="78"/>
      <c r="B163" s="79"/>
      <c r="C163" s="17" t="n">
        <v>2030</v>
      </c>
      <c r="D163" s="56" t="s">
        <v>126</v>
      </c>
      <c r="E163" s="133" t="n">
        <v>3500000</v>
      </c>
      <c r="F163" s="135"/>
      <c r="G163" s="33" t="n">
        <v>3422919.86</v>
      </c>
      <c r="H163" s="28"/>
      <c r="I163" s="52" t="n">
        <f aca="false">G163/E163*100</f>
        <v>97.7977102857143</v>
      </c>
    </row>
    <row r="164" customFormat="false" ht="24" hidden="false" customHeight="true" outlineLevel="0" collapsed="false">
      <c r="A164" s="78"/>
      <c r="B164" s="89" t="n">
        <v>85216</v>
      </c>
      <c r="C164" s="48"/>
      <c r="D164" s="68" t="s">
        <v>136</v>
      </c>
      <c r="E164" s="136" t="n">
        <f aca="false">E165</f>
        <v>1686000</v>
      </c>
      <c r="F164" s="134"/>
      <c r="G164" s="136" t="n">
        <f aca="false">G165</f>
        <v>1614502.05</v>
      </c>
      <c r="H164" s="24"/>
      <c r="I164" s="52" t="n">
        <f aca="false">G164/E164*100</f>
        <v>95.7593149466192</v>
      </c>
    </row>
    <row r="165" customFormat="false" ht="45" hidden="false" customHeight="true" outlineLevel="0" collapsed="false">
      <c r="A165" s="78"/>
      <c r="B165" s="79"/>
      <c r="C165" s="17" t="n">
        <v>2030</v>
      </c>
      <c r="D165" s="56" t="s">
        <v>126</v>
      </c>
      <c r="E165" s="133" t="n">
        <v>1686000</v>
      </c>
      <c r="F165" s="57"/>
      <c r="G165" s="133" t="n">
        <v>1614502.05</v>
      </c>
      <c r="H165" s="58"/>
      <c r="I165" s="52" t="n">
        <f aca="false">G165/E165*100</f>
        <v>95.7593149466192</v>
      </c>
    </row>
    <row r="166" s="73" customFormat="true" ht="21.75" hidden="false" customHeight="true" outlineLevel="0" collapsed="false">
      <c r="A166" s="66"/>
      <c r="B166" s="67" t="n">
        <v>85219</v>
      </c>
      <c r="C166" s="48"/>
      <c r="D166" s="68" t="s">
        <v>137</v>
      </c>
      <c r="E166" s="136" t="n">
        <f aca="false">SUM(E167:E169)</f>
        <v>771421</v>
      </c>
      <c r="F166" s="137" t="n">
        <f aca="false">SUM(F167:F169)</f>
        <v>54094</v>
      </c>
      <c r="G166" s="136" t="n">
        <f aca="false">SUM(G167:G169)</f>
        <v>771113.4</v>
      </c>
      <c r="H166" s="138" t="n">
        <f aca="false">SUM(H167:H169)</f>
        <v>54092.84</v>
      </c>
      <c r="I166" s="52" t="n">
        <f aca="false">G166/E166*100</f>
        <v>99.9601255345654</v>
      </c>
      <c r="J166" s="72"/>
      <c r="K166" s="72"/>
    </row>
    <row r="167" customFormat="false" ht="20.25" hidden="false" customHeight="true" outlineLevel="0" collapsed="false">
      <c r="A167" s="78"/>
      <c r="B167" s="79"/>
      <c r="C167" s="17" t="s">
        <v>42</v>
      </c>
      <c r="D167" s="56" t="s">
        <v>56</v>
      </c>
      <c r="E167" s="133" t="n">
        <v>2500</v>
      </c>
      <c r="F167" s="134"/>
      <c r="G167" s="139" t="n">
        <v>2193.56</v>
      </c>
      <c r="H167" s="24"/>
      <c r="I167" s="52" t="n">
        <f aca="false">G167/E167*100</f>
        <v>87.7424</v>
      </c>
    </row>
    <row r="168" customFormat="false" ht="72" hidden="false" customHeight="true" outlineLevel="0" collapsed="false">
      <c r="A168" s="78"/>
      <c r="B168" s="79"/>
      <c r="C168" s="17" t="n">
        <v>2010</v>
      </c>
      <c r="D168" s="56" t="s">
        <v>20</v>
      </c>
      <c r="E168" s="133" t="n">
        <v>54094</v>
      </c>
      <c r="F168" s="57" t="n">
        <v>54094</v>
      </c>
      <c r="G168" s="133" t="n">
        <v>54092.84</v>
      </c>
      <c r="H168" s="58" t="n">
        <v>54092.84</v>
      </c>
      <c r="I168" s="52" t="n">
        <f aca="false">G168/E168*100</f>
        <v>99.9978555847229</v>
      </c>
    </row>
    <row r="169" customFormat="false" ht="41.25" hidden="false" customHeight="true" outlineLevel="0" collapsed="false">
      <c r="A169" s="78"/>
      <c r="B169" s="79"/>
      <c r="C169" s="17" t="n">
        <v>2030</v>
      </c>
      <c r="D169" s="56" t="s">
        <v>126</v>
      </c>
      <c r="E169" s="133" t="n">
        <v>714827</v>
      </c>
      <c r="F169" s="135"/>
      <c r="G169" s="140" t="n">
        <v>714827</v>
      </c>
      <c r="H169" s="28"/>
      <c r="I169" s="52" t="n">
        <f aca="false">G169/E169*100</f>
        <v>100</v>
      </c>
    </row>
    <row r="170" customFormat="false" ht="41.25" hidden="false" customHeight="true" outlineLevel="0" collapsed="false">
      <c r="A170" s="78"/>
      <c r="B170" s="89" t="n">
        <v>85220</v>
      </c>
      <c r="C170" s="123"/>
      <c r="D170" s="68" t="s">
        <v>138</v>
      </c>
      <c r="E170" s="85" t="n">
        <f aca="false">E171</f>
        <v>0</v>
      </c>
      <c r="F170" s="50"/>
      <c r="G170" s="85" t="n">
        <f aca="false">G171</f>
        <v>4429.59</v>
      </c>
      <c r="H170" s="28"/>
      <c r="I170" s="52"/>
    </row>
    <row r="171" customFormat="false" ht="27" hidden="false" customHeight="true" outlineLevel="0" collapsed="false">
      <c r="A171" s="78"/>
      <c r="B171" s="126"/>
      <c r="C171" s="120" t="s">
        <v>42</v>
      </c>
      <c r="D171" s="56" t="s">
        <v>56</v>
      </c>
      <c r="E171" s="80"/>
      <c r="F171" s="64"/>
      <c r="G171" s="80" t="n">
        <v>4429.59</v>
      </c>
      <c r="H171" s="28"/>
      <c r="I171" s="52"/>
    </row>
    <row r="172" s="73" customFormat="true" ht="28.5" hidden="false" customHeight="true" outlineLevel="0" collapsed="false">
      <c r="A172" s="66"/>
      <c r="B172" s="67" t="n">
        <v>85228</v>
      </c>
      <c r="C172" s="48"/>
      <c r="D172" s="68" t="s">
        <v>139</v>
      </c>
      <c r="E172" s="85" t="n">
        <f aca="false">SUM(E173:E176)</f>
        <v>702650</v>
      </c>
      <c r="F172" s="85" t="n">
        <f aca="false">SUM(F173:F176)</f>
        <v>357000</v>
      </c>
      <c r="G172" s="85" t="n">
        <f aca="false">SUM(G173:G176)</f>
        <v>684797.73</v>
      </c>
      <c r="H172" s="51" t="n">
        <f aca="false">SUM(H173:H176)</f>
        <v>348840.8</v>
      </c>
      <c r="I172" s="52" t="n">
        <f aca="false">G172/E172*100</f>
        <v>97.4592941009037</v>
      </c>
      <c r="J172" s="72"/>
      <c r="K172" s="72"/>
    </row>
    <row r="173" s="73" customFormat="true" ht="28.5" hidden="false" customHeight="true" outlineLevel="0" collapsed="false">
      <c r="A173" s="66"/>
      <c r="B173" s="74"/>
      <c r="C173" s="17" t="s">
        <v>30</v>
      </c>
      <c r="D173" s="56" t="s">
        <v>31</v>
      </c>
      <c r="E173" s="80"/>
      <c r="F173" s="81"/>
      <c r="G173" s="80" t="n">
        <v>140.8</v>
      </c>
      <c r="H173" s="82"/>
      <c r="I173" s="52"/>
      <c r="J173" s="72"/>
      <c r="K173" s="72"/>
    </row>
    <row r="174" customFormat="false" ht="19.5" hidden="false" customHeight="true" outlineLevel="0" collapsed="false">
      <c r="A174" s="78"/>
      <c r="B174" s="79"/>
      <c r="C174" s="17" t="s">
        <v>52</v>
      </c>
      <c r="D174" s="56" t="s">
        <v>53</v>
      </c>
      <c r="E174" s="80" t="n">
        <v>345000</v>
      </c>
      <c r="F174" s="102"/>
      <c r="G174" s="80" t="n">
        <v>334977.28</v>
      </c>
      <c r="H174" s="36"/>
      <c r="I174" s="52" t="n">
        <f aca="false">G174/E174*100</f>
        <v>97.0948637681159</v>
      </c>
    </row>
    <row r="175" customFormat="false" ht="66" hidden="false" customHeight="true" outlineLevel="0" collapsed="false">
      <c r="A175" s="78"/>
      <c r="B175" s="79"/>
      <c r="C175" s="17" t="n">
        <v>2010</v>
      </c>
      <c r="D175" s="56" t="s">
        <v>20</v>
      </c>
      <c r="E175" s="80" t="n">
        <v>357000</v>
      </c>
      <c r="F175" s="102" t="n">
        <v>357000</v>
      </c>
      <c r="G175" s="80" t="n">
        <v>348840.8</v>
      </c>
      <c r="H175" s="36" t="n">
        <v>348840.8</v>
      </c>
      <c r="I175" s="52" t="n">
        <f aca="false">G175/E175*100</f>
        <v>97.7145098039216</v>
      </c>
    </row>
    <row r="176" customFormat="false" ht="63.75" hidden="false" customHeight="true" outlineLevel="0" collapsed="false">
      <c r="A176" s="78"/>
      <c r="B176" s="79"/>
      <c r="C176" s="17" t="n">
        <v>2360</v>
      </c>
      <c r="D176" s="56" t="s">
        <v>49</v>
      </c>
      <c r="E176" s="80" t="n">
        <v>650</v>
      </c>
      <c r="F176" s="102"/>
      <c r="G176" s="80" t="n">
        <f aca="false">819.29+19.56</f>
        <v>838.85</v>
      </c>
      <c r="H176" s="36"/>
      <c r="I176" s="52" t="n">
        <f aca="false">G176/E176*100</f>
        <v>129.053846153846</v>
      </c>
    </row>
    <row r="177" s="73" customFormat="true" ht="20.25" hidden="false" customHeight="true" outlineLevel="0" collapsed="false">
      <c r="A177" s="66"/>
      <c r="B177" s="67" t="n">
        <v>85295</v>
      </c>
      <c r="C177" s="48"/>
      <c r="D177" s="68" t="s">
        <v>19</v>
      </c>
      <c r="E177" s="85" t="n">
        <f aca="false">SUM(E178:E182)</f>
        <v>2857572</v>
      </c>
      <c r="F177" s="85" t="n">
        <f aca="false">SUM(F178:F182)</f>
        <v>262400</v>
      </c>
      <c r="G177" s="85" t="n">
        <f aca="false">SUM(G178:G182)</f>
        <v>2853110.6</v>
      </c>
      <c r="H177" s="51" t="n">
        <f aca="false">SUM(H178:H182)</f>
        <v>248400</v>
      </c>
      <c r="I177" s="52" t="n">
        <f aca="false">G177/E177*100</f>
        <v>99.8438744500576</v>
      </c>
      <c r="J177" s="72"/>
      <c r="K177" s="72"/>
    </row>
    <row r="178" s="73" customFormat="true" ht="20.25" hidden="false" customHeight="true" outlineLevel="0" collapsed="false">
      <c r="A178" s="66"/>
      <c r="B178" s="74"/>
      <c r="C178" s="17" t="s">
        <v>30</v>
      </c>
      <c r="D178" s="56" t="s">
        <v>31</v>
      </c>
      <c r="E178" s="114"/>
      <c r="F178" s="64"/>
      <c r="G178" s="114" t="n">
        <v>562.4</v>
      </c>
      <c r="H178" s="65"/>
      <c r="I178" s="52"/>
      <c r="J178" s="72"/>
      <c r="K178" s="72"/>
    </row>
    <row r="179" customFormat="false" ht="30.75" hidden="false" customHeight="true" outlineLevel="0" collapsed="false">
      <c r="A179" s="78"/>
      <c r="B179" s="79"/>
      <c r="C179" s="17" t="s">
        <v>118</v>
      </c>
      <c r="D179" s="56" t="s">
        <v>119</v>
      </c>
      <c r="E179" s="114" t="n">
        <v>500</v>
      </c>
      <c r="F179" s="64"/>
      <c r="G179" s="114" t="n">
        <v>0</v>
      </c>
      <c r="H179" s="65"/>
      <c r="I179" s="52" t="n">
        <f aca="false">G179/E179*100</f>
        <v>0</v>
      </c>
    </row>
    <row r="180" customFormat="false" ht="20.25" hidden="false" customHeight="true" outlineLevel="0" collapsed="false">
      <c r="A180" s="78"/>
      <c r="B180" s="79"/>
      <c r="C180" s="17" t="s">
        <v>42</v>
      </c>
      <c r="D180" s="56" t="s">
        <v>56</v>
      </c>
      <c r="E180" s="141" t="n">
        <v>20000</v>
      </c>
      <c r="F180" s="64"/>
      <c r="G180" s="141" t="n">
        <v>29476.2</v>
      </c>
      <c r="H180" s="65"/>
      <c r="I180" s="52" t="n">
        <f aca="false">G180/E180*100</f>
        <v>147.381</v>
      </c>
    </row>
    <row r="181" customFormat="false" ht="66" hidden="false" customHeight="true" outlineLevel="0" collapsed="false">
      <c r="A181" s="78"/>
      <c r="B181" s="79"/>
      <c r="C181" s="17" t="n">
        <v>2010</v>
      </c>
      <c r="D181" s="56" t="s">
        <v>20</v>
      </c>
      <c r="E181" s="80" t="n">
        <v>262400</v>
      </c>
      <c r="F181" s="57" t="n">
        <v>262400</v>
      </c>
      <c r="G181" s="80" t="n">
        <v>248400</v>
      </c>
      <c r="H181" s="58" t="n">
        <v>248400</v>
      </c>
      <c r="I181" s="52" t="n">
        <f aca="false">G181/E181*100</f>
        <v>94.6646341463415</v>
      </c>
    </row>
    <row r="182" customFormat="false" ht="45.75" hidden="false" customHeight="true" outlineLevel="0" collapsed="false">
      <c r="A182" s="78"/>
      <c r="B182" s="79"/>
      <c r="C182" s="17" t="n">
        <v>2030</v>
      </c>
      <c r="D182" s="56" t="s">
        <v>126</v>
      </c>
      <c r="E182" s="80" t="n">
        <v>2574672</v>
      </c>
      <c r="F182" s="64"/>
      <c r="G182" s="80" t="n">
        <v>2574672</v>
      </c>
      <c r="H182" s="65"/>
      <c r="I182" s="52" t="n">
        <f aca="false">G182/E182*100</f>
        <v>100</v>
      </c>
    </row>
    <row r="183" customFormat="false" ht="32.25" hidden="false" customHeight="true" outlineLevel="0" collapsed="false">
      <c r="A183" s="90" t="n">
        <v>853</v>
      </c>
      <c r="B183" s="91"/>
      <c r="C183" s="142"/>
      <c r="D183" s="92" t="s">
        <v>140</v>
      </c>
      <c r="E183" s="40" t="n">
        <f aca="false">E184+E190</f>
        <v>7071713</v>
      </c>
      <c r="F183" s="103"/>
      <c r="G183" s="40" t="n">
        <f aca="false">G184+G190</f>
        <v>6873410.72</v>
      </c>
      <c r="H183" s="52"/>
      <c r="I183" s="43" t="n">
        <f aca="false">G183/E183*100</f>
        <v>97.1958381229555</v>
      </c>
    </row>
    <row r="184" s="73" customFormat="true" ht="20.25" hidden="false" customHeight="true" outlineLevel="0" collapsed="false">
      <c r="A184" s="66"/>
      <c r="B184" s="89" t="n">
        <v>85305</v>
      </c>
      <c r="C184" s="117"/>
      <c r="D184" s="68" t="s">
        <v>141</v>
      </c>
      <c r="E184" s="85" t="n">
        <f aca="false">SUM(E185:E189)</f>
        <v>445390</v>
      </c>
      <c r="F184" s="70"/>
      <c r="G184" s="85" t="n">
        <f aca="false">SUM(G185:G189)</f>
        <v>364544.62</v>
      </c>
      <c r="H184" s="71"/>
      <c r="I184" s="52" t="n">
        <f aca="false">G184/E184*100</f>
        <v>81.8484070140776</v>
      </c>
      <c r="J184" s="72"/>
      <c r="K184" s="72"/>
    </row>
    <row r="185" s="73" customFormat="true" ht="20.25" hidden="false" customHeight="true" outlineLevel="0" collapsed="false">
      <c r="A185" s="66"/>
      <c r="B185" s="74"/>
      <c r="C185" s="17" t="s">
        <v>30</v>
      </c>
      <c r="D185" s="56" t="s">
        <v>31</v>
      </c>
      <c r="E185" s="85"/>
      <c r="F185" s="75"/>
      <c r="G185" s="85" t="n">
        <v>600</v>
      </c>
      <c r="H185" s="77"/>
      <c r="I185" s="52"/>
      <c r="J185" s="72"/>
      <c r="K185" s="72"/>
    </row>
    <row r="186" customFormat="false" ht="88.5" hidden="false" customHeight="true" outlineLevel="0" collapsed="false">
      <c r="A186" s="78"/>
      <c r="B186" s="79"/>
      <c r="C186" s="17" t="s">
        <v>36</v>
      </c>
      <c r="D186" s="56" t="s">
        <v>37</v>
      </c>
      <c r="E186" s="80" t="n">
        <v>25411</v>
      </c>
      <c r="F186" s="64"/>
      <c r="G186" s="80" t="n">
        <v>21175.8</v>
      </c>
      <c r="H186" s="65"/>
      <c r="I186" s="52" t="n">
        <f aca="false">G186/E186*100</f>
        <v>83.3332021565464</v>
      </c>
    </row>
    <row r="187" customFormat="false" ht="15.75" hidden="false" customHeight="true" outlineLevel="0" collapsed="false">
      <c r="A187" s="78"/>
      <c r="B187" s="79"/>
      <c r="C187" s="17" t="s">
        <v>52</v>
      </c>
      <c r="D187" s="56" t="s">
        <v>53</v>
      </c>
      <c r="E187" s="80" t="n">
        <v>418924</v>
      </c>
      <c r="F187" s="64"/>
      <c r="G187" s="80" t="n">
        <v>340182.81</v>
      </c>
      <c r="H187" s="65"/>
      <c r="I187" s="52" t="n">
        <f aca="false">G187/E187*100</f>
        <v>81.2039439134545</v>
      </c>
    </row>
    <row r="188" customFormat="false" ht="15.75" hidden="false" customHeight="true" outlineLevel="0" collapsed="false">
      <c r="A188" s="78"/>
      <c r="B188" s="79"/>
      <c r="C188" s="17" t="s">
        <v>25</v>
      </c>
      <c r="D188" s="56" t="s">
        <v>26</v>
      </c>
      <c r="E188" s="80" t="n">
        <v>310</v>
      </c>
      <c r="F188" s="64"/>
      <c r="G188" s="80" t="n">
        <v>384.36</v>
      </c>
      <c r="H188" s="65"/>
      <c r="I188" s="52" t="n">
        <f aca="false">G188/E188*100</f>
        <v>123.987096774194</v>
      </c>
    </row>
    <row r="189" customFormat="false" ht="18.75" hidden="false" customHeight="true" outlineLevel="0" collapsed="false">
      <c r="A189" s="78"/>
      <c r="B189" s="79"/>
      <c r="C189" s="17" t="s">
        <v>42</v>
      </c>
      <c r="D189" s="56" t="s">
        <v>56</v>
      </c>
      <c r="E189" s="80" t="n">
        <v>745</v>
      </c>
      <c r="F189" s="64"/>
      <c r="G189" s="80" t="n">
        <v>2201.65</v>
      </c>
      <c r="H189" s="65"/>
      <c r="I189" s="52" t="n">
        <f aca="false">G189/E189*100</f>
        <v>295.523489932886</v>
      </c>
    </row>
    <row r="190" s="73" customFormat="true" ht="26.25" hidden="false" customHeight="true" outlineLevel="0" collapsed="false">
      <c r="A190" s="66"/>
      <c r="B190" s="143" t="n">
        <v>85395</v>
      </c>
      <c r="C190" s="48"/>
      <c r="D190" s="68" t="s">
        <v>19</v>
      </c>
      <c r="E190" s="85" t="n">
        <f aca="false">SUM(E191:E196)</f>
        <v>6626323</v>
      </c>
      <c r="F190" s="75"/>
      <c r="G190" s="85" t="n">
        <f aca="false">SUM(G191:G196)</f>
        <v>6508866.1</v>
      </c>
      <c r="H190" s="77"/>
      <c r="I190" s="52" t="n">
        <f aca="false">G190/E190*100</f>
        <v>98.2274196413305</v>
      </c>
      <c r="J190" s="72"/>
      <c r="K190" s="72"/>
    </row>
    <row r="191" s="73" customFormat="true" ht="26.25" hidden="false" customHeight="true" outlineLevel="0" collapsed="false">
      <c r="A191" s="66"/>
      <c r="B191" s="74"/>
      <c r="C191" s="17" t="s">
        <v>142</v>
      </c>
      <c r="D191" s="56" t="s">
        <v>56</v>
      </c>
      <c r="E191" s="85"/>
      <c r="F191" s="75"/>
      <c r="G191" s="80" t="n">
        <v>5.7</v>
      </c>
      <c r="H191" s="77"/>
      <c r="I191" s="52"/>
      <c r="J191" s="72"/>
      <c r="K191" s="72"/>
    </row>
    <row r="192" s="73" customFormat="true" ht="19.5" hidden="false" customHeight="true" outlineLevel="0" collapsed="false">
      <c r="A192" s="66"/>
      <c r="B192" s="74"/>
      <c r="C192" s="17" t="s">
        <v>143</v>
      </c>
      <c r="D192" s="56" t="s">
        <v>56</v>
      </c>
      <c r="E192" s="85"/>
      <c r="F192" s="75"/>
      <c r="G192" s="80" t="n">
        <v>0.3</v>
      </c>
      <c r="H192" s="77"/>
      <c r="I192" s="52"/>
      <c r="J192" s="72"/>
      <c r="K192" s="72"/>
    </row>
    <row r="193" s="73" customFormat="true" ht="81" hidden="false" customHeight="true" outlineLevel="0" collapsed="false">
      <c r="A193" s="66"/>
      <c r="B193" s="74"/>
      <c r="C193" s="93" t="n">
        <v>2007</v>
      </c>
      <c r="D193" s="56" t="s">
        <v>144</v>
      </c>
      <c r="E193" s="80" t="n">
        <v>4486251.21</v>
      </c>
      <c r="F193" s="75"/>
      <c r="G193" s="80" t="n">
        <v>4284415.45</v>
      </c>
      <c r="H193" s="77"/>
      <c r="I193" s="52" t="n">
        <f aca="false">G193/E193*100</f>
        <v>95.5010152006178</v>
      </c>
      <c r="J193" s="72"/>
      <c r="K193" s="72"/>
    </row>
    <row r="194" customFormat="false" ht="77.25" hidden="false" customHeight="true" outlineLevel="0" collapsed="false">
      <c r="A194" s="78"/>
      <c r="B194" s="79"/>
      <c r="C194" s="93" t="n">
        <v>2009</v>
      </c>
      <c r="D194" s="56" t="s">
        <v>144</v>
      </c>
      <c r="E194" s="80" t="n">
        <v>465891.87</v>
      </c>
      <c r="F194" s="64"/>
      <c r="G194" s="80" t="n">
        <v>390214.51</v>
      </c>
      <c r="H194" s="65"/>
      <c r="I194" s="52" t="n">
        <f aca="false">G194/E194*100</f>
        <v>83.7564540458712</v>
      </c>
    </row>
    <row r="195" customFormat="false" ht="77.25" hidden="false" customHeight="true" outlineLevel="0" collapsed="false">
      <c r="A195" s="78"/>
      <c r="B195" s="79"/>
      <c r="C195" s="93" t="n">
        <v>6207</v>
      </c>
      <c r="D195" s="56" t="s">
        <v>145</v>
      </c>
      <c r="E195" s="80" t="n">
        <v>1433610.41</v>
      </c>
      <c r="F195" s="64"/>
      <c r="G195" s="80" t="n">
        <v>1595409.37</v>
      </c>
      <c r="H195" s="65"/>
      <c r="I195" s="52" t="n">
        <f aca="false">G195/E195*100</f>
        <v>111.286117823321</v>
      </c>
    </row>
    <row r="196" customFormat="false" ht="81.75" hidden="false" customHeight="true" outlineLevel="0" collapsed="false">
      <c r="A196" s="78"/>
      <c r="B196" s="79"/>
      <c r="C196" s="93" t="n">
        <v>6209</v>
      </c>
      <c r="D196" s="56" t="s">
        <v>145</v>
      </c>
      <c r="E196" s="80" t="n">
        <v>240569.51</v>
      </c>
      <c r="F196" s="64"/>
      <c r="G196" s="80" t="n">
        <v>238820.77</v>
      </c>
      <c r="H196" s="65"/>
      <c r="I196" s="52" t="n">
        <f aca="false">G196/E196*100</f>
        <v>99.2730832764302</v>
      </c>
    </row>
    <row r="197" s="111" customFormat="true" ht="30.75" hidden="false" customHeight="true" outlineLevel="0" collapsed="false">
      <c r="A197" s="90" t="n">
        <v>854</v>
      </c>
      <c r="B197" s="109"/>
      <c r="C197" s="38"/>
      <c r="D197" s="92" t="s">
        <v>146</v>
      </c>
      <c r="E197" s="40" t="n">
        <f aca="false">E198+E200</f>
        <v>910128</v>
      </c>
      <c r="F197" s="144"/>
      <c r="G197" s="40" t="n">
        <f aca="false">G198+G200</f>
        <v>693763.71</v>
      </c>
      <c r="H197" s="145"/>
      <c r="I197" s="43" t="n">
        <f aca="false">G197/E197*100</f>
        <v>76.2270482833184</v>
      </c>
      <c r="J197" s="110"/>
      <c r="K197" s="110"/>
    </row>
    <row r="198" s="111" customFormat="true" ht="30.75" hidden="false" customHeight="true" outlineLevel="0" collapsed="false">
      <c r="A198" s="97"/>
      <c r="B198" s="89" t="n">
        <v>85401</v>
      </c>
      <c r="C198" s="48"/>
      <c r="D198" s="68" t="s">
        <v>147</v>
      </c>
      <c r="E198" s="85" t="n">
        <f aca="false">E199</f>
        <v>0</v>
      </c>
      <c r="F198" s="75"/>
      <c r="G198" s="85" t="n">
        <f aca="false">G199</f>
        <v>15.75</v>
      </c>
      <c r="H198" s="145"/>
      <c r="I198" s="52"/>
      <c r="J198" s="110"/>
      <c r="K198" s="110"/>
    </row>
    <row r="199" s="111" customFormat="true" ht="21.75" hidden="false" customHeight="true" outlineLevel="0" collapsed="false">
      <c r="A199" s="97"/>
      <c r="B199" s="90"/>
      <c r="C199" s="120" t="s">
        <v>42</v>
      </c>
      <c r="D199" s="56" t="s">
        <v>56</v>
      </c>
      <c r="E199" s="80"/>
      <c r="F199" s="64"/>
      <c r="G199" s="80" t="n">
        <v>15.75</v>
      </c>
      <c r="H199" s="145"/>
      <c r="I199" s="52"/>
      <c r="J199" s="110"/>
      <c r="K199" s="110"/>
    </row>
    <row r="200" s="73" customFormat="true" ht="24.75" hidden="false" customHeight="true" outlineLevel="0" collapsed="false">
      <c r="A200" s="66"/>
      <c r="B200" s="89" t="n">
        <v>85415</v>
      </c>
      <c r="C200" s="48"/>
      <c r="D200" s="68" t="s">
        <v>148</v>
      </c>
      <c r="E200" s="85" t="n">
        <f aca="false">E201</f>
        <v>910128</v>
      </c>
      <c r="F200" s="75"/>
      <c r="G200" s="85" t="n">
        <f aca="false">G201</f>
        <v>693747.96</v>
      </c>
      <c r="H200" s="77"/>
      <c r="I200" s="52" t="n">
        <f aca="false">G200/E200*100</f>
        <v>76.2253177575022</v>
      </c>
      <c r="J200" s="72"/>
      <c r="K200" s="72"/>
    </row>
    <row r="201" customFormat="false" ht="45.75" hidden="false" customHeight="true" outlineLevel="0" collapsed="false">
      <c r="A201" s="78"/>
      <c r="B201" s="79"/>
      <c r="C201" s="17" t="n">
        <v>2030</v>
      </c>
      <c r="D201" s="56" t="s">
        <v>126</v>
      </c>
      <c r="E201" s="80" t="n">
        <v>910128</v>
      </c>
      <c r="F201" s="64"/>
      <c r="G201" s="80" t="n">
        <v>693747.96</v>
      </c>
      <c r="H201" s="65"/>
      <c r="I201" s="52" t="n">
        <f aca="false">G201/E201*100</f>
        <v>76.2253177575022</v>
      </c>
    </row>
    <row r="202" customFormat="false" ht="32.25" hidden="false" customHeight="true" outlineLevel="0" collapsed="false">
      <c r="A202" s="90" t="n">
        <v>900</v>
      </c>
      <c r="B202" s="90"/>
      <c r="C202" s="38"/>
      <c r="D202" s="92" t="s">
        <v>149</v>
      </c>
      <c r="E202" s="40" t="n">
        <f aca="false">E203+E206+E208+E210</f>
        <v>6363654</v>
      </c>
      <c r="F202" s="57"/>
      <c r="G202" s="40" t="n">
        <f aca="false">G203+G206+G208+G210</f>
        <v>8074933.64</v>
      </c>
      <c r="H202" s="58"/>
      <c r="I202" s="52" t="n">
        <f aca="false">G202/E202*100</f>
        <v>126.891462672232</v>
      </c>
    </row>
    <row r="203" s="73" customFormat="true" ht="28.5" hidden="false" customHeight="true" outlineLevel="0" collapsed="false">
      <c r="A203" s="118"/>
      <c r="B203" s="83" t="n">
        <v>90015</v>
      </c>
      <c r="C203" s="89"/>
      <c r="D203" s="84" t="s">
        <v>150</v>
      </c>
      <c r="E203" s="85" t="n">
        <f aca="false">SUM(E204:E205)</f>
        <v>0</v>
      </c>
      <c r="F203" s="75"/>
      <c r="G203" s="85" t="n">
        <f aca="false">SUM(G204:G205)</f>
        <v>4664.51</v>
      </c>
      <c r="H203" s="77"/>
      <c r="I203" s="52"/>
      <c r="J203" s="72"/>
      <c r="K203" s="72"/>
    </row>
    <row r="204" customFormat="false" ht="39" hidden="false" customHeight="true" outlineLevel="0" collapsed="false">
      <c r="A204" s="119"/>
      <c r="B204" s="78"/>
      <c r="C204" s="120" t="s">
        <v>51</v>
      </c>
      <c r="D204" s="56" t="s">
        <v>24</v>
      </c>
      <c r="E204" s="80"/>
      <c r="F204" s="64"/>
      <c r="G204" s="80" t="n">
        <v>2850</v>
      </c>
      <c r="H204" s="65"/>
      <c r="I204" s="52"/>
    </row>
    <row r="205" customFormat="false" ht="27" hidden="false" customHeight="true" outlineLevel="0" collapsed="false">
      <c r="A205" s="119"/>
      <c r="B205" s="78"/>
      <c r="C205" s="120" t="s">
        <v>42</v>
      </c>
      <c r="D205" s="56" t="s">
        <v>56</v>
      </c>
      <c r="E205" s="80"/>
      <c r="F205" s="64"/>
      <c r="G205" s="80" t="n">
        <v>1814.51</v>
      </c>
      <c r="H205" s="65"/>
      <c r="I205" s="52"/>
    </row>
    <row r="206" s="73" customFormat="true" ht="42" hidden="false" customHeight="true" outlineLevel="0" collapsed="false">
      <c r="A206" s="66"/>
      <c r="B206" s="89" t="n">
        <v>90019</v>
      </c>
      <c r="C206" s="48"/>
      <c r="D206" s="68" t="s">
        <v>151</v>
      </c>
      <c r="E206" s="85" t="n">
        <f aca="false">SUM(E207:E207)</f>
        <v>6000000</v>
      </c>
      <c r="F206" s="75"/>
      <c r="G206" s="85" t="n">
        <f aca="false">SUM(G207:G207)</f>
        <v>7622275.63</v>
      </c>
      <c r="H206" s="77"/>
      <c r="I206" s="52" t="n">
        <f aca="false">G206/E206*100</f>
        <v>127.037927166667</v>
      </c>
      <c r="J206" s="72"/>
      <c r="K206" s="72"/>
    </row>
    <row r="207" customFormat="false" ht="23.25" hidden="false" customHeight="true" outlineLevel="0" collapsed="false">
      <c r="A207" s="119"/>
      <c r="B207" s="78"/>
      <c r="C207" s="120" t="s">
        <v>30</v>
      </c>
      <c r="D207" s="56" t="s">
        <v>31</v>
      </c>
      <c r="E207" s="80" t="n">
        <v>6000000</v>
      </c>
      <c r="F207" s="64"/>
      <c r="G207" s="80" t="n">
        <v>7622275.63</v>
      </c>
      <c r="H207" s="65"/>
      <c r="I207" s="52" t="n">
        <f aca="false">G207/E207*100</f>
        <v>127.037927166667</v>
      </c>
    </row>
    <row r="208" s="73" customFormat="true" ht="43.5" hidden="false" customHeight="true" outlineLevel="0" collapsed="false">
      <c r="A208" s="118"/>
      <c r="B208" s="89" t="n">
        <v>90020</v>
      </c>
      <c r="C208" s="47"/>
      <c r="D208" s="68" t="s">
        <v>152</v>
      </c>
      <c r="E208" s="85" t="n">
        <f aca="false">E209</f>
        <v>0</v>
      </c>
      <c r="F208" s="75"/>
      <c r="G208" s="85" t="n">
        <f aca="false">G209</f>
        <v>52780.38</v>
      </c>
      <c r="H208" s="77"/>
      <c r="I208" s="52"/>
      <c r="J208" s="72"/>
      <c r="K208" s="72"/>
    </row>
    <row r="209" customFormat="false" ht="23.25" hidden="false" customHeight="true" outlineLevel="0" collapsed="false">
      <c r="A209" s="119"/>
      <c r="B209" s="16"/>
      <c r="C209" s="120" t="s">
        <v>153</v>
      </c>
      <c r="D209" s="56" t="s">
        <v>154</v>
      </c>
      <c r="E209" s="80"/>
      <c r="F209" s="64"/>
      <c r="G209" s="80" t="n">
        <v>52780.38</v>
      </c>
      <c r="H209" s="65"/>
      <c r="I209" s="52"/>
    </row>
    <row r="210" s="73" customFormat="true" ht="18.75" hidden="false" customHeight="true" outlineLevel="0" collapsed="false">
      <c r="A210" s="66"/>
      <c r="B210" s="146" t="n">
        <v>90095</v>
      </c>
      <c r="C210" s="48"/>
      <c r="D210" s="68" t="s">
        <v>19</v>
      </c>
      <c r="E210" s="85" t="n">
        <f aca="false">SUM(E211:E220)</f>
        <v>363654</v>
      </c>
      <c r="F210" s="75"/>
      <c r="G210" s="85" t="n">
        <f aca="false">SUM(G211:G220)</f>
        <v>395213.12</v>
      </c>
      <c r="H210" s="77"/>
      <c r="I210" s="52" t="n">
        <f aca="false">G210/E210*100</f>
        <v>108.678337100651</v>
      </c>
      <c r="J210" s="72"/>
      <c r="K210" s="72"/>
    </row>
    <row r="211" s="73" customFormat="true" ht="30" hidden="false" customHeight="true" outlineLevel="0" collapsed="false">
      <c r="A211" s="66"/>
      <c r="B211" s="147"/>
      <c r="C211" s="17" t="s">
        <v>61</v>
      </c>
      <c r="D211" s="56" t="s">
        <v>62</v>
      </c>
      <c r="E211" s="85"/>
      <c r="F211" s="75"/>
      <c r="G211" s="80" t="n">
        <v>445.26</v>
      </c>
      <c r="H211" s="77"/>
      <c r="I211" s="52"/>
      <c r="J211" s="72"/>
      <c r="K211" s="72"/>
    </row>
    <row r="212" s="73" customFormat="true" ht="42" hidden="false" customHeight="true" outlineLevel="0" collapsed="false">
      <c r="A212" s="66"/>
      <c r="B212" s="147"/>
      <c r="C212" s="120" t="s">
        <v>51</v>
      </c>
      <c r="D212" s="56" t="s">
        <v>24</v>
      </c>
      <c r="E212" s="80"/>
      <c r="F212" s="75"/>
      <c r="G212" s="80" t="n">
        <v>4606.35</v>
      </c>
      <c r="H212" s="77"/>
      <c r="I212" s="52"/>
      <c r="J212" s="72"/>
      <c r="K212" s="72"/>
    </row>
    <row r="213" customFormat="false" ht="18" hidden="false" customHeight="true" outlineLevel="0" collapsed="false">
      <c r="A213" s="78"/>
      <c r="B213" s="126"/>
      <c r="C213" s="120" t="s">
        <v>30</v>
      </c>
      <c r="D213" s="56" t="s">
        <v>31</v>
      </c>
      <c r="E213" s="80" t="n">
        <v>53000</v>
      </c>
      <c r="F213" s="64"/>
      <c r="G213" s="80" t="n">
        <v>58648.91</v>
      </c>
      <c r="H213" s="65"/>
      <c r="I213" s="52" t="n">
        <f aca="false">G213/E213*100</f>
        <v>110.658320754717</v>
      </c>
    </row>
    <row r="214" customFormat="false" ht="17.25" hidden="false" customHeight="true" outlineLevel="0" collapsed="false">
      <c r="A214" s="78"/>
      <c r="B214" s="126"/>
      <c r="C214" s="120" t="s">
        <v>52</v>
      </c>
      <c r="D214" s="56" t="s">
        <v>53</v>
      </c>
      <c r="E214" s="80" t="n">
        <v>14000</v>
      </c>
      <c r="F214" s="64"/>
      <c r="G214" s="80" t="n">
        <v>14399</v>
      </c>
      <c r="H214" s="65"/>
      <c r="I214" s="52" t="n">
        <f aca="false">G214/E214*100</f>
        <v>102.85</v>
      </c>
    </row>
    <row r="215" customFormat="false" ht="28.5" hidden="false" customHeight="true" outlineLevel="0" collapsed="false">
      <c r="A215" s="78"/>
      <c r="B215" s="126"/>
      <c r="C215" s="120" t="s">
        <v>54</v>
      </c>
      <c r="D215" s="56" t="s">
        <v>55</v>
      </c>
      <c r="E215" s="80"/>
      <c r="F215" s="64"/>
      <c r="G215" s="80" t="n">
        <v>3820.9</v>
      </c>
      <c r="H215" s="65"/>
      <c r="I215" s="52"/>
    </row>
    <row r="216" customFormat="false" ht="28.5" hidden="false" customHeight="true" outlineLevel="0" collapsed="false">
      <c r="A216" s="78"/>
      <c r="B216" s="126"/>
      <c r="C216" s="122" t="s">
        <v>25</v>
      </c>
      <c r="D216" s="56" t="s">
        <v>26</v>
      </c>
      <c r="E216" s="80"/>
      <c r="F216" s="64"/>
      <c r="G216" s="80" t="n">
        <v>136.5</v>
      </c>
      <c r="H216" s="65"/>
      <c r="I216" s="52"/>
    </row>
    <row r="217" customFormat="false" ht="20.25" hidden="false" customHeight="true" outlineLevel="0" collapsed="false">
      <c r="A217" s="78"/>
      <c r="B217" s="126"/>
      <c r="C217" s="120" t="s">
        <v>42</v>
      </c>
      <c r="D217" s="56" t="s">
        <v>56</v>
      </c>
      <c r="E217" s="80" t="n">
        <v>100</v>
      </c>
      <c r="F217" s="64"/>
      <c r="G217" s="80" t="n">
        <v>16602.2</v>
      </c>
      <c r="H217" s="65"/>
      <c r="I217" s="52"/>
    </row>
    <row r="218" customFormat="false" ht="64.5" hidden="false" customHeight="true" outlineLevel="0" collapsed="false">
      <c r="A218" s="78"/>
      <c r="B218" s="126"/>
      <c r="C218" s="17" t="n">
        <v>2310</v>
      </c>
      <c r="D218" s="56" t="s">
        <v>27</v>
      </c>
      <c r="E218" s="80" t="n">
        <v>50000</v>
      </c>
      <c r="F218" s="64"/>
      <c r="G218" s="80" t="n">
        <v>50000</v>
      </c>
      <c r="H218" s="65"/>
      <c r="I218" s="52" t="n">
        <f aca="false">G218/E218*100</f>
        <v>100</v>
      </c>
    </row>
    <row r="219" customFormat="false" ht="66.75" hidden="false" customHeight="true" outlineLevel="0" collapsed="false">
      <c r="A219" s="78"/>
      <c r="B219" s="126"/>
      <c r="C219" s="122" t="n">
        <v>2320</v>
      </c>
      <c r="D219" s="115" t="s">
        <v>155</v>
      </c>
      <c r="E219" s="80" t="n">
        <v>50000</v>
      </c>
      <c r="F219" s="81"/>
      <c r="G219" s="80" t="n">
        <v>50000</v>
      </c>
      <c r="H219" s="82"/>
      <c r="I219" s="52" t="n">
        <f aca="false">G219/E219*100</f>
        <v>100</v>
      </c>
    </row>
    <row r="220" customFormat="false" ht="78.75" hidden="false" customHeight="true" outlineLevel="0" collapsed="false">
      <c r="A220" s="78"/>
      <c r="B220" s="126"/>
      <c r="C220" s="93" t="n">
        <v>6207</v>
      </c>
      <c r="D220" s="56" t="s">
        <v>145</v>
      </c>
      <c r="E220" s="80" t="n">
        <v>196554</v>
      </c>
      <c r="F220" s="81"/>
      <c r="G220" s="80" t="n">
        <v>196554</v>
      </c>
      <c r="H220" s="82"/>
      <c r="I220" s="52" t="n">
        <f aca="false">G220/E220*100</f>
        <v>100</v>
      </c>
    </row>
    <row r="221" customFormat="false" ht="29.25" hidden="false" customHeight="true" outlineLevel="0" collapsed="false">
      <c r="A221" s="90" t="n">
        <v>926</v>
      </c>
      <c r="B221" s="90"/>
      <c r="C221" s="38"/>
      <c r="D221" s="92" t="s">
        <v>156</v>
      </c>
      <c r="E221" s="104" t="n">
        <f aca="false">E222+E225</f>
        <v>2885800</v>
      </c>
      <c r="F221" s="57"/>
      <c r="G221" s="104" t="n">
        <f aca="false">G222+G225</f>
        <v>2835417.26</v>
      </c>
      <c r="H221" s="58"/>
      <c r="I221" s="43" t="n">
        <f aca="false">G221/E221*100</f>
        <v>98.2541153233072</v>
      </c>
    </row>
    <row r="222" s="73" customFormat="true" ht="22.5" hidden="false" customHeight="true" outlineLevel="0" collapsed="false">
      <c r="A222" s="66"/>
      <c r="B222" s="148" t="n">
        <v>92601</v>
      </c>
      <c r="C222" s="117"/>
      <c r="D222" s="68" t="s">
        <v>157</v>
      </c>
      <c r="E222" s="69" t="n">
        <f aca="false">SUM(E223:E224)</f>
        <v>333000</v>
      </c>
      <c r="F222" s="75"/>
      <c r="G222" s="69" t="n">
        <f aca="false">SUM(G223:G224)</f>
        <v>392431.61</v>
      </c>
      <c r="H222" s="77"/>
      <c r="I222" s="52"/>
      <c r="J222" s="72"/>
      <c r="K222" s="72"/>
    </row>
    <row r="223" s="73" customFormat="true" ht="39.75" hidden="false" customHeight="true" outlineLevel="0" collapsed="false">
      <c r="A223" s="118"/>
      <c r="B223" s="148"/>
      <c r="C223" s="120" t="s">
        <v>51</v>
      </c>
      <c r="D223" s="56" t="s">
        <v>24</v>
      </c>
      <c r="E223" s="69"/>
      <c r="F223" s="75"/>
      <c r="G223" s="69" t="n">
        <v>59431.61</v>
      </c>
      <c r="H223" s="77"/>
      <c r="I223" s="52"/>
      <c r="J223" s="72"/>
      <c r="K223" s="72"/>
    </row>
    <row r="224" customFormat="false" ht="56.25" hidden="false" customHeight="true" outlineLevel="0" collapsed="false">
      <c r="A224" s="119"/>
      <c r="B224" s="131"/>
      <c r="C224" s="120" t="n">
        <v>6330</v>
      </c>
      <c r="D224" s="56" t="s">
        <v>120</v>
      </c>
      <c r="E224" s="76" t="n">
        <v>333000</v>
      </c>
      <c r="F224" s="64"/>
      <c r="G224" s="76" t="n">
        <v>333000</v>
      </c>
      <c r="H224" s="65"/>
      <c r="I224" s="52" t="n">
        <f aca="false">G224/E224*100</f>
        <v>100</v>
      </c>
    </row>
    <row r="225" s="73" customFormat="true" ht="22.5" hidden="false" customHeight="true" outlineLevel="0" collapsed="false">
      <c r="A225" s="66"/>
      <c r="B225" s="146" t="n">
        <v>92604</v>
      </c>
      <c r="C225" s="117"/>
      <c r="D225" s="68" t="s">
        <v>158</v>
      </c>
      <c r="E225" s="69" t="n">
        <f aca="false">SUM(E226:E230)</f>
        <v>2552800</v>
      </c>
      <c r="F225" s="75"/>
      <c r="G225" s="69" t="n">
        <f aca="false">SUM(G226:G230)</f>
        <v>2442985.65</v>
      </c>
      <c r="H225" s="77"/>
      <c r="I225" s="52" t="n">
        <f aca="false">G225/E225*100</f>
        <v>95.6982783610154</v>
      </c>
      <c r="J225" s="72"/>
      <c r="K225" s="72"/>
    </row>
    <row r="226" customFormat="false" ht="87" hidden="false" customHeight="true" outlineLevel="0" collapsed="false">
      <c r="A226" s="78"/>
      <c r="B226" s="126"/>
      <c r="C226" s="122" t="s">
        <v>36</v>
      </c>
      <c r="D226" s="56" t="s">
        <v>37</v>
      </c>
      <c r="E226" s="80" t="n">
        <v>321000</v>
      </c>
      <c r="F226" s="64"/>
      <c r="G226" s="80" t="n">
        <v>370724.8</v>
      </c>
      <c r="H226" s="65"/>
      <c r="I226" s="52" t="n">
        <f aca="false">G226/E226*100</f>
        <v>115.490591900312</v>
      </c>
    </row>
    <row r="227" customFormat="false" ht="18.75" hidden="false" customHeight="true" outlineLevel="0" collapsed="false">
      <c r="A227" s="78"/>
      <c r="B227" s="126"/>
      <c r="C227" s="122" t="s">
        <v>52</v>
      </c>
      <c r="D227" s="56" t="s">
        <v>53</v>
      </c>
      <c r="E227" s="80" t="n">
        <v>2070000</v>
      </c>
      <c r="F227" s="64"/>
      <c r="G227" s="80" t="n">
        <v>2021296.39</v>
      </c>
      <c r="H227" s="65"/>
      <c r="I227" s="52" t="n">
        <f aca="false">G227/E227*100</f>
        <v>97.6471685990338</v>
      </c>
    </row>
    <row r="228" customFormat="false" ht="28.5" hidden="false" customHeight="true" outlineLevel="0" collapsed="false">
      <c r="A228" s="78"/>
      <c r="B228" s="126"/>
      <c r="C228" s="120" t="s">
        <v>54</v>
      </c>
      <c r="D228" s="56" t="s">
        <v>55</v>
      </c>
      <c r="E228" s="80"/>
      <c r="F228" s="64"/>
      <c r="G228" s="80" t="n">
        <v>292</v>
      </c>
      <c r="H228" s="65"/>
      <c r="I228" s="52"/>
    </row>
    <row r="229" customFormat="false" ht="18.75" hidden="false" customHeight="true" outlineLevel="0" collapsed="false">
      <c r="A229" s="78"/>
      <c r="B229" s="126"/>
      <c r="C229" s="122" t="s">
        <v>25</v>
      </c>
      <c r="D229" s="56" t="s">
        <v>26</v>
      </c>
      <c r="E229" s="80" t="n">
        <v>1800</v>
      </c>
      <c r="F229" s="64"/>
      <c r="G229" s="80" t="n">
        <v>1660.4</v>
      </c>
      <c r="H229" s="65"/>
      <c r="I229" s="52" t="n">
        <f aca="false">G229/E229*100</f>
        <v>92.2444444444445</v>
      </c>
    </row>
    <row r="230" customFormat="false" ht="21.75" hidden="false" customHeight="true" outlineLevel="0" collapsed="false">
      <c r="A230" s="131"/>
      <c r="B230" s="126"/>
      <c r="C230" s="122" t="s">
        <v>42</v>
      </c>
      <c r="D230" s="56" t="s">
        <v>56</v>
      </c>
      <c r="E230" s="80" t="n">
        <v>160000</v>
      </c>
      <c r="F230" s="81"/>
      <c r="G230" s="80" t="n">
        <v>49012.06</v>
      </c>
      <c r="H230" s="82"/>
      <c r="I230" s="52" t="n">
        <f aca="false">G230/E230*100</f>
        <v>30.6325375</v>
      </c>
    </row>
    <row r="231" customFormat="false" ht="24" hidden="false" customHeight="true" outlineLevel="0" collapsed="false">
      <c r="A231" s="149" t="s">
        <v>159</v>
      </c>
      <c r="B231" s="150"/>
      <c r="C231" s="151"/>
      <c r="D231" s="152"/>
      <c r="E231" s="153" t="n">
        <f aca="false">E13+E16+E26+E40+E43+E55+E62+E98+E116+E58+E143+E149+E183+E197+E202+E221</f>
        <v>261005076.31</v>
      </c>
      <c r="F231" s="154" t="n">
        <f aca="false">F13+F16+F26+F40+F43+F55+F62+F98+F116+F58+F143+F149+F183+F197+F202+F221</f>
        <v>21991438</v>
      </c>
      <c r="G231" s="153" t="n">
        <f aca="false">G13+G16+G26+G40+G43+G55+G62+G98+G116+G58+G143+G149+G183+G197+G202+G221</f>
        <v>260151650.88</v>
      </c>
      <c r="H231" s="155" t="n">
        <f aca="false">H13+H16+H26+H40+H43+H55+H62+H98+H116+H58+H143+H149+H183+H197+H202+H221</f>
        <v>21710823.62</v>
      </c>
      <c r="I231" s="43" t="n">
        <f aca="false">G231/E231*100</f>
        <v>99.6730234361471</v>
      </c>
      <c r="L231" s="156"/>
      <c r="M231" s="3"/>
      <c r="N231" s="156"/>
      <c r="O231" s="3"/>
      <c r="P231" s="3"/>
      <c r="Q231" s="3"/>
      <c r="R231" s="3"/>
    </row>
    <row r="232" customFormat="false" ht="27" hidden="false" customHeight="true" outlineLevel="0" collapsed="false">
      <c r="A232" s="29" t="s">
        <v>160</v>
      </c>
      <c r="B232" s="109"/>
      <c r="C232" s="31"/>
      <c r="D232" s="157"/>
      <c r="E232" s="33"/>
      <c r="F232" s="34"/>
      <c r="G232" s="33"/>
      <c r="H232" s="35"/>
      <c r="I232" s="36"/>
    </row>
    <row r="233" customFormat="false" ht="27" hidden="false" customHeight="true" outlineLevel="0" collapsed="false">
      <c r="A233" s="158" t="s">
        <v>161</v>
      </c>
      <c r="B233" s="159"/>
      <c r="C233" s="59"/>
      <c r="D233" s="160" t="s">
        <v>17</v>
      </c>
      <c r="E233" s="140" t="n">
        <f aca="false">E234</f>
        <v>600</v>
      </c>
      <c r="F233" s="134"/>
      <c r="G233" s="140" t="n">
        <f aca="false">G234</f>
        <v>1195.19</v>
      </c>
      <c r="H233" s="24"/>
      <c r="I233" s="43"/>
    </row>
    <row r="234" customFormat="false" ht="27" hidden="false" customHeight="true" outlineLevel="0" collapsed="false">
      <c r="A234" s="161"/>
      <c r="B234" s="162" t="s">
        <v>162</v>
      </c>
      <c r="C234" s="89"/>
      <c r="D234" s="84" t="s">
        <v>19</v>
      </c>
      <c r="E234" s="136" t="n">
        <f aca="false">E235</f>
        <v>600</v>
      </c>
      <c r="F234" s="163"/>
      <c r="G234" s="136" t="n">
        <f aca="false">G235</f>
        <v>1195.19</v>
      </c>
      <c r="H234" s="164"/>
      <c r="I234" s="52"/>
    </row>
    <row r="235" customFormat="false" ht="88.5" hidden="false" customHeight="true" outlineLevel="0" collapsed="false">
      <c r="A235" s="165"/>
      <c r="B235" s="91"/>
      <c r="C235" s="122" t="s">
        <v>36</v>
      </c>
      <c r="D235" s="56" t="s">
        <v>37</v>
      </c>
      <c r="E235" s="133" t="n">
        <v>600</v>
      </c>
      <c r="F235" s="135"/>
      <c r="G235" s="133" t="n">
        <v>1195.19</v>
      </c>
      <c r="H235" s="28"/>
      <c r="I235" s="52"/>
    </row>
    <row r="236" customFormat="false" ht="27" hidden="false" customHeight="true" outlineLevel="0" collapsed="false">
      <c r="A236" s="166" t="n">
        <v>600</v>
      </c>
      <c r="B236" s="90"/>
      <c r="C236" s="17"/>
      <c r="D236" s="94" t="s">
        <v>21</v>
      </c>
      <c r="E236" s="133" t="n">
        <f aca="false">E237+E244</f>
        <v>3374001.84</v>
      </c>
      <c r="F236" s="134"/>
      <c r="G236" s="133" t="n">
        <f aca="false">G237+G244</f>
        <v>14285500.14</v>
      </c>
      <c r="H236" s="24"/>
      <c r="I236" s="52" t="n">
        <f aca="false">G236/E236*100</f>
        <v>423.399299035356</v>
      </c>
    </row>
    <row r="237" s="73" customFormat="true" ht="27" hidden="false" customHeight="true" outlineLevel="0" collapsed="false">
      <c r="A237" s="167"/>
      <c r="B237" s="124" t="n">
        <v>60015</v>
      </c>
      <c r="C237" s="48"/>
      <c r="D237" s="84" t="s">
        <v>163</v>
      </c>
      <c r="E237" s="136" t="n">
        <f aca="false">SUM(E238:E243)</f>
        <v>2974001.84</v>
      </c>
      <c r="F237" s="163"/>
      <c r="G237" s="136" t="n">
        <f aca="false">SUM(G238:G243)</f>
        <v>13843568.64</v>
      </c>
      <c r="H237" s="164"/>
      <c r="I237" s="52" t="n">
        <f aca="false">G237/E237*100</f>
        <v>465.486216377055</v>
      </c>
      <c r="J237" s="72"/>
      <c r="K237" s="72"/>
    </row>
    <row r="238" s="73" customFormat="true" ht="30" hidden="false" customHeight="true" outlineLevel="0" collapsed="false">
      <c r="A238" s="168"/>
      <c r="B238" s="148"/>
      <c r="C238" s="120" t="s">
        <v>61</v>
      </c>
      <c r="D238" s="56" t="s">
        <v>62</v>
      </c>
      <c r="E238" s="136"/>
      <c r="F238" s="163"/>
      <c r="G238" s="169" t="n">
        <v>3247</v>
      </c>
      <c r="H238" s="164"/>
      <c r="I238" s="52"/>
      <c r="J238" s="72"/>
      <c r="K238" s="72"/>
    </row>
    <row r="239" s="73" customFormat="true" ht="40.5" hidden="false" customHeight="true" outlineLevel="0" collapsed="false">
      <c r="A239" s="168"/>
      <c r="B239" s="66"/>
      <c r="C239" s="120" t="s">
        <v>51</v>
      </c>
      <c r="D239" s="56" t="s">
        <v>24</v>
      </c>
      <c r="E239" s="136"/>
      <c r="F239" s="163"/>
      <c r="G239" s="170" t="n">
        <v>69540</v>
      </c>
      <c r="H239" s="164"/>
      <c r="I239" s="52"/>
      <c r="J239" s="72"/>
      <c r="K239" s="72"/>
    </row>
    <row r="240" s="73" customFormat="true" ht="21.75" hidden="false" customHeight="true" outlineLevel="0" collapsed="false">
      <c r="A240" s="168"/>
      <c r="B240" s="66"/>
      <c r="C240" s="122" t="s">
        <v>25</v>
      </c>
      <c r="D240" s="56" t="s">
        <v>26</v>
      </c>
      <c r="E240" s="136"/>
      <c r="F240" s="163"/>
      <c r="G240" s="170" t="n">
        <v>3079273.31</v>
      </c>
      <c r="H240" s="164"/>
      <c r="I240" s="52"/>
      <c r="J240" s="72"/>
      <c r="K240" s="72"/>
    </row>
    <row r="241" customFormat="false" ht="22.5" hidden="false" customHeight="true" outlineLevel="0" collapsed="false">
      <c r="A241" s="171"/>
      <c r="B241" s="97"/>
      <c r="C241" s="122" t="s">
        <v>42</v>
      </c>
      <c r="D241" s="56" t="s">
        <v>56</v>
      </c>
      <c r="E241" s="133" t="n">
        <v>5430</v>
      </c>
      <c r="F241" s="135"/>
      <c r="G241" s="170" t="n">
        <f aca="false">212600+5430.26</f>
        <v>218030.26</v>
      </c>
      <c r="H241" s="28"/>
      <c r="I241" s="52"/>
    </row>
    <row r="242" customFormat="false" ht="77.25" hidden="false" customHeight="true" outlineLevel="0" collapsed="false">
      <c r="A242" s="171"/>
      <c r="B242" s="97"/>
      <c r="C242" s="122" t="n">
        <v>6207</v>
      </c>
      <c r="D242" s="56" t="s">
        <v>145</v>
      </c>
      <c r="E242" s="80" t="n">
        <v>2968571.84</v>
      </c>
      <c r="F242" s="81"/>
      <c r="G242" s="80" t="n">
        <v>2968571.84</v>
      </c>
      <c r="H242" s="82"/>
      <c r="I242" s="52" t="n">
        <f aca="false">G242/E242*100</f>
        <v>100</v>
      </c>
    </row>
    <row r="243" customFormat="false" ht="77.25" hidden="false" customHeight="true" outlineLevel="0" collapsed="false">
      <c r="A243" s="171"/>
      <c r="B243" s="59"/>
      <c r="C243" s="93" t="s">
        <v>164</v>
      </c>
      <c r="D243" s="56" t="s">
        <v>44</v>
      </c>
      <c r="E243" s="80"/>
      <c r="F243" s="81"/>
      <c r="G243" s="80" t="n">
        <v>7504906.23</v>
      </c>
      <c r="H243" s="82"/>
      <c r="I243" s="52"/>
    </row>
    <row r="244" s="73" customFormat="true" ht="25.5" hidden="false" customHeight="true" outlineLevel="0" collapsed="false">
      <c r="A244" s="172"/>
      <c r="B244" s="132" t="n">
        <v>60095</v>
      </c>
      <c r="C244" s="117"/>
      <c r="D244" s="173" t="s">
        <v>19</v>
      </c>
      <c r="E244" s="85" t="n">
        <f aca="false">SUM(E245:E245)</f>
        <v>400000</v>
      </c>
      <c r="F244" s="174"/>
      <c r="G244" s="85" t="n">
        <f aca="false">SUM(G245:G245)</f>
        <v>441931.5</v>
      </c>
      <c r="H244" s="100"/>
      <c r="I244" s="52" t="n">
        <f aca="false">G244/E244*100</f>
        <v>110.482875</v>
      </c>
      <c r="J244" s="72"/>
      <c r="K244" s="72"/>
    </row>
    <row r="245" customFormat="false" ht="21.75" hidden="false" customHeight="true" outlineLevel="0" collapsed="false">
      <c r="A245" s="175"/>
      <c r="B245" s="59"/>
      <c r="C245" s="120" t="s">
        <v>30</v>
      </c>
      <c r="D245" s="56" t="s">
        <v>31</v>
      </c>
      <c r="E245" s="114" t="n">
        <v>400000</v>
      </c>
      <c r="F245" s="81"/>
      <c r="G245" s="114" t="n">
        <v>441931.5</v>
      </c>
      <c r="H245" s="82"/>
      <c r="I245" s="52" t="n">
        <f aca="false">G245/E245*100</f>
        <v>110.482875</v>
      </c>
    </row>
    <row r="246" s="45" customFormat="true" ht="21.75" hidden="false" customHeight="true" outlineLevel="0" collapsed="false">
      <c r="A246" s="176" t="n">
        <v>630</v>
      </c>
      <c r="B246" s="60"/>
      <c r="C246" s="177"/>
      <c r="D246" s="62" t="s">
        <v>165</v>
      </c>
      <c r="E246" s="63" t="n">
        <f aca="false">E247</f>
        <v>1729072.18</v>
      </c>
      <c r="F246" s="95"/>
      <c r="G246" s="63" t="n">
        <f aca="false">G247</f>
        <v>1729072.18</v>
      </c>
      <c r="H246" s="96"/>
      <c r="I246" s="43" t="n">
        <f aca="false">G246/E246*100</f>
        <v>100</v>
      </c>
      <c r="J246" s="44"/>
      <c r="K246" s="44"/>
    </row>
    <row r="247" s="10" customFormat="true" ht="21.75" hidden="false" customHeight="true" outlineLevel="0" collapsed="false">
      <c r="A247" s="178"/>
      <c r="B247" s="146" t="n">
        <v>63095</v>
      </c>
      <c r="C247" s="179"/>
      <c r="D247" s="173" t="s">
        <v>19</v>
      </c>
      <c r="E247" s="180" t="n">
        <f aca="false">E248</f>
        <v>1729072.18</v>
      </c>
      <c r="F247" s="174"/>
      <c r="G247" s="180" t="n">
        <f aca="false">G248</f>
        <v>1729072.18</v>
      </c>
      <c r="H247" s="100"/>
      <c r="I247" s="52" t="n">
        <f aca="false">G247/E247*100</f>
        <v>100</v>
      </c>
      <c r="J247" s="53"/>
      <c r="K247" s="53"/>
    </row>
    <row r="248" customFormat="false" ht="67.5" hidden="false" customHeight="true" outlineLevel="0" collapsed="false">
      <c r="A248" s="165"/>
      <c r="B248" s="90"/>
      <c r="C248" s="181" t="s">
        <v>164</v>
      </c>
      <c r="D248" s="182" t="s">
        <v>166</v>
      </c>
      <c r="E248" s="114" t="n">
        <v>1729072.18</v>
      </c>
      <c r="F248" s="81"/>
      <c r="G248" s="114" t="n">
        <v>1729072.18</v>
      </c>
      <c r="H248" s="82"/>
      <c r="I248" s="52" t="n">
        <f aca="false">G248/E248*100</f>
        <v>100</v>
      </c>
    </row>
    <row r="249" customFormat="false" ht="21" hidden="false" customHeight="true" outlineLevel="0" collapsed="false">
      <c r="A249" s="59" t="n">
        <v>700</v>
      </c>
      <c r="B249" s="60"/>
      <c r="C249" s="61"/>
      <c r="D249" s="62" t="s">
        <v>32</v>
      </c>
      <c r="E249" s="40" t="n">
        <f aca="false">E250</f>
        <v>866500</v>
      </c>
      <c r="F249" s="40" t="n">
        <f aca="false">F250</f>
        <v>50000</v>
      </c>
      <c r="G249" s="40" t="n">
        <f aca="false">G250</f>
        <v>769285.72</v>
      </c>
      <c r="H249" s="42" t="n">
        <f aca="false">H250</f>
        <v>35106.59</v>
      </c>
      <c r="I249" s="43" t="n">
        <f aca="false">G249/E249*100</f>
        <v>88.7808101557992</v>
      </c>
    </row>
    <row r="250" s="73" customFormat="true" ht="27.75" hidden="false" customHeight="true" outlineLevel="0" collapsed="false">
      <c r="A250" s="66"/>
      <c r="B250" s="67" t="n">
        <v>70005</v>
      </c>
      <c r="C250" s="48"/>
      <c r="D250" s="68" t="s">
        <v>33</v>
      </c>
      <c r="E250" s="85" t="n">
        <f aca="false">SUM(E251:E252)</f>
        <v>866500</v>
      </c>
      <c r="F250" s="128" t="n">
        <f aca="false">SUM(F251:F252)</f>
        <v>50000</v>
      </c>
      <c r="G250" s="85" t="n">
        <f aca="false">SUM(G251:G252)</f>
        <v>769285.72</v>
      </c>
      <c r="H250" s="129" t="n">
        <f aca="false">SUM(H251:H252)</f>
        <v>35106.59</v>
      </c>
      <c r="I250" s="52" t="n">
        <f aca="false">G250/E250*100</f>
        <v>88.7808101557992</v>
      </c>
      <c r="J250" s="72"/>
      <c r="K250" s="72"/>
    </row>
    <row r="251" customFormat="false" ht="64.5" hidden="false" customHeight="true" outlineLevel="0" collapsed="false">
      <c r="A251" s="78"/>
      <c r="B251" s="79"/>
      <c r="C251" s="17" t="n">
        <v>2110</v>
      </c>
      <c r="D251" s="56" t="s">
        <v>167</v>
      </c>
      <c r="E251" s="80" t="n">
        <v>50000</v>
      </c>
      <c r="F251" s="102" t="n">
        <v>50000</v>
      </c>
      <c r="G251" s="80" t="n">
        <v>35106.59</v>
      </c>
      <c r="H251" s="36" t="n">
        <v>35106.59</v>
      </c>
      <c r="I251" s="52" t="n">
        <f aca="false">G251/E251*100</f>
        <v>70.21318</v>
      </c>
    </row>
    <row r="252" customFormat="false" ht="66.75" hidden="false" customHeight="true" outlineLevel="0" collapsed="false">
      <c r="A252" s="78"/>
      <c r="B252" s="79"/>
      <c r="C252" s="17" t="n">
        <v>2360</v>
      </c>
      <c r="D252" s="56" t="s">
        <v>49</v>
      </c>
      <c r="E252" s="114" t="n">
        <v>816500</v>
      </c>
      <c r="F252" s="64"/>
      <c r="G252" s="114" t="n">
        <v>734179.13</v>
      </c>
      <c r="H252" s="65"/>
      <c r="I252" s="52" t="n">
        <f aca="false">G252/E252*100</f>
        <v>89.9178358848745</v>
      </c>
    </row>
    <row r="253" customFormat="false" ht="21.75" hidden="false" customHeight="true" outlineLevel="0" collapsed="false">
      <c r="A253" s="90" t="n">
        <v>710</v>
      </c>
      <c r="B253" s="91"/>
      <c r="C253" s="38"/>
      <c r="D253" s="92" t="s">
        <v>45</v>
      </c>
      <c r="E253" s="40" t="n">
        <f aca="false">E254+E259+E262+E265</f>
        <v>800757</v>
      </c>
      <c r="F253" s="183" t="n">
        <f aca="false">F254+F259+F262+F265</f>
        <v>434757</v>
      </c>
      <c r="G253" s="40" t="n">
        <f aca="false">G254+G259+G262+G265</f>
        <v>775953.76</v>
      </c>
      <c r="H253" s="43" t="n">
        <f aca="false">H254+H259+H262+H265</f>
        <v>434382.62</v>
      </c>
      <c r="I253" s="52" t="n">
        <f aca="false">G253/E253*100</f>
        <v>96.9025259847869</v>
      </c>
    </row>
    <row r="254" s="73" customFormat="true" ht="33" hidden="false" customHeight="true" outlineLevel="0" collapsed="false">
      <c r="A254" s="66"/>
      <c r="B254" s="89" t="n">
        <v>71012</v>
      </c>
      <c r="C254" s="48"/>
      <c r="D254" s="84" t="s">
        <v>168</v>
      </c>
      <c r="E254" s="136" t="n">
        <f aca="false">SUM(E255:F258)</f>
        <v>366000</v>
      </c>
      <c r="F254" s="184"/>
      <c r="G254" s="136" t="n">
        <f aca="false">SUM(G255:H258)</f>
        <v>334848.45</v>
      </c>
      <c r="H254" s="185"/>
      <c r="I254" s="52" t="n">
        <f aca="false">G254/E254*100</f>
        <v>91.4886475409836</v>
      </c>
      <c r="J254" s="72"/>
      <c r="K254" s="72"/>
    </row>
    <row r="255" s="73" customFormat="true" ht="37.5" hidden="false" customHeight="true" outlineLevel="0" collapsed="false">
      <c r="A255" s="118"/>
      <c r="B255" s="66"/>
      <c r="C255" s="120" t="s">
        <v>51</v>
      </c>
      <c r="D255" s="56" t="s">
        <v>24</v>
      </c>
      <c r="E255" s="136"/>
      <c r="F255" s="163"/>
      <c r="G255" s="133" t="n">
        <v>193.85</v>
      </c>
      <c r="H255" s="164"/>
      <c r="I255" s="52"/>
      <c r="J255" s="72"/>
      <c r="K255" s="72"/>
    </row>
    <row r="256" customFormat="false" ht="21.75" hidden="false" customHeight="true" outlineLevel="0" collapsed="false">
      <c r="A256" s="186"/>
      <c r="B256" s="97"/>
      <c r="C256" s="120" t="s">
        <v>30</v>
      </c>
      <c r="D256" s="56" t="s">
        <v>31</v>
      </c>
      <c r="E256" s="133" t="n">
        <v>360000</v>
      </c>
      <c r="F256" s="134"/>
      <c r="G256" s="133" t="n">
        <v>334654.6</v>
      </c>
      <c r="H256" s="24"/>
      <c r="I256" s="52" t="n">
        <f aca="false">G256/E256*100</f>
        <v>92.9596111111111</v>
      </c>
    </row>
    <row r="257" customFormat="false" ht="21.75" hidden="false" customHeight="true" outlineLevel="0" collapsed="false">
      <c r="A257" s="186"/>
      <c r="B257" s="97"/>
      <c r="C257" s="122" t="s">
        <v>25</v>
      </c>
      <c r="D257" s="56" t="s">
        <v>26</v>
      </c>
      <c r="E257" s="133" t="n">
        <v>1000</v>
      </c>
      <c r="F257" s="134"/>
      <c r="G257" s="133" t="n">
        <v>0</v>
      </c>
      <c r="H257" s="24"/>
      <c r="I257" s="52"/>
    </row>
    <row r="258" customFormat="false" ht="21.75" hidden="false" customHeight="true" outlineLevel="0" collapsed="false">
      <c r="A258" s="186"/>
      <c r="B258" s="59"/>
      <c r="C258" s="122" t="s">
        <v>42</v>
      </c>
      <c r="D258" s="56" t="s">
        <v>56</v>
      </c>
      <c r="E258" s="133" t="n">
        <v>5000</v>
      </c>
      <c r="F258" s="135"/>
      <c r="G258" s="133" t="n">
        <v>0</v>
      </c>
      <c r="H258" s="28"/>
      <c r="I258" s="52"/>
    </row>
    <row r="259" s="73" customFormat="true" ht="30" hidden="false" customHeight="true" outlineLevel="0" collapsed="false">
      <c r="A259" s="66"/>
      <c r="B259" s="146" t="n">
        <v>71013</v>
      </c>
      <c r="C259" s="48"/>
      <c r="D259" s="68" t="s">
        <v>169</v>
      </c>
      <c r="E259" s="85" t="n">
        <f aca="false">E261+E260</f>
        <v>84300</v>
      </c>
      <c r="F259" s="85" t="n">
        <f aca="false">F261+F260</f>
        <v>84300</v>
      </c>
      <c r="G259" s="85" t="n">
        <f aca="false">G261+G260</f>
        <v>85110.32</v>
      </c>
      <c r="H259" s="51" t="n">
        <f aca="false">H261+H260</f>
        <v>84300</v>
      </c>
      <c r="I259" s="52" t="n">
        <f aca="false">G259/E259*100</f>
        <v>100.961233689205</v>
      </c>
      <c r="J259" s="72"/>
      <c r="K259" s="72"/>
    </row>
    <row r="260" s="73" customFormat="true" ht="39.75" hidden="false" customHeight="true" outlineLevel="0" collapsed="false">
      <c r="A260" s="66"/>
      <c r="B260" s="74"/>
      <c r="C260" s="17" t="s">
        <v>51</v>
      </c>
      <c r="D260" s="56" t="s">
        <v>24</v>
      </c>
      <c r="E260" s="85"/>
      <c r="F260" s="50"/>
      <c r="G260" s="80" t="n">
        <v>810.32</v>
      </c>
      <c r="H260" s="51"/>
      <c r="I260" s="52"/>
      <c r="J260" s="72"/>
      <c r="K260" s="72"/>
    </row>
    <row r="261" customFormat="false" ht="67.5" hidden="false" customHeight="true" outlineLevel="0" collapsed="false">
      <c r="A261" s="78"/>
      <c r="B261" s="79"/>
      <c r="C261" s="17" t="n">
        <v>2110</v>
      </c>
      <c r="D261" s="56" t="s">
        <v>167</v>
      </c>
      <c r="E261" s="80" t="n">
        <v>84300</v>
      </c>
      <c r="F261" s="57" t="n">
        <v>84300</v>
      </c>
      <c r="G261" s="80" t="n">
        <v>84300</v>
      </c>
      <c r="H261" s="58" t="n">
        <v>84300</v>
      </c>
      <c r="I261" s="52" t="n">
        <f aca="false">G261/E261*100</f>
        <v>100</v>
      </c>
    </row>
    <row r="262" s="73" customFormat="true" ht="29.25" hidden="false" customHeight="true" outlineLevel="0" collapsed="false">
      <c r="A262" s="66"/>
      <c r="B262" s="148" t="n">
        <v>71014</v>
      </c>
      <c r="C262" s="48"/>
      <c r="D262" s="68" t="s">
        <v>170</v>
      </c>
      <c r="E262" s="85" t="n">
        <f aca="false">E263+E264</f>
        <v>13000</v>
      </c>
      <c r="F262" s="85" t="n">
        <f aca="false">F263+F264</f>
        <v>13000</v>
      </c>
      <c r="G262" s="85" t="n">
        <f aca="false">G263+G264</f>
        <v>18542.67</v>
      </c>
      <c r="H262" s="51" t="n">
        <f aca="false">H263+H264</f>
        <v>12630.3</v>
      </c>
      <c r="I262" s="52" t="n">
        <f aca="false">G262/E262*100</f>
        <v>142.635923076923</v>
      </c>
      <c r="J262" s="72"/>
      <c r="K262" s="72"/>
    </row>
    <row r="263" s="73" customFormat="true" ht="40.5" hidden="false" customHeight="true" outlineLevel="0" collapsed="false">
      <c r="A263" s="118"/>
      <c r="B263" s="148"/>
      <c r="C263" s="17" t="s">
        <v>51</v>
      </c>
      <c r="D263" s="56" t="s">
        <v>24</v>
      </c>
      <c r="E263" s="85"/>
      <c r="F263" s="50"/>
      <c r="G263" s="80" t="n">
        <v>5912.37</v>
      </c>
      <c r="H263" s="51"/>
      <c r="I263" s="52"/>
      <c r="J263" s="72"/>
      <c r="K263" s="72"/>
    </row>
    <row r="264" customFormat="false" ht="64.5" hidden="false" customHeight="true" outlineLevel="0" collapsed="false">
      <c r="A264" s="119"/>
      <c r="B264" s="131"/>
      <c r="C264" s="120" t="n">
        <v>2110</v>
      </c>
      <c r="D264" s="56" t="s">
        <v>167</v>
      </c>
      <c r="E264" s="80" t="n">
        <v>13000</v>
      </c>
      <c r="F264" s="57" t="n">
        <v>13000</v>
      </c>
      <c r="G264" s="80" t="n">
        <v>12630.3</v>
      </c>
      <c r="H264" s="58" t="n">
        <v>12630.3</v>
      </c>
      <c r="I264" s="52" t="n">
        <f aca="false">G264/E264*100</f>
        <v>97.1561538461538</v>
      </c>
    </row>
    <row r="265" s="73" customFormat="true" ht="26.25" hidden="false" customHeight="true" outlineLevel="0" collapsed="false">
      <c r="A265" s="66"/>
      <c r="B265" s="146" t="n">
        <v>71015</v>
      </c>
      <c r="C265" s="48"/>
      <c r="D265" s="68" t="s">
        <v>171</v>
      </c>
      <c r="E265" s="85" t="n">
        <f aca="false">E266</f>
        <v>337457</v>
      </c>
      <c r="F265" s="128" t="n">
        <f aca="false">F266</f>
        <v>337457</v>
      </c>
      <c r="G265" s="85" t="n">
        <f aca="false">G266</f>
        <v>337452.32</v>
      </c>
      <c r="H265" s="129" t="n">
        <f aca="false">H266</f>
        <v>337452.32</v>
      </c>
      <c r="I265" s="52" t="n">
        <f aca="false">G265/E265*100</f>
        <v>99.9986131566392</v>
      </c>
      <c r="J265" s="72"/>
      <c r="K265" s="72"/>
    </row>
    <row r="266" customFormat="false" ht="62.25" hidden="false" customHeight="true" outlineLevel="0" collapsed="false">
      <c r="A266" s="78"/>
      <c r="B266" s="79"/>
      <c r="C266" s="121" t="n">
        <v>2110</v>
      </c>
      <c r="D266" s="182" t="s">
        <v>167</v>
      </c>
      <c r="E266" s="80" t="n">
        <v>337457</v>
      </c>
      <c r="F266" s="64" t="n">
        <v>337457</v>
      </c>
      <c r="G266" s="80" t="n">
        <v>337452.32</v>
      </c>
      <c r="H266" s="65" t="n">
        <v>337452.32</v>
      </c>
      <c r="I266" s="52" t="n">
        <f aca="false">G266/E266*100</f>
        <v>99.9986131566392</v>
      </c>
    </row>
    <row r="267" customFormat="false" ht="24.75" hidden="false" customHeight="true" outlineLevel="0" collapsed="false">
      <c r="A267" s="90" t="n">
        <v>750</v>
      </c>
      <c r="B267" s="90"/>
      <c r="C267" s="61"/>
      <c r="D267" s="62" t="s">
        <v>47</v>
      </c>
      <c r="E267" s="40" t="n">
        <f aca="false">E268+E270+E274</f>
        <v>254170</v>
      </c>
      <c r="F267" s="187" t="n">
        <f aca="false">F268+F270+F274</f>
        <v>221650</v>
      </c>
      <c r="G267" s="40" t="n">
        <f aca="false">G268+G270+G274</f>
        <v>263842.77</v>
      </c>
      <c r="H267" s="188" t="n">
        <f aca="false">H268+H270+H274</f>
        <v>221175.83</v>
      </c>
      <c r="I267" s="43" t="n">
        <f aca="false">G267/E267*100</f>
        <v>103.805630090097</v>
      </c>
    </row>
    <row r="268" s="73" customFormat="true" ht="25.5" hidden="false" customHeight="true" outlineLevel="0" collapsed="false">
      <c r="A268" s="66"/>
      <c r="B268" s="67" t="n">
        <v>75011</v>
      </c>
      <c r="C268" s="112"/>
      <c r="D268" s="68" t="s">
        <v>48</v>
      </c>
      <c r="E268" s="85" t="n">
        <f aca="false">E269</f>
        <v>198150</v>
      </c>
      <c r="F268" s="128" t="n">
        <f aca="false">F269</f>
        <v>198150</v>
      </c>
      <c r="G268" s="85" t="n">
        <f aca="false">G269</f>
        <v>198150</v>
      </c>
      <c r="H268" s="129" t="n">
        <f aca="false">H269</f>
        <v>198150</v>
      </c>
      <c r="I268" s="52" t="n">
        <f aca="false">G268/E268*100</f>
        <v>100</v>
      </c>
      <c r="J268" s="72"/>
      <c r="K268" s="72"/>
    </row>
    <row r="269" customFormat="false" ht="62.25" hidden="false" customHeight="true" outlineLevel="0" collapsed="false">
      <c r="A269" s="78"/>
      <c r="B269" s="79"/>
      <c r="C269" s="17" t="n">
        <v>2110</v>
      </c>
      <c r="D269" s="56" t="s">
        <v>167</v>
      </c>
      <c r="E269" s="80" t="n">
        <v>198150</v>
      </c>
      <c r="F269" s="57" t="n">
        <v>198150</v>
      </c>
      <c r="G269" s="80" t="n">
        <v>198150</v>
      </c>
      <c r="H269" s="58" t="n">
        <v>198150</v>
      </c>
      <c r="I269" s="52" t="n">
        <f aca="false">G269/E269*100</f>
        <v>100</v>
      </c>
    </row>
    <row r="270" s="73" customFormat="true" ht="20.25" hidden="false" customHeight="true" outlineLevel="0" collapsed="false">
      <c r="A270" s="66"/>
      <c r="B270" s="67" t="n">
        <v>75020</v>
      </c>
      <c r="C270" s="48"/>
      <c r="D270" s="68" t="s">
        <v>172</v>
      </c>
      <c r="E270" s="85" t="n">
        <f aca="false">SUM(E271:E273)</f>
        <v>30000</v>
      </c>
      <c r="F270" s="75"/>
      <c r="G270" s="85" t="n">
        <f aca="false">SUM(G271:G273)</f>
        <v>40146.94</v>
      </c>
      <c r="H270" s="77"/>
      <c r="I270" s="52" t="n">
        <f aca="false">G270/E270*100</f>
        <v>133.823133333333</v>
      </c>
      <c r="J270" s="72"/>
      <c r="K270" s="72"/>
    </row>
    <row r="271" s="73" customFormat="true" ht="24" hidden="false" customHeight="true" outlineLevel="0" collapsed="false">
      <c r="A271" s="66"/>
      <c r="B271" s="74"/>
      <c r="C271" s="17" t="s">
        <v>61</v>
      </c>
      <c r="D271" s="56" t="s">
        <v>62</v>
      </c>
      <c r="E271" s="85"/>
      <c r="F271" s="75"/>
      <c r="G271" s="80" t="n">
        <v>1000</v>
      </c>
      <c r="H271" s="77"/>
      <c r="I271" s="52"/>
      <c r="J271" s="72"/>
      <c r="K271" s="72"/>
    </row>
    <row r="272" customFormat="false" ht="22.5" hidden="false" customHeight="true" outlineLevel="0" collapsed="false">
      <c r="A272" s="78"/>
      <c r="B272" s="79"/>
      <c r="C272" s="17" t="s">
        <v>30</v>
      </c>
      <c r="D272" s="56" t="s">
        <v>31</v>
      </c>
      <c r="E272" s="80" t="n">
        <v>30000</v>
      </c>
      <c r="F272" s="64"/>
      <c r="G272" s="80" t="n">
        <v>38962.8</v>
      </c>
      <c r="H272" s="65"/>
      <c r="I272" s="52" t="n">
        <f aca="false">G272/E272*100</f>
        <v>129.876</v>
      </c>
    </row>
    <row r="273" customFormat="false" ht="22.5" hidden="false" customHeight="true" outlineLevel="0" collapsed="false">
      <c r="A273" s="78"/>
      <c r="B273" s="79"/>
      <c r="C273" s="17" t="s">
        <v>25</v>
      </c>
      <c r="D273" s="56" t="s">
        <v>26</v>
      </c>
      <c r="E273" s="80"/>
      <c r="F273" s="64"/>
      <c r="G273" s="80" t="n">
        <v>184.14</v>
      </c>
      <c r="H273" s="65"/>
      <c r="I273" s="52"/>
    </row>
    <row r="274" s="73" customFormat="true" ht="21.75" hidden="false" customHeight="true" outlineLevel="0" collapsed="false">
      <c r="A274" s="66"/>
      <c r="B274" s="67" t="n">
        <v>75045</v>
      </c>
      <c r="C274" s="48"/>
      <c r="D274" s="68" t="s">
        <v>173</v>
      </c>
      <c r="E274" s="85" t="n">
        <f aca="false">SUM(E275:E276)</f>
        <v>26020</v>
      </c>
      <c r="F274" s="128" t="n">
        <f aca="false">SUM(F275:F276)</f>
        <v>23500</v>
      </c>
      <c r="G274" s="85" t="n">
        <f aca="false">SUM(G275:G276)</f>
        <v>25545.83</v>
      </c>
      <c r="H274" s="129" t="n">
        <f aca="false">SUM(H275:H276)</f>
        <v>23025.83</v>
      </c>
      <c r="I274" s="52" t="n">
        <f aca="false">G274/E274*100</f>
        <v>98.1776710222906</v>
      </c>
      <c r="J274" s="72"/>
      <c r="K274" s="72"/>
    </row>
    <row r="275" customFormat="false" ht="69" hidden="false" customHeight="true" outlineLevel="0" collapsed="false">
      <c r="A275" s="78"/>
      <c r="B275" s="125"/>
      <c r="C275" s="17" t="n">
        <v>2110</v>
      </c>
      <c r="D275" s="56" t="s">
        <v>167</v>
      </c>
      <c r="E275" s="80" t="n">
        <v>23500</v>
      </c>
      <c r="F275" s="102" t="n">
        <v>23500</v>
      </c>
      <c r="G275" s="189" t="n">
        <v>23025.83</v>
      </c>
      <c r="H275" s="36" t="n">
        <v>23025.83</v>
      </c>
      <c r="I275" s="52" t="n">
        <f aca="false">G275/E275*100</f>
        <v>97.982255319149</v>
      </c>
    </row>
    <row r="276" customFormat="false" ht="66" hidden="false" customHeight="true" outlineLevel="0" collapsed="false">
      <c r="A276" s="78"/>
      <c r="B276" s="79"/>
      <c r="C276" s="17" t="n">
        <v>2120</v>
      </c>
      <c r="D276" s="190" t="s">
        <v>174</v>
      </c>
      <c r="E276" s="80" t="n">
        <v>2520</v>
      </c>
      <c r="F276" s="64"/>
      <c r="G276" s="80" t="n">
        <v>2520</v>
      </c>
      <c r="H276" s="65"/>
      <c r="I276" s="52" t="n">
        <f aca="false">G276/E276*100</f>
        <v>100</v>
      </c>
    </row>
    <row r="277" customFormat="false" ht="35.25" hidden="false" customHeight="true" outlineLevel="0" collapsed="false">
      <c r="A277" s="90" t="n">
        <v>754</v>
      </c>
      <c r="B277" s="91"/>
      <c r="C277" s="38"/>
      <c r="D277" s="92" t="s">
        <v>59</v>
      </c>
      <c r="E277" s="40" t="n">
        <f aca="false">E278+E282</f>
        <v>10442167.5</v>
      </c>
      <c r="F277" s="40" t="n">
        <f aca="false">F278+F282</f>
        <v>9661562</v>
      </c>
      <c r="G277" s="40" t="n">
        <f aca="false">G278+G282</f>
        <v>10438487.75</v>
      </c>
      <c r="H277" s="42" t="n">
        <f aca="false">H278+H282</f>
        <v>9657718.34</v>
      </c>
      <c r="I277" s="43" t="n">
        <f aca="false">G277/E277*100</f>
        <v>99.9647606687022</v>
      </c>
    </row>
    <row r="278" s="73" customFormat="true" ht="30.75" hidden="false" customHeight="true" outlineLevel="0" collapsed="false">
      <c r="A278" s="66"/>
      <c r="B278" s="89" t="n">
        <v>75411</v>
      </c>
      <c r="C278" s="117"/>
      <c r="D278" s="68" t="s">
        <v>175</v>
      </c>
      <c r="E278" s="85" t="n">
        <f aca="false">SUM(E279:E281)</f>
        <v>10441228.5</v>
      </c>
      <c r="F278" s="85" t="n">
        <f aca="false">SUM(F279:F281)</f>
        <v>9660623</v>
      </c>
      <c r="G278" s="85" t="n">
        <f aca="false">SUM(G279:G281)</f>
        <v>10437548.75</v>
      </c>
      <c r="H278" s="51" t="n">
        <f aca="false">SUM(H279:H281)</f>
        <v>9656779.34</v>
      </c>
      <c r="I278" s="52" t="n">
        <f aca="false">G278/E278*100</f>
        <v>99.9647574995605</v>
      </c>
      <c r="J278" s="72"/>
      <c r="K278" s="72"/>
    </row>
    <row r="279" customFormat="false" ht="65.25" hidden="false" customHeight="true" outlineLevel="0" collapsed="false">
      <c r="A279" s="119"/>
      <c r="B279" s="130"/>
      <c r="C279" s="122" t="n">
        <v>2110</v>
      </c>
      <c r="D279" s="157" t="s">
        <v>167</v>
      </c>
      <c r="E279" s="80" t="n">
        <v>9660623</v>
      </c>
      <c r="F279" s="102" t="n">
        <v>9660623</v>
      </c>
      <c r="G279" s="80" t="n">
        <v>9656779.34</v>
      </c>
      <c r="H279" s="36" t="n">
        <v>9656779.34</v>
      </c>
      <c r="I279" s="52" t="n">
        <f aca="false">G279/E279*100</f>
        <v>99.9602131249714</v>
      </c>
    </row>
    <row r="280" customFormat="false" ht="61.5" hidden="false" customHeight="true" outlineLevel="0" collapsed="false">
      <c r="A280" s="119"/>
      <c r="B280" s="78"/>
      <c r="C280" s="120" t="n">
        <v>2360</v>
      </c>
      <c r="D280" s="56" t="s">
        <v>49</v>
      </c>
      <c r="E280" s="80" t="n">
        <v>605.5</v>
      </c>
      <c r="F280" s="103"/>
      <c r="G280" s="80" t="n">
        <v>769.41</v>
      </c>
      <c r="H280" s="52"/>
      <c r="I280" s="52" t="n">
        <f aca="false">G280/E280*100</f>
        <v>127.070189925681</v>
      </c>
    </row>
    <row r="281" customFormat="false" ht="77.25" hidden="false" customHeight="true" outlineLevel="0" collapsed="false">
      <c r="A281" s="119"/>
      <c r="B281" s="131"/>
      <c r="C281" s="120" t="s">
        <v>176</v>
      </c>
      <c r="D281" s="56" t="s">
        <v>177</v>
      </c>
      <c r="E281" s="80" t="n">
        <v>780000</v>
      </c>
      <c r="F281" s="103"/>
      <c r="G281" s="80" t="n">
        <v>780000</v>
      </c>
      <c r="H281" s="52"/>
      <c r="I281" s="52" t="n">
        <f aca="false">G281/E281*100</f>
        <v>100</v>
      </c>
    </row>
    <row r="282" s="73" customFormat="true" ht="30" hidden="false" customHeight="true" outlineLevel="0" collapsed="false">
      <c r="A282" s="118"/>
      <c r="B282" s="89" t="n">
        <v>75478</v>
      </c>
      <c r="C282" s="47"/>
      <c r="D282" s="68" t="s">
        <v>178</v>
      </c>
      <c r="E282" s="85" t="n">
        <f aca="false">E283</f>
        <v>939</v>
      </c>
      <c r="F282" s="85" t="n">
        <f aca="false">F283</f>
        <v>939</v>
      </c>
      <c r="G282" s="85" t="n">
        <f aca="false">G283</f>
        <v>939</v>
      </c>
      <c r="H282" s="51" t="n">
        <f aca="false">H283</f>
        <v>939</v>
      </c>
      <c r="I282" s="52" t="n">
        <f aca="false">G282/E282*100</f>
        <v>100</v>
      </c>
      <c r="J282" s="72"/>
      <c r="K282" s="72"/>
    </row>
    <row r="283" customFormat="false" ht="66.75" hidden="false" customHeight="true" outlineLevel="0" collapsed="false">
      <c r="A283" s="119"/>
      <c r="B283" s="131"/>
      <c r="C283" s="122" t="n">
        <v>2110</v>
      </c>
      <c r="D283" s="157" t="s">
        <v>167</v>
      </c>
      <c r="E283" s="80" t="n">
        <v>939</v>
      </c>
      <c r="F283" s="103" t="n">
        <v>939</v>
      </c>
      <c r="G283" s="80" t="n">
        <v>939</v>
      </c>
      <c r="H283" s="52" t="n">
        <v>939</v>
      </c>
      <c r="I283" s="52" t="n">
        <f aca="false">G283/E283*100</f>
        <v>100</v>
      </c>
    </row>
    <row r="284" customFormat="false" ht="70.5" hidden="false" customHeight="true" outlineLevel="0" collapsed="false">
      <c r="A284" s="90" t="n">
        <v>756</v>
      </c>
      <c r="B284" s="91"/>
      <c r="C284" s="38"/>
      <c r="D284" s="92" t="s">
        <v>63</v>
      </c>
      <c r="E284" s="40" t="n">
        <f aca="false">E285+E290</f>
        <v>19027211</v>
      </c>
      <c r="F284" s="57"/>
      <c r="G284" s="40" t="n">
        <f aca="false">G285+G290</f>
        <v>17582053.3</v>
      </c>
      <c r="H284" s="58"/>
      <c r="I284" s="43" t="n">
        <f aca="false">G284/E284*100</f>
        <v>92.4047843901032</v>
      </c>
    </row>
    <row r="285" s="73" customFormat="true" ht="47.25" hidden="false" customHeight="true" outlineLevel="0" collapsed="false">
      <c r="A285" s="66"/>
      <c r="B285" s="74" t="n">
        <v>75618</v>
      </c>
      <c r="C285" s="48"/>
      <c r="D285" s="68" t="s">
        <v>88</v>
      </c>
      <c r="E285" s="113" t="n">
        <f aca="false">SUM(E286:E289)</f>
        <v>2230800</v>
      </c>
      <c r="F285" s="75"/>
      <c r="G285" s="113" t="n">
        <f aca="false">SUM(G286:G289)</f>
        <v>1733072.91</v>
      </c>
      <c r="H285" s="77"/>
      <c r="I285" s="52" t="n">
        <f aca="false">G285/E285*100</f>
        <v>77.6884037116729</v>
      </c>
      <c r="J285" s="72"/>
      <c r="K285" s="72"/>
    </row>
    <row r="286" customFormat="false" ht="25.5" hidden="false" customHeight="true" outlineLevel="0" collapsed="false">
      <c r="A286" s="119"/>
      <c r="B286" s="130"/>
      <c r="C286" s="120" t="s">
        <v>179</v>
      </c>
      <c r="D286" s="56" t="s">
        <v>180</v>
      </c>
      <c r="E286" s="80" t="n">
        <v>2000000</v>
      </c>
      <c r="F286" s="64"/>
      <c r="G286" s="80" t="n">
        <v>1544940.25</v>
      </c>
      <c r="H286" s="65"/>
      <c r="I286" s="52" t="n">
        <f aca="false">G286/E286*100</f>
        <v>77.2470125</v>
      </c>
    </row>
    <row r="287" customFormat="false" ht="53.25" hidden="false" customHeight="true" outlineLevel="0" collapsed="false">
      <c r="A287" s="119"/>
      <c r="B287" s="78"/>
      <c r="C287" s="120" t="s">
        <v>93</v>
      </c>
      <c r="D287" s="56" t="s">
        <v>94</v>
      </c>
      <c r="E287" s="80" t="n">
        <v>230000</v>
      </c>
      <c r="F287" s="64"/>
      <c r="G287" s="80" t="n">
        <f aca="false">186523.67+5.2</f>
        <v>186528.87</v>
      </c>
      <c r="H287" s="65"/>
      <c r="I287" s="52" t="n">
        <f aca="false">G287/E287*100</f>
        <v>81.0995086956522</v>
      </c>
    </row>
    <row r="288" customFormat="false" ht="24" hidden="false" customHeight="true" outlineLevel="0" collapsed="false">
      <c r="A288" s="119"/>
      <c r="B288" s="78"/>
      <c r="C288" s="120" t="s">
        <v>30</v>
      </c>
      <c r="D288" s="56" t="s">
        <v>31</v>
      </c>
      <c r="E288" s="80" t="n">
        <v>200</v>
      </c>
      <c r="F288" s="64"/>
      <c r="G288" s="80" t="n">
        <v>193.6</v>
      </c>
      <c r="H288" s="65"/>
      <c r="I288" s="52" t="n">
        <f aca="false">G288/E288*100</f>
        <v>96.8</v>
      </c>
    </row>
    <row r="289" customFormat="false" ht="24" hidden="false" customHeight="true" outlineLevel="0" collapsed="false">
      <c r="A289" s="119"/>
      <c r="B289" s="131"/>
      <c r="C289" s="122" t="s">
        <v>25</v>
      </c>
      <c r="D289" s="56" t="s">
        <v>26</v>
      </c>
      <c r="E289" s="80" t="n">
        <v>600</v>
      </c>
      <c r="F289" s="64"/>
      <c r="G289" s="80" t="n">
        <v>1410.19</v>
      </c>
      <c r="H289" s="65"/>
      <c r="I289" s="52" t="n">
        <f aca="false">G289/E289*100</f>
        <v>235.031666666667</v>
      </c>
    </row>
    <row r="290" s="73" customFormat="true" ht="41.25" hidden="false" customHeight="true" outlineLevel="0" collapsed="false">
      <c r="A290" s="66"/>
      <c r="B290" s="74" t="n">
        <v>75622</v>
      </c>
      <c r="C290" s="48"/>
      <c r="D290" s="68" t="s">
        <v>181</v>
      </c>
      <c r="E290" s="85" t="n">
        <f aca="false">SUM(E291:E292)</f>
        <v>16796411</v>
      </c>
      <c r="F290" s="75"/>
      <c r="G290" s="85" t="n">
        <f aca="false">SUM(G291:G292)</f>
        <v>15848980.39</v>
      </c>
      <c r="H290" s="77"/>
      <c r="I290" s="52" t="n">
        <f aca="false">G290/E290*100</f>
        <v>94.3593270610013</v>
      </c>
      <c r="J290" s="72"/>
      <c r="K290" s="72"/>
    </row>
    <row r="291" customFormat="false" ht="29.25" hidden="false" customHeight="true" outlineLevel="0" collapsed="false">
      <c r="A291" s="78"/>
      <c r="B291" s="125"/>
      <c r="C291" s="120" t="s">
        <v>96</v>
      </c>
      <c r="D291" s="56" t="s">
        <v>97</v>
      </c>
      <c r="E291" s="80" t="n">
        <v>15196411</v>
      </c>
      <c r="F291" s="64"/>
      <c r="G291" s="80" t="n">
        <v>14774611</v>
      </c>
      <c r="H291" s="65"/>
      <c r="I291" s="52" t="n">
        <f aca="false">G291/E291*100</f>
        <v>97.2243446166335</v>
      </c>
    </row>
    <row r="292" customFormat="false" ht="29.25" hidden="false" customHeight="true" outlineLevel="0" collapsed="false">
      <c r="A292" s="78"/>
      <c r="B292" s="191"/>
      <c r="C292" s="120" t="s">
        <v>98</v>
      </c>
      <c r="D292" s="56" t="s">
        <v>182</v>
      </c>
      <c r="E292" s="80" t="n">
        <v>1600000</v>
      </c>
      <c r="F292" s="64"/>
      <c r="G292" s="80" t="n">
        <v>1074369.39</v>
      </c>
      <c r="H292" s="65"/>
      <c r="I292" s="52" t="n">
        <f aca="false">G292/E292*100</f>
        <v>67.148086875</v>
      </c>
    </row>
    <row r="293" customFormat="false" ht="27" hidden="false" customHeight="true" outlineLevel="0" collapsed="false">
      <c r="A293" s="90" t="n">
        <v>758</v>
      </c>
      <c r="B293" s="192"/>
      <c r="C293" s="38"/>
      <c r="D293" s="92" t="s">
        <v>100</v>
      </c>
      <c r="E293" s="40" t="n">
        <f aca="false">E294+E296+E299</f>
        <v>76816733</v>
      </c>
      <c r="F293" s="102"/>
      <c r="G293" s="40" t="n">
        <f aca="false">G294+G296+G299</f>
        <v>76848900</v>
      </c>
      <c r="H293" s="36"/>
      <c r="I293" s="43" t="n">
        <f aca="false">G293/E293*100</f>
        <v>100.041874990961</v>
      </c>
    </row>
    <row r="294" s="73" customFormat="true" ht="40.5" hidden="false" customHeight="true" outlineLevel="0" collapsed="false">
      <c r="A294" s="66"/>
      <c r="B294" s="67" t="n">
        <v>75801</v>
      </c>
      <c r="C294" s="48"/>
      <c r="D294" s="68" t="s">
        <v>101</v>
      </c>
      <c r="E294" s="85" t="n">
        <f aca="false">E295</f>
        <v>68319077</v>
      </c>
      <c r="F294" s="75"/>
      <c r="G294" s="85" t="n">
        <f aca="false">G295</f>
        <v>68319077</v>
      </c>
      <c r="H294" s="77"/>
      <c r="I294" s="52" t="n">
        <f aca="false">G294/E294*100</f>
        <v>100</v>
      </c>
      <c r="J294" s="72"/>
      <c r="K294" s="72"/>
    </row>
    <row r="295" customFormat="false" ht="24.75" hidden="false" customHeight="true" outlineLevel="0" collapsed="false">
      <c r="A295" s="78"/>
      <c r="B295" s="79"/>
      <c r="C295" s="17" t="n">
        <v>2920</v>
      </c>
      <c r="D295" s="56" t="s">
        <v>102</v>
      </c>
      <c r="E295" s="80" t="n">
        <v>68319077</v>
      </c>
      <c r="F295" s="64"/>
      <c r="G295" s="80" t="n">
        <v>68319077</v>
      </c>
      <c r="H295" s="65"/>
      <c r="I295" s="52" t="n">
        <f aca="false">G295/E295*100</f>
        <v>100</v>
      </c>
    </row>
    <row r="296" s="73" customFormat="true" ht="24.75" hidden="false" customHeight="true" outlineLevel="0" collapsed="false">
      <c r="A296" s="66"/>
      <c r="B296" s="89" t="n">
        <v>75802</v>
      </c>
      <c r="C296" s="48"/>
      <c r="D296" s="68" t="s">
        <v>103</v>
      </c>
      <c r="E296" s="85" t="n">
        <f aca="false">SUM(E297:E298)</f>
        <v>1230800</v>
      </c>
      <c r="F296" s="75"/>
      <c r="G296" s="85" t="n">
        <f aca="false">SUM(G297:G298)</f>
        <v>1262967</v>
      </c>
      <c r="H296" s="77"/>
      <c r="I296" s="71"/>
      <c r="J296" s="72"/>
      <c r="K296" s="72"/>
    </row>
    <row r="297" customFormat="false" ht="24.75" hidden="false" customHeight="true" outlineLevel="0" collapsed="false">
      <c r="A297" s="78"/>
      <c r="B297" s="79"/>
      <c r="C297" s="17" t="s">
        <v>183</v>
      </c>
      <c r="D297" s="116" t="s">
        <v>184</v>
      </c>
      <c r="E297" s="80"/>
      <c r="F297" s="64"/>
      <c r="G297" s="80" t="n">
        <v>32167</v>
      </c>
      <c r="H297" s="65"/>
      <c r="I297" s="52"/>
    </row>
    <row r="298" customFormat="false" ht="66" hidden="false" customHeight="true" outlineLevel="0" collapsed="false">
      <c r="A298" s="78"/>
      <c r="B298" s="79"/>
      <c r="C298" s="17" t="s">
        <v>185</v>
      </c>
      <c r="D298" s="56" t="s">
        <v>186</v>
      </c>
      <c r="E298" s="80" t="n">
        <v>1230800</v>
      </c>
      <c r="F298" s="64"/>
      <c r="G298" s="80" t="n">
        <v>1230800</v>
      </c>
      <c r="H298" s="65"/>
      <c r="I298" s="52" t="n">
        <f aca="false">G298/E298*100</f>
        <v>100</v>
      </c>
    </row>
    <row r="299" s="73" customFormat="true" ht="27.75" hidden="false" customHeight="true" outlineLevel="0" collapsed="false">
      <c r="A299" s="66"/>
      <c r="B299" s="67" t="n">
        <v>75832</v>
      </c>
      <c r="C299" s="48"/>
      <c r="D299" s="68" t="s">
        <v>187</v>
      </c>
      <c r="E299" s="85" t="n">
        <f aca="false">E300</f>
        <v>7266856</v>
      </c>
      <c r="F299" s="75"/>
      <c r="G299" s="85" t="n">
        <f aca="false">G300</f>
        <v>7266856</v>
      </c>
      <c r="H299" s="77"/>
      <c r="I299" s="52" t="n">
        <f aca="false">G299/E299*100</f>
        <v>100</v>
      </c>
      <c r="J299" s="72"/>
      <c r="K299" s="72"/>
    </row>
    <row r="300" customFormat="false" ht="24.75" hidden="false" customHeight="true" outlineLevel="0" collapsed="false">
      <c r="A300" s="78"/>
      <c r="B300" s="79"/>
      <c r="C300" s="17" t="n">
        <v>2920</v>
      </c>
      <c r="D300" s="56" t="s">
        <v>102</v>
      </c>
      <c r="E300" s="80" t="n">
        <v>7266856</v>
      </c>
      <c r="F300" s="64"/>
      <c r="G300" s="80" t="n">
        <v>7266856</v>
      </c>
      <c r="H300" s="65"/>
      <c r="I300" s="52" t="n">
        <f aca="false">G300/E300*100</f>
        <v>100</v>
      </c>
    </row>
    <row r="301" customFormat="false" ht="34.5" hidden="false" customHeight="true" outlineLevel="0" collapsed="false">
      <c r="A301" s="90" t="n">
        <v>801</v>
      </c>
      <c r="B301" s="91"/>
      <c r="C301" s="38"/>
      <c r="D301" s="92" t="s">
        <v>116</v>
      </c>
      <c r="E301" s="104" t="n">
        <f aca="false">E302+E305+E307+E312+E318+E320+E326+E333+E336+E339+E343</f>
        <v>1623554.15</v>
      </c>
      <c r="F301" s="102"/>
      <c r="G301" s="104" t="n">
        <f aca="false">G302+G305+G307+G312+G318+G320+G326+G333+G336+G339+G343</f>
        <v>1543457.4</v>
      </c>
      <c r="H301" s="36"/>
      <c r="I301" s="188" t="n">
        <f aca="false">G301/E301*100</f>
        <v>95.0665797010836</v>
      </c>
    </row>
    <row r="302" customFormat="false" ht="29.25" hidden="false" customHeight="true" outlineLevel="0" collapsed="false">
      <c r="A302" s="78"/>
      <c r="B302" s="148" t="n">
        <v>80102</v>
      </c>
      <c r="C302" s="89"/>
      <c r="D302" s="84" t="s">
        <v>188</v>
      </c>
      <c r="E302" s="69" t="n">
        <f aca="false">SUM(D303:E304)</f>
        <v>63850</v>
      </c>
      <c r="F302" s="75"/>
      <c r="G302" s="69" t="n">
        <f aca="false">SUM(F303:G304)</f>
        <v>64197.7</v>
      </c>
      <c r="H302" s="65"/>
      <c r="I302" s="58"/>
    </row>
    <row r="303" customFormat="false" ht="23.25" hidden="false" customHeight="true" outlineLevel="0" collapsed="false">
      <c r="A303" s="119"/>
      <c r="B303" s="130"/>
      <c r="C303" s="120" t="s">
        <v>42</v>
      </c>
      <c r="D303" s="56" t="s">
        <v>56</v>
      </c>
      <c r="E303" s="76"/>
      <c r="F303" s="64"/>
      <c r="G303" s="76" t="n">
        <v>348.51</v>
      </c>
      <c r="H303" s="65"/>
      <c r="I303" s="52"/>
    </row>
    <row r="304" customFormat="false" ht="36.75" hidden="false" customHeight="true" outlineLevel="0" collapsed="false">
      <c r="A304" s="119"/>
      <c r="B304" s="131"/>
      <c r="C304" s="120" t="s">
        <v>189</v>
      </c>
      <c r="D304" s="56" t="s">
        <v>190</v>
      </c>
      <c r="E304" s="76" t="n">
        <v>63850</v>
      </c>
      <c r="F304" s="64"/>
      <c r="G304" s="76" t="n">
        <v>63849.19</v>
      </c>
      <c r="H304" s="65"/>
      <c r="I304" s="52" t="n">
        <f aca="false">G304/E304*100</f>
        <v>99.9987314017228</v>
      </c>
    </row>
    <row r="305" s="73" customFormat="true" ht="26.25" hidden="false" customHeight="true" outlineLevel="0" collapsed="false">
      <c r="A305" s="66"/>
      <c r="B305" s="146" t="n">
        <v>80111</v>
      </c>
      <c r="C305" s="89"/>
      <c r="D305" s="84" t="s">
        <v>191</v>
      </c>
      <c r="E305" s="69" t="n">
        <f aca="false">E306</f>
        <v>0</v>
      </c>
      <c r="F305" s="75"/>
      <c r="G305" s="69" t="n">
        <f aca="false">G306</f>
        <v>263.64</v>
      </c>
      <c r="H305" s="77"/>
      <c r="I305" s="52"/>
      <c r="J305" s="72"/>
      <c r="K305" s="72"/>
    </row>
    <row r="306" customFormat="false" ht="29.25" hidden="false" customHeight="true" outlineLevel="0" collapsed="false">
      <c r="A306" s="78"/>
      <c r="B306" s="125"/>
      <c r="C306" s="120" t="s">
        <v>42</v>
      </c>
      <c r="D306" s="56" t="s">
        <v>56</v>
      </c>
      <c r="E306" s="76"/>
      <c r="F306" s="64"/>
      <c r="G306" s="76" t="n">
        <v>263.64</v>
      </c>
      <c r="H306" s="65"/>
      <c r="I306" s="52"/>
    </row>
    <row r="307" customFormat="false" ht="30.75" hidden="false" customHeight="true" outlineLevel="0" collapsed="false">
      <c r="A307" s="97"/>
      <c r="B307" s="124" t="n">
        <v>80114</v>
      </c>
      <c r="C307" s="48"/>
      <c r="D307" s="84" t="s">
        <v>192</v>
      </c>
      <c r="E307" s="69" t="n">
        <f aca="false">SUM(E308:E311)</f>
        <v>145500</v>
      </c>
      <c r="F307" s="64"/>
      <c r="G307" s="69" t="n">
        <f aca="false">SUM(G308:G311)</f>
        <v>147432</v>
      </c>
      <c r="H307" s="65"/>
      <c r="I307" s="52" t="n">
        <f aca="false">G307/E307*100</f>
        <v>101.327835051546</v>
      </c>
    </row>
    <row r="308" customFormat="false" ht="90.75" hidden="false" customHeight="true" outlineLevel="0" collapsed="false">
      <c r="A308" s="186"/>
      <c r="B308" s="193"/>
      <c r="C308" s="120" t="s">
        <v>36</v>
      </c>
      <c r="D308" s="56" t="s">
        <v>37</v>
      </c>
      <c r="E308" s="80" t="n">
        <v>140700</v>
      </c>
      <c r="F308" s="64"/>
      <c r="G308" s="80" t="n">
        <v>144904.66</v>
      </c>
      <c r="H308" s="65"/>
      <c r="I308" s="52" t="n">
        <f aca="false">G308/E308*100</f>
        <v>102.988386638237</v>
      </c>
    </row>
    <row r="309" customFormat="false" ht="25.5" hidden="false" customHeight="true" outlineLevel="0" collapsed="false">
      <c r="A309" s="186"/>
      <c r="B309" s="97"/>
      <c r="C309" s="122" t="s">
        <v>25</v>
      </c>
      <c r="D309" s="56" t="s">
        <v>26</v>
      </c>
      <c r="E309" s="80" t="n">
        <v>800</v>
      </c>
      <c r="F309" s="64"/>
      <c r="G309" s="80" t="n">
        <v>263.98</v>
      </c>
      <c r="H309" s="65"/>
      <c r="I309" s="52" t="n">
        <f aca="false">G309/E309*100</f>
        <v>32.9975</v>
      </c>
    </row>
    <row r="310" customFormat="false" ht="37.5" hidden="false" customHeight="true" outlineLevel="0" collapsed="false">
      <c r="A310" s="186"/>
      <c r="B310" s="97"/>
      <c r="C310" s="17" t="s">
        <v>118</v>
      </c>
      <c r="D310" s="56" t="s">
        <v>119</v>
      </c>
      <c r="E310" s="80" t="n">
        <v>3500</v>
      </c>
      <c r="F310" s="64"/>
      <c r="G310" s="80" t="n">
        <v>501.84</v>
      </c>
      <c r="H310" s="65"/>
      <c r="I310" s="52" t="n">
        <f aca="false">G310/E310*100</f>
        <v>14.3382857142857</v>
      </c>
    </row>
    <row r="311" customFormat="false" ht="27.75" hidden="false" customHeight="true" outlineLevel="0" collapsed="false">
      <c r="A311" s="186"/>
      <c r="B311" s="59"/>
      <c r="C311" s="120" t="s">
        <v>42</v>
      </c>
      <c r="D311" s="56" t="s">
        <v>56</v>
      </c>
      <c r="E311" s="80" t="n">
        <v>500</v>
      </c>
      <c r="F311" s="64"/>
      <c r="G311" s="80" t="n">
        <v>1761.52</v>
      </c>
      <c r="H311" s="65"/>
      <c r="I311" s="52" t="n">
        <f aca="false">G311/E311*100</f>
        <v>352.304</v>
      </c>
    </row>
    <row r="312" s="73" customFormat="true" ht="21.75" hidden="false" customHeight="true" outlineLevel="0" collapsed="false">
      <c r="A312" s="66"/>
      <c r="B312" s="147" t="n">
        <v>80120</v>
      </c>
      <c r="C312" s="48"/>
      <c r="D312" s="68" t="s">
        <v>193</v>
      </c>
      <c r="E312" s="69" t="n">
        <f aca="false">SUM(E313:E317)</f>
        <v>115006</v>
      </c>
      <c r="F312" s="75"/>
      <c r="G312" s="69" t="n">
        <f aca="false">SUM(G313:G317)</f>
        <v>125858.19</v>
      </c>
      <c r="H312" s="77"/>
      <c r="I312" s="52" t="n">
        <f aca="false">G312/E312*100</f>
        <v>109.436194633323</v>
      </c>
      <c r="J312" s="72"/>
      <c r="K312" s="72"/>
    </row>
    <row r="313" s="73" customFormat="true" ht="21.75" hidden="false" customHeight="true" outlineLevel="0" collapsed="false">
      <c r="A313" s="118"/>
      <c r="B313" s="148"/>
      <c r="C313" s="120" t="s">
        <v>30</v>
      </c>
      <c r="D313" s="56" t="s">
        <v>31</v>
      </c>
      <c r="E313" s="76" t="n">
        <v>1081</v>
      </c>
      <c r="F313" s="75"/>
      <c r="G313" s="76" t="n">
        <v>1571</v>
      </c>
      <c r="H313" s="77"/>
      <c r="I313" s="52" t="n">
        <f aca="false">G313/E313*100</f>
        <v>145.328399629972</v>
      </c>
      <c r="J313" s="72"/>
      <c r="K313" s="72"/>
    </row>
    <row r="314" customFormat="false" ht="88.5" hidden="false" customHeight="true" outlineLevel="0" collapsed="false">
      <c r="A314" s="119"/>
      <c r="B314" s="78"/>
      <c r="C314" s="120" t="s">
        <v>36</v>
      </c>
      <c r="D314" s="56" t="s">
        <v>37</v>
      </c>
      <c r="E314" s="80" t="n">
        <v>87600</v>
      </c>
      <c r="F314" s="64"/>
      <c r="G314" s="80" t="n">
        <v>96638.43</v>
      </c>
      <c r="H314" s="65"/>
      <c r="I314" s="52" t="n">
        <f aca="false">G314/E314*100</f>
        <v>110.317842465753</v>
      </c>
    </row>
    <row r="315" customFormat="false" ht="27.75" hidden="false" customHeight="true" outlineLevel="0" collapsed="false">
      <c r="A315" s="119"/>
      <c r="B315" s="78"/>
      <c r="C315" s="122" t="s">
        <v>25</v>
      </c>
      <c r="D315" s="56" t="s">
        <v>26</v>
      </c>
      <c r="E315" s="80" t="n">
        <v>25</v>
      </c>
      <c r="F315" s="64"/>
      <c r="G315" s="80" t="n">
        <v>317.72</v>
      </c>
      <c r="H315" s="65"/>
      <c r="I315" s="52" t="n">
        <f aca="false">G315/E315*100</f>
        <v>1270.88</v>
      </c>
    </row>
    <row r="316" customFormat="false" ht="27.75" hidden="false" customHeight="true" outlineLevel="0" collapsed="false">
      <c r="A316" s="119"/>
      <c r="B316" s="78"/>
      <c r="C316" s="17" t="s">
        <v>118</v>
      </c>
      <c r="D316" s="56" t="s">
        <v>119</v>
      </c>
      <c r="E316" s="80" t="n">
        <v>2000</v>
      </c>
      <c r="F316" s="64"/>
      <c r="G316" s="80" t="n">
        <v>2000</v>
      </c>
      <c r="H316" s="65"/>
      <c r="I316" s="52" t="n">
        <f aca="false">G316/E316*100</f>
        <v>100</v>
      </c>
    </row>
    <row r="317" customFormat="false" ht="21.75" hidden="false" customHeight="true" outlineLevel="0" collapsed="false">
      <c r="A317" s="119"/>
      <c r="B317" s="131"/>
      <c r="C317" s="120" t="s">
        <v>42</v>
      </c>
      <c r="D317" s="56" t="s">
        <v>56</v>
      </c>
      <c r="E317" s="80" t="n">
        <v>24300</v>
      </c>
      <c r="F317" s="64"/>
      <c r="G317" s="80" t="n">
        <v>25331.04</v>
      </c>
      <c r="H317" s="65"/>
      <c r="I317" s="52" t="n">
        <f aca="false">G317/E317*100</f>
        <v>104.242962962963</v>
      </c>
    </row>
    <row r="318" customFormat="false" ht="21.75" hidden="false" customHeight="true" outlineLevel="0" collapsed="false">
      <c r="A318" s="119"/>
      <c r="B318" s="89" t="n">
        <v>80123</v>
      </c>
      <c r="C318" s="67"/>
      <c r="D318" s="84" t="s">
        <v>194</v>
      </c>
      <c r="E318" s="85" t="n">
        <f aca="false">E319</f>
        <v>100</v>
      </c>
      <c r="F318" s="75"/>
      <c r="G318" s="85" t="n">
        <f aca="false">G319</f>
        <v>106</v>
      </c>
      <c r="H318" s="77"/>
      <c r="I318" s="52" t="n">
        <f aca="false">G318/E318*100</f>
        <v>106</v>
      </c>
    </row>
    <row r="319" customFormat="false" ht="26.25" hidden="false" customHeight="true" outlineLevel="0" collapsed="false">
      <c r="A319" s="119"/>
      <c r="B319" s="16"/>
      <c r="C319" s="120" t="s">
        <v>30</v>
      </c>
      <c r="D319" s="56" t="s">
        <v>31</v>
      </c>
      <c r="E319" s="80" t="n">
        <v>100</v>
      </c>
      <c r="F319" s="64"/>
      <c r="G319" s="80" t="n">
        <v>106</v>
      </c>
      <c r="H319" s="65"/>
      <c r="I319" s="52" t="n">
        <f aca="false">G319/E319*100</f>
        <v>106</v>
      </c>
    </row>
    <row r="320" customFormat="false" ht="24.75" hidden="false" customHeight="true" outlineLevel="0" collapsed="false">
      <c r="A320" s="78"/>
      <c r="B320" s="146" t="n">
        <v>80130</v>
      </c>
      <c r="C320" s="47"/>
      <c r="D320" s="84" t="s">
        <v>195</v>
      </c>
      <c r="E320" s="85" t="n">
        <f aca="false">SUM(E321:E325)</f>
        <v>401776</v>
      </c>
      <c r="F320" s="75"/>
      <c r="G320" s="85" t="n">
        <f aca="false">SUM(G321:G325)</f>
        <v>405080.75</v>
      </c>
      <c r="H320" s="77"/>
      <c r="I320" s="52" t="n">
        <f aca="false">G320/E320*100</f>
        <v>100.822535442635</v>
      </c>
    </row>
    <row r="321" customFormat="false" ht="21.75" hidden="false" customHeight="true" outlineLevel="0" collapsed="false">
      <c r="A321" s="78"/>
      <c r="B321" s="147"/>
      <c r="C321" s="120" t="s">
        <v>30</v>
      </c>
      <c r="D321" s="56" t="s">
        <v>31</v>
      </c>
      <c r="E321" s="80" t="n">
        <v>4265</v>
      </c>
      <c r="F321" s="75"/>
      <c r="G321" s="80" t="n">
        <v>4419</v>
      </c>
      <c r="H321" s="77"/>
      <c r="I321" s="52" t="n">
        <f aca="false">G321/E321*100</f>
        <v>103.610785463072</v>
      </c>
    </row>
    <row r="322" customFormat="false" ht="90.75" hidden="false" customHeight="true" outlineLevel="0" collapsed="false">
      <c r="A322" s="78"/>
      <c r="B322" s="126"/>
      <c r="C322" s="120" t="s">
        <v>36</v>
      </c>
      <c r="D322" s="56" t="s">
        <v>37</v>
      </c>
      <c r="E322" s="80" t="n">
        <v>336946</v>
      </c>
      <c r="F322" s="64"/>
      <c r="G322" s="80" t="n">
        <v>335265.3</v>
      </c>
      <c r="H322" s="65"/>
      <c r="I322" s="52" t="n">
        <f aca="false">G322/E322*100</f>
        <v>99.5011960373472</v>
      </c>
    </row>
    <row r="323" customFormat="false" ht="21.75" hidden="false" customHeight="true" outlineLevel="0" collapsed="false">
      <c r="A323" s="78"/>
      <c r="B323" s="126"/>
      <c r="C323" s="120" t="s">
        <v>52</v>
      </c>
      <c r="D323" s="56" t="s">
        <v>53</v>
      </c>
      <c r="E323" s="80" t="n">
        <v>500</v>
      </c>
      <c r="F323" s="64"/>
      <c r="G323" s="80" t="n">
        <v>0</v>
      </c>
      <c r="H323" s="65"/>
      <c r="I323" s="52" t="n">
        <f aca="false">G323/E323*100</f>
        <v>0</v>
      </c>
    </row>
    <row r="324" customFormat="false" ht="21.75" hidden="false" customHeight="true" outlineLevel="0" collapsed="false">
      <c r="A324" s="78"/>
      <c r="B324" s="126"/>
      <c r="C324" s="17" t="s">
        <v>25</v>
      </c>
      <c r="D324" s="56" t="s">
        <v>26</v>
      </c>
      <c r="E324" s="80" t="n">
        <v>586</v>
      </c>
      <c r="F324" s="64"/>
      <c r="G324" s="80" t="n">
        <v>950.22</v>
      </c>
      <c r="H324" s="65"/>
      <c r="I324" s="52" t="n">
        <f aca="false">G324/E324*100</f>
        <v>162.153583617747</v>
      </c>
    </row>
    <row r="325" customFormat="false" ht="22.5" hidden="false" customHeight="true" outlineLevel="0" collapsed="false">
      <c r="A325" s="78"/>
      <c r="B325" s="126"/>
      <c r="C325" s="120" t="s">
        <v>42</v>
      </c>
      <c r="D325" s="56" t="s">
        <v>56</v>
      </c>
      <c r="E325" s="80" t="n">
        <v>59479</v>
      </c>
      <c r="F325" s="64"/>
      <c r="G325" s="80" t="n">
        <v>64446.23</v>
      </c>
      <c r="H325" s="65"/>
      <c r="I325" s="52" t="n">
        <f aca="false">G325/E325*100</f>
        <v>108.351233208359</v>
      </c>
    </row>
    <row r="326" s="73" customFormat="true" ht="42.75" hidden="false" customHeight="true" outlineLevel="0" collapsed="false">
      <c r="A326" s="66"/>
      <c r="B326" s="124" t="n">
        <v>80140</v>
      </c>
      <c r="C326" s="47"/>
      <c r="D326" s="84" t="s">
        <v>196</v>
      </c>
      <c r="E326" s="85" t="n">
        <f aca="false">SUM(E327:E332)</f>
        <v>300594</v>
      </c>
      <c r="F326" s="75"/>
      <c r="G326" s="85" t="n">
        <f aca="false">SUM(G327:G332)</f>
        <v>294056.04</v>
      </c>
      <c r="H326" s="77"/>
      <c r="I326" s="52" t="n">
        <f aca="false">G326/E326*100</f>
        <v>97.8249865266772</v>
      </c>
      <c r="J326" s="72"/>
      <c r="K326" s="72"/>
    </row>
    <row r="327" s="73" customFormat="true" ht="22.5" hidden="false" customHeight="true" outlineLevel="0" collapsed="false">
      <c r="A327" s="118"/>
      <c r="B327" s="148"/>
      <c r="C327" s="120" t="s">
        <v>30</v>
      </c>
      <c r="D327" s="56" t="s">
        <v>31</v>
      </c>
      <c r="E327" s="80" t="n">
        <v>35300</v>
      </c>
      <c r="F327" s="75"/>
      <c r="G327" s="80" t="n">
        <v>35350.87</v>
      </c>
      <c r="H327" s="77"/>
      <c r="I327" s="52" t="n">
        <f aca="false">G327/E327*100</f>
        <v>100.144107648725</v>
      </c>
      <c r="J327" s="72"/>
      <c r="K327" s="72"/>
    </row>
    <row r="328" s="73" customFormat="true" ht="88.5" hidden="false" customHeight="true" outlineLevel="0" collapsed="false">
      <c r="A328" s="118"/>
      <c r="B328" s="66"/>
      <c r="C328" s="120" t="s">
        <v>36</v>
      </c>
      <c r="D328" s="56" t="s">
        <v>37</v>
      </c>
      <c r="E328" s="80" t="n">
        <v>80182</v>
      </c>
      <c r="F328" s="75"/>
      <c r="G328" s="80" t="n">
        <v>78824.31</v>
      </c>
      <c r="H328" s="77"/>
      <c r="I328" s="52" t="n">
        <f aca="false">G328/E328*100</f>
        <v>98.306739667257</v>
      </c>
      <c r="J328" s="72"/>
      <c r="K328" s="72"/>
    </row>
    <row r="329" customFormat="false" ht="21.75" hidden="false" customHeight="true" outlineLevel="0" collapsed="false">
      <c r="A329" s="119"/>
      <c r="B329" s="78"/>
      <c r="C329" s="120" t="s">
        <v>52</v>
      </c>
      <c r="D329" s="56" t="s">
        <v>53</v>
      </c>
      <c r="E329" s="80" t="n">
        <v>82070</v>
      </c>
      <c r="F329" s="64"/>
      <c r="G329" s="80" t="n">
        <v>72488.35</v>
      </c>
      <c r="H329" s="65"/>
      <c r="I329" s="52" t="n">
        <f aca="false">G329/E329*100</f>
        <v>88.3250274156208</v>
      </c>
    </row>
    <row r="330" customFormat="false" ht="21.75" hidden="false" customHeight="true" outlineLevel="0" collapsed="false">
      <c r="A330" s="119"/>
      <c r="B330" s="78"/>
      <c r="C330" s="120" t="s">
        <v>197</v>
      </c>
      <c r="D330" s="56" t="s">
        <v>198</v>
      </c>
      <c r="E330" s="80" t="n">
        <v>36738</v>
      </c>
      <c r="F330" s="64"/>
      <c r="G330" s="80" t="n">
        <v>36738</v>
      </c>
      <c r="H330" s="65"/>
      <c r="I330" s="52" t="n">
        <f aca="false">G330/E330*100</f>
        <v>100</v>
      </c>
    </row>
    <row r="331" customFormat="false" ht="21.75" hidden="false" customHeight="true" outlineLevel="0" collapsed="false">
      <c r="A331" s="119"/>
      <c r="B331" s="78"/>
      <c r="C331" s="122" t="s">
        <v>25</v>
      </c>
      <c r="D331" s="56" t="s">
        <v>26</v>
      </c>
      <c r="E331" s="80"/>
      <c r="F331" s="64"/>
      <c r="G331" s="80" t="n">
        <v>3.64</v>
      </c>
      <c r="H331" s="65"/>
      <c r="I331" s="52"/>
    </row>
    <row r="332" customFormat="false" ht="21.75" hidden="false" customHeight="true" outlineLevel="0" collapsed="false">
      <c r="A332" s="119"/>
      <c r="B332" s="78"/>
      <c r="C332" s="120" t="s">
        <v>42</v>
      </c>
      <c r="D332" s="56" t="s">
        <v>56</v>
      </c>
      <c r="E332" s="80" t="n">
        <v>66304</v>
      </c>
      <c r="F332" s="64"/>
      <c r="G332" s="80" t="n">
        <v>70650.87</v>
      </c>
      <c r="H332" s="65"/>
      <c r="I332" s="52" t="n">
        <f aca="false">G332/E332*100</f>
        <v>106.555969473938</v>
      </c>
    </row>
    <row r="333" s="73" customFormat="true" ht="21.75" hidden="false" customHeight="true" outlineLevel="0" collapsed="false">
      <c r="A333" s="118"/>
      <c r="B333" s="89" t="n">
        <v>80145</v>
      </c>
      <c r="C333" s="47"/>
      <c r="D333" s="68" t="s">
        <v>199</v>
      </c>
      <c r="E333" s="85" t="n">
        <f aca="false">SUM(E334:E335)</f>
        <v>35500</v>
      </c>
      <c r="F333" s="75"/>
      <c r="G333" s="85" t="n">
        <f aca="false">SUM(G334:G335)</f>
        <v>38513.88</v>
      </c>
      <c r="H333" s="77"/>
      <c r="I333" s="52" t="n">
        <f aca="false">G333/E333*100</f>
        <v>108.489802816901</v>
      </c>
      <c r="J333" s="72"/>
      <c r="K333" s="72"/>
    </row>
    <row r="334" customFormat="false" ht="21.75" hidden="false" customHeight="true" outlineLevel="0" collapsed="false">
      <c r="A334" s="119"/>
      <c r="B334" s="130"/>
      <c r="C334" s="120" t="s">
        <v>30</v>
      </c>
      <c r="D334" s="56" t="s">
        <v>31</v>
      </c>
      <c r="E334" s="80" t="n">
        <v>25000</v>
      </c>
      <c r="F334" s="64"/>
      <c r="G334" s="80" t="n">
        <v>28650.78</v>
      </c>
      <c r="H334" s="65"/>
      <c r="I334" s="52" t="n">
        <f aca="false">G334/E334*100</f>
        <v>114.60312</v>
      </c>
    </row>
    <row r="335" customFormat="false" ht="21.75" hidden="false" customHeight="true" outlineLevel="0" collapsed="false">
      <c r="A335" s="119"/>
      <c r="B335" s="131"/>
      <c r="C335" s="120" t="s">
        <v>42</v>
      </c>
      <c r="D335" s="56" t="s">
        <v>56</v>
      </c>
      <c r="E335" s="80" t="n">
        <v>10500</v>
      </c>
      <c r="F335" s="64"/>
      <c r="G335" s="80" t="n">
        <v>9863.1</v>
      </c>
      <c r="H335" s="65"/>
      <c r="I335" s="52" t="n">
        <f aca="false">G335/E335*100</f>
        <v>93.9342857142857</v>
      </c>
    </row>
    <row r="336" s="73" customFormat="true" ht="26.25" hidden="false" customHeight="true" outlineLevel="0" collapsed="false">
      <c r="A336" s="66"/>
      <c r="B336" s="147" t="n">
        <v>80146</v>
      </c>
      <c r="C336" s="48"/>
      <c r="D336" s="68" t="s">
        <v>200</v>
      </c>
      <c r="E336" s="69" t="n">
        <f aca="false">SUM(E337:E338)</f>
        <v>195000</v>
      </c>
      <c r="F336" s="75"/>
      <c r="G336" s="69" t="n">
        <f aca="false">SUM(G337:G338)</f>
        <v>134029.68</v>
      </c>
      <c r="H336" s="77"/>
      <c r="I336" s="52" t="n">
        <f aca="false">G336/E336*100</f>
        <v>68.7331692307692</v>
      </c>
      <c r="J336" s="72"/>
      <c r="K336" s="72"/>
    </row>
    <row r="337" customFormat="false" ht="24.75" hidden="false" customHeight="true" outlineLevel="0" collapsed="false">
      <c r="A337" s="119"/>
      <c r="B337" s="130"/>
      <c r="C337" s="120" t="s">
        <v>52</v>
      </c>
      <c r="D337" s="56" t="s">
        <v>53</v>
      </c>
      <c r="E337" s="80" t="n">
        <v>195000</v>
      </c>
      <c r="F337" s="64"/>
      <c r="G337" s="80" t="n">
        <v>134010</v>
      </c>
      <c r="H337" s="65"/>
      <c r="I337" s="52" t="n">
        <f aca="false">G337/E337*100</f>
        <v>68.7230769230769</v>
      </c>
    </row>
    <row r="338" customFormat="false" ht="24" hidden="false" customHeight="true" outlineLevel="0" collapsed="false">
      <c r="A338" s="119"/>
      <c r="B338" s="131"/>
      <c r="C338" s="122" t="s">
        <v>25</v>
      </c>
      <c r="D338" s="56" t="s">
        <v>26</v>
      </c>
      <c r="E338" s="80"/>
      <c r="F338" s="64"/>
      <c r="G338" s="80" t="n">
        <v>19.68</v>
      </c>
      <c r="H338" s="65"/>
      <c r="I338" s="52"/>
    </row>
    <row r="339" s="73" customFormat="true" ht="25.5" hidden="false" customHeight="true" outlineLevel="0" collapsed="false">
      <c r="A339" s="118"/>
      <c r="B339" s="66" t="n">
        <v>80148</v>
      </c>
      <c r="C339" s="47"/>
      <c r="D339" s="68" t="s">
        <v>125</v>
      </c>
      <c r="E339" s="85" t="n">
        <f aca="false">SUM(E340:E342)</f>
        <v>220050</v>
      </c>
      <c r="F339" s="75"/>
      <c r="G339" s="85" t="n">
        <f aca="false">SUM(G340:G342)</f>
        <v>219363.29</v>
      </c>
      <c r="H339" s="77"/>
      <c r="I339" s="52" t="n">
        <f aca="false">G339/E339*100</f>
        <v>99.6879300159055</v>
      </c>
      <c r="J339" s="72"/>
      <c r="K339" s="72"/>
    </row>
    <row r="340" customFormat="false" ht="24.75" hidden="false" customHeight="true" outlineLevel="0" collapsed="false">
      <c r="A340" s="119"/>
      <c r="B340" s="130"/>
      <c r="C340" s="120" t="s">
        <v>30</v>
      </c>
      <c r="D340" s="56" t="s">
        <v>31</v>
      </c>
      <c r="E340" s="80" t="n">
        <v>14000</v>
      </c>
      <c r="F340" s="64"/>
      <c r="G340" s="80" t="n">
        <v>12535.2</v>
      </c>
      <c r="H340" s="65"/>
      <c r="I340" s="52" t="n">
        <f aca="false">G340/E340*100</f>
        <v>89.5371428571429</v>
      </c>
    </row>
    <row r="341" customFormat="false" ht="24" hidden="false" customHeight="true" outlineLevel="0" collapsed="false">
      <c r="A341" s="119"/>
      <c r="B341" s="78"/>
      <c r="C341" s="120" t="s">
        <v>52</v>
      </c>
      <c r="D341" s="56" t="s">
        <v>53</v>
      </c>
      <c r="E341" s="80" t="n">
        <v>198000</v>
      </c>
      <c r="F341" s="64"/>
      <c r="G341" s="80" t="n">
        <v>198105.6</v>
      </c>
      <c r="H341" s="65"/>
      <c r="I341" s="52" t="n">
        <f aca="false">G341/E341*100</f>
        <v>100.053333333333</v>
      </c>
    </row>
    <row r="342" customFormat="false" ht="24.75" hidden="false" customHeight="true" outlineLevel="0" collapsed="false">
      <c r="A342" s="119"/>
      <c r="B342" s="131"/>
      <c r="C342" s="120" t="s">
        <v>42</v>
      </c>
      <c r="D342" s="56" t="s">
        <v>56</v>
      </c>
      <c r="E342" s="80" t="n">
        <v>8050</v>
      </c>
      <c r="F342" s="64"/>
      <c r="G342" s="80" t="n">
        <v>8722.49</v>
      </c>
      <c r="H342" s="65"/>
      <c r="I342" s="52" t="n">
        <f aca="false">G342/E342*100</f>
        <v>108.353913043478</v>
      </c>
    </row>
    <row r="343" s="73" customFormat="true" ht="24.75" hidden="false" customHeight="true" outlineLevel="0" collapsed="false">
      <c r="A343" s="66"/>
      <c r="B343" s="146" t="n">
        <v>80195</v>
      </c>
      <c r="C343" s="48"/>
      <c r="D343" s="68" t="s">
        <v>19</v>
      </c>
      <c r="E343" s="69" t="n">
        <f aca="false">SUM(E344:E345)</f>
        <v>146178.15</v>
      </c>
      <c r="F343" s="75"/>
      <c r="G343" s="69" t="n">
        <f aca="false">SUM(G344:G345)</f>
        <v>114556.23</v>
      </c>
      <c r="H343" s="77"/>
      <c r="I343" s="52" t="n">
        <f aca="false">G343/E343*100</f>
        <v>78.3675467229542</v>
      </c>
      <c r="J343" s="72"/>
      <c r="K343" s="72"/>
    </row>
    <row r="344" s="73" customFormat="true" ht="24.75" hidden="false" customHeight="true" outlineLevel="0" collapsed="false">
      <c r="A344" s="66"/>
      <c r="B344" s="74"/>
      <c r="C344" s="17" t="s">
        <v>25</v>
      </c>
      <c r="D344" s="56" t="s">
        <v>26</v>
      </c>
      <c r="E344" s="69"/>
      <c r="F344" s="75"/>
      <c r="G344" s="76" t="n">
        <v>400.03</v>
      </c>
      <c r="H344" s="77"/>
      <c r="I344" s="52"/>
      <c r="J344" s="72"/>
      <c r="K344" s="72"/>
    </row>
    <row r="345" customFormat="false" ht="66" hidden="false" customHeight="true" outlineLevel="0" collapsed="false">
      <c r="A345" s="131"/>
      <c r="B345" s="79"/>
      <c r="C345" s="17" t="n">
        <v>2701</v>
      </c>
      <c r="D345" s="56" t="s">
        <v>123</v>
      </c>
      <c r="E345" s="80" t="n">
        <v>146178.15</v>
      </c>
      <c r="F345" s="64"/>
      <c r="G345" s="80" t="n">
        <v>114156.2</v>
      </c>
      <c r="H345" s="65"/>
      <c r="I345" s="52" t="n">
        <f aca="false">G345/E345*100</f>
        <v>78.0938874927614</v>
      </c>
    </row>
    <row r="346" customFormat="false" ht="27.75" hidden="false" customHeight="true" outlineLevel="0" collapsed="false">
      <c r="A346" s="194" t="n">
        <v>851</v>
      </c>
      <c r="B346" s="194"/>
      <c r="C346" s="194"/>
      <c r="D346" s="195" t="s">
        <v>201</v>
      </c>
      <c r="E346" s="40" t="n">
        <f aca="false">E347</f>
        <v>1545</v>
      </c>
      <c r="F346" s="40" t="n">
        <f aca="false">F347</f>
        <v>1545</v>
      </c>
      <c r="G346" s="40" t="n">
        <f aca="false">G347</f>
        <v>1544.4</v>
      </c>
      <c r="H346" s="42" t="n">
        <f aca="false">H347</f>
        <v>1544.4</v>
      </c>
      <c r="I346" s="43" t="n">
        <f aca="false">G346/E346*100</f>
        <v>99.9611650485437</v>
      </c>
    </row>
    <row r="347" customFormat="false" ht="61.5" hidden="false" customHeight="true" outlineLevel="0" collapsed="false">
      <c r="A347" s="78"/>
      <c r="B347" s="67" t="n">
        <v>85156</v>
      </c>
      <c r="C347" s="16"/>
      <c r="D347" s="84" t="s">
        <v>202</v>
      </c>
      <c r="E347" s="85" t="n">
        <f aca="false">E348</f>
        <v>1545</v>
      </c>
      <c r="F347" s="85" t="n">
        <f aca="false">F348</f>
        <v>1545</v>
      </c>
      <c r="G347" s="85" t="n">
        <f aca="false">G348</f>
        <v>1544.4</v>
      </c>
      <c r="H347" s="51" t="n">
        <f aca="false">H348</f>
        <v>1544.4</v>
      </c>
      <c r="I347" s="52" t="n">
        <f aca="false">G347/E347*100</f>
        <v>99.9611650485437</v>
      </c>
    </row>
    <row r="348" customFormat="false" ht="66" hidden="false" customHeight="true" outlineLevel="0" collapsed="false">
      <c r="A348" s="131"/>
      <c r="B348" s="79"/>
      <c r="C348" s="17" t="n">
        <v>2110</v>
      </c>
      <c r="D348" s="56" t="s">
        <v>167</v>
      </c>
      <c r="E348" s="80" t="n">
        <v>1545</v>
      </c>
      <c r="F348" s="64" t="n">
        <v>1545</v>
      </c>
      <c r="G348" s="80" t="n">
        <v>1544.4</v>
      </c>
      <c r="H348" s="65" t="n">
        <v>1544.4</v>
      </c>
      <c r="I348" s="52" t="n">
        <f aca="false">G348/E348*100</f>
        <v>99.9611650485437</v>
      </c>
    </row>
    <row r="349" customFormat="false" ht="27.75" hidden="false" customHeight="true" outlineLevel="0" collapsed="false">
      <c r="A349" s="90" t="n">
        <v>852</v>
      </c>
      <c r="B349" s="91"/>
      <c r="C349" s="38"/>
      <c r="D349" s="92" t="s">
        <v>130</v>
      </c>
      <c r="E349" s="40" t="n">
        <f aca="false">E350+E355+E361+E365</f>
        <v>4237803</v>
      </c>
      <c r="F349" s="40" t="n">
        <f aca="false">F350+F355+F361+F365</f>
        <v>0</v>
      </c>
      <c r="G349" s="40" t="n">
        <f aca="false">G350+G355+G361+G365</f>
        <v>4294577.79</v>
      </c>
      <c r="H349" s="42" t="n">
        <f aca="false">H350+H355+H361+H365</f>
        <v>0</v>
      </c>
      <c r="I349" s="43" t="n">
        <f aca="false">G349/E349*100</f>
        <v>101.339722257028</v>
      </c>
    </row>
    <row r="350" s="73" customFormat="true" ht="22.5" hidden="false" customHeight="true" outlineLevel="0" collapsed="false">
      <c r="A350" s="66"/>
      <c r="B350" s="89" t="n">
        <v>85201</v>
      </c>
      <c r="C350" s="48"/>
      <c r="D350" s="68" t="s">
        <v>203</v>
      </c>
      <c r="E350" s="196" t="n">
        <f aca="false">SUM(E351:E354)</f>
        <v>195900</v>
      </c>
      <c r="F350" s="70"/>
      <c r="G350" s="196" t="n">
        <f aca="false">SUM(G351:G354)</f>
        <v>196074.18</v>
      </c>
      <c r="H350" s="71"/>
      <c r="I350" s="52" t="n">
        <f aca="false">G350/E350*100</f>
        <v>100.088912710567</v>
      </c>
      <c r="J350" s="72"/>
      <c r="K350" s="72"/>
    </row>
    <row r="351" s="73" customFormat="true" ht="22.5" hidden="false" customHeight="true" outlineLevel="0" collapsed="false">
      <c r="A351" s="118"/>
      <c r="B351" s="66"/>
      <c r="C351" s="17" t="s">
        <v>25</v>
      </c>
      <c r="D351" s="56" t="s">
        <v>26</v>
      </c>
      <c r="E351" s="197"/>
      <c r="F351" s="64"/>
      <c r="G351" s="197" t="n">
        <v>1021.9</v>
      </c>
      <c r="H351" s="77"/>
      <c r="I351" s="52"/>
      <c r="J351" s="72"/>
      <c r="K351" s="72"/>
    </row>
    <row r="352" s="73" customFormat="true" ht="27.75" hidden="false" customHeight="true" outlineLevel="0" collapsed="false">
      <c r="A352" s="118"/>
      <c r="B352" s="66"/>
      <c r="C352" s="121" t="s">
        <v>118</v>
      </c>
      <c r="D352" s="56" t="s">
        <v>204</v>
      </c>
      <c r="E352" s="197" t="n">
        <v>800</v>
      </c>
      <c r="F352" s="64"/>
      <c r="G352" s="197" t="n">
        <v>800</v>
      </c>
      <c r="H352" s="77"/>
      <c r="I352" s="52" t="n">
        <f aca="false">G352/E352*100</f>
        <v>100</v>
      </c>
      <c r="J352" s="72"/>
      <c r="K352" s="72"/>
    </row>
    <row r="353" customFormat="false" ht="18.75" hidden="false" customHeight="true" outlineLevel="0" collapsed="false">
      <c r="A353" s="119"/>
      <c r="B353" s="78"/>
      <c r="C353" s="120" t="s">
        <v>42</v>
      </c>
      <c r="D353" s="56" t="s">
        <v>56</v>
      </c>
      <c r="E353" s="80" t="n">
        <v>3100</v>
      </c>
      <c r="F353" s="64"/>
      <c r="G353" s="80" t="n">
        <v>2882.56</v>
      </c>
      <c r="H353" s="65"/>
      <c r="I353" s="52" t="n">
        <f aca="false">G353/E353*100</f>
        <v>92.9858064516129</v>
      </c>
    </row>
    <row r="354" customFormat="false" ht="66" hidden="false" customHeight="true" outlineLevel="0" collapsed="false">
      <c r="A354" s="119"/>
      <c r="B354" s="131"/>
      <c r="C354" s="122" t="n">
        <v>2320</v>
      </c>
      <c r="D354" s="115" t="s">
        <v>155</v>
      </c>
      <c r="E354" s="80" t="n">
        <v>192000</v>
      </c>
      <c r="F354" s="64"/>
      <c r="G354" s="80" t="n">
        <v>191369.72</v>
      </c>
      <c r="H354" s="65"/>
      <c r="I354" s="52" t="n">
        <f aca="false">G354/E354*100</f>
        <v>99.6717291666667</v>
      </c>
    </row>
    <row r="355" s="73" customFormat="true" ht="25.5" hidden="false" customHeight="true" outlineLevel="0" collapsed="false">
      <c r="A355" s="66"/>
      <c r="B355" s="132" t="n">
        <v>85202</v>
      </c>
      <c r="C355" s="48"/>
      <c r="D355" s="68" t="s">
        <v>205</v>
      </c>
      <c r="E355" s="85" t="n">
        <f aca="false">SUM(E356:E360)</f>
        <v>3839491</v>
      </c>
      <c r="F355" s="75"/>
      <c r="G355" s="85" t="n">
        <f aca="false">SUM(G356:G360)</f>
        <v>3900526.63</v>
      </c>
      <c r="H355" s="77"/>
      <c r="I355" s="52" t="n">
        <f aca="false">G355/E355*100</f>
        <v>101.589680246679</v>
      </c>
      <c r="J355" s="72"/>
      <c r="K355" s="72"/>
    </row>
    <row r="356" customFormat="false" ht="89.25" hidden="false" customHeight="true" outlineLevel="0" collapsed="false">
      <c r="A356" s="78"/>
      <c r="B356" s="126"/>
      <c r="C356" s="120" t="s">
        <v>36</v>
      </c>
      <c r="D356" s="56" t="s">
        <v>206</v>
      </c>
      <c r="E356" s="80" t="n">
        <v>4900</v>
      </c>
      <c r="F356" s="64"/>
      <c r="G356" s="80" t="n">
        <v>4900.16</v>
      </c>
      <c r="H356" s="65"/>
      <c r="I356" s="52" t="n">
        <f aca="false">G356/E356*100</f>
        <v>100.003265306122</v>
      </c>
    </row>
    <row r="357" customFormat="false" ht="20.25" hidden="false" customHeight="true" outlineLevel="0" collapsed="false">
      <c r="A357" s="78"/>
      <c r="B357" s="126"/>
      <c r="C357" s="120" t="s">
        <v>52</v>
      </c>
      <c r="D357" s="56" t="s">
        <v>53</v>
      </c>
      <c r="E357" s="80" t="n">
        <v>2950406</v>
      </c>
      <c r="F357" s="64"/>
      <c r="G357" s="80" t="n">
        <v>3011022.01</v>
      </c>
      <c r="H357" s="65"/>
      <c r="I357" s="52" t="n">
        <f aca="false">G357/E357*100</f>
        <v>102.054497245464</v>
      </c>
      <c r="L357" s="3"/>
      <c r="M357" s="3"/>
    </row>
    <row r="358" customFormat="false" ht="20.25" hidden="false" customHeight="true" outlineLevel="0" collapsed="false">
      <c r="A358" s="78"/>
      <c r="B358" s="126"/>
      <c r="C358" s="17" t="s">
        <v>25</v>
      </c>
      <c r="D358" s="56" t="s">
        <v>26</v>
      </c>
      <c r="E358" s="80" t="n">
        <v>1000</v>
      </c>
      <c r="F358" s="64"/>
      <c r="G358" s="80" t="n">
        <v>1318.23</v>
      </c>
      <c r="H358" s="65"/>
      <c r="I358" s="52" t="n">
        <f aca="false">G358/E358*100</f>
        <v>131.823</v>
      </c>
      <c r="L358" s="3"/>
      <c r="M358" s="3"/>
    </row>
    <row r="359" customFormat="false" ht="22.5" hidden="false" customHeight="true" outlineLevel="0" collapsed="false">
      <c r="A359" s="78"/>
      <c r="B359" s="126"/>
      <c r="C359" s="120" t="s">
        <v>42</v>
      </c>
      <c r="D359" s="56" t="s">
        <v>56</v>
      </c>
      <c r="E359" s="80" t="n">
        <v>1800</v>
      </c>
      <c r="F359" s="64"/>
      <c r="G359" s="80" t="n">
        <v>1901.23</v>
      </c>
      <c r="H359" s="65"/>
      <c r="I359" s="52" t="n">
        <f aca="false">G359/E359*100</f>
        <v>105.623888888889</v>
      </c>
      <c r="L359" s="3"/>
      <c r="M359" s="3"/>
    </row>
    <row r="360" customFormat="false" ht="42.75" hidden="false" customHeight="true" outlineLevel="0" collapsed="false">
      <c r="A360" s="78"/>
      <c r="B360" s="126"/>
      <c r="C360" s="120" t="n">
        <v>2130</v>
      </c>
      <c r="D360" s="56" t="s">
        <v>207</v>
      </c>
      <c r="E360" s="80" t="n">
        <v>881385</v>
      </c>
      <c r="F360" s="64"/>
      <c r="G360" s="80" t="n">
        <v>881385</v>
      </c>
      <c r="H360" s="65"/>
      <c r="I360" s="52" t="n">
        <f aca="false">G360/E360*100</f>
        <v>100</v>
      </c>
      <c r="L360" s="3"/>
      <c r="M360" s="3"/>
    </row>
    <row r="361" s="73" customFormat="true" ht="20.25" hidden="false" customHeight="true" outlineLevel="0" collapsed="false">
      <c r="A361" s="66"/>
      <c r="B361" s="89" t="n">
        <v>85204</v>
      </c>
      <c r="C361" s="47"/>
      <c r="D361" s="68" t="s">
        <v>208</v>
      </c>
      <c r="E361" s="85" t="n">
        <f aca="false">SUM(E362:E364)</f>
        <v>190412</v>
      </c>
      <c r="F361" s="75"/>
      <c r="G361" s="85" t="n">
        <f aca="false">SUM(G362:G364)</f>
        <v>185976.98</v>
      </c>
      <c r="H361" s="77"/>
      <c r="I361" s="52" t="n">
        <f aca="false">G361/E361*100</f>
        <v>97.670829569565</v>
      </c>
      <c r="J361" s="72"/>
      <c r="K361" s="72"/>
      <c r="L361" s="72"/>
      <c r="M361" s="72"/>
    </row>
    <row r="362" s="73" customFormat="true" ht="20.25" hidden="false" customHeight="true" outlineLevel="0" collapsed="false">
      <c r="A362" s="66"/>
      <c r="B362" s="147"/>
      <c r="C362" s="120" t="s">
        <v>42</v>
      </c>
      <c r="D362" s="56" t="s">
        <v>56</v>
      </c>
      <c r="E362" s="80" t="n">
        <v>4500</v>
      </c>
      <c r="F362" s="64"/>
      <c r="G362" s="80" t="n">
        <v>1072.44</v>
      </c>
      <c r="H362" s="77"/>
      <c r="I362" s="52" t="n">
        <f aca="false">G362/E362*100</f>
        <v>23.832</v>
      </c>
      <c r="J362" s="72"/>
      <c r="K362" s="72"/>
      <c r="L362" s="72"/>
      <c r="M362" s="72"/>
    </row>
    <row r="363" s="73" customFormat="true" ht="36" hidden="false" customHeight="true" outlineLevel="0" collapsed="false">
      <c r="A363" s="66"/>
      <c r="B363" s="147"/>
      <c r="C363" s="120" t="n">
        <v>2130</v>
      </c>
      <c r="D363" s="56" t="s">
        <v>207</v>
      </c>
      <c r="E363" s="80" t="n">
        <v>35912</v>
      </c>
      <c r="F363" s="64"/>
      <c r="G363" s="80" t="n">
        <v>35912</v>
      </c>
      <c r="H363" s="77"/>
      <c r="I363" s="52" t="n">
        <f aca="false">G363/E363*100</f>
        <v>100</v>
      </c>
      <c r="J363" s="72"/>
      <c r="K363" s="72"/>
      <c r="L363" s="72"/>
      <c r="M363" s="72"/>
    </row>
    <row r="364" customFormat="false" ht="67.5" hidden="false" customHeight="true" outlineLevel="0" collapsed="false">
      <c r="A364" s="78"/>
      <c r="B364" s="126"/>
      <c r="C364" s="122" t="n">
        <v>2320</v>
      </c>
      <c r="D364" s="115" t="s">
        <v>155</v>
      </c>
      <c r="E364" s="80" t="n">
        <v>150000</v>
      </c>
      <c r="F364" s="64"/>
      <c r="G364" s="80" t="n">
        <v>148992.54</v>
      </c>
      <c r="H364" s="65"/>
      <c r="I364" s="52" t="n">
        <f aca="false">G364/E364*100</f>
        <v>99.32836</v>
      </c>
      <c r="L364" s="3"/>
      <c r="M364" s="3"/>
    </row>
    <row r="365" s="73" customFormat="true" ht="43.5" hidden="false" customHeight="true" outlineLevel="0" collapsed="false">
      <c r="A365" s="118"/>
      <c r="B365" s="89" t="n">
        <v>85220</v>
      </c>
      <c r="C365" s="47"/>
      <c r="D365" s="68" t="s">
        <v>138</v>
      </c>
      <c r="E365" s="85" t="n">
        <f aca="false">E366</f>
        <v>12000</v>
      </c>
      <c r="F365" s="75"/>
      <c r="G365" s="85" t="n">
        <f aca="false">G366</f>
        <v>12000</v>
      </c>
      <c r="H365" s="77"/>
      <c r="I365" s="52" t="n">
        <f aca="false">G365/E365*100</f>
        <v>100</v>
      </c>
      <c r="J365" s="72"/>
      <c r="K365" s="72"/>
    </row>
    <row r="366" customFormat="false" ht="47.25" hidden="false" customHeight="true" outlineLevel="0" collapsed="false">
      <c r="A366" s="119"/>
      <c r="B366" s="131"/>
      <c r="C366" s="120" t="n">
        <v>2130</v>
      </c>
      <c r="D366" s="56" t="s">
        <v>207</v>
      </c>
      <c r="E366" s="80" t="n">
        <v>12000</v>
      </c>
      <c r="F366" s="64"/>
      <c r="G366" s="80" t="n">
        <v>12000</v>
      </c>
      <c r="H366" s="65"/>
      <c r="I366" s="52" t="n">
        <f aca="false">G366/E366*100</f>
        <v>100</v>
      </c>
    </row>
    <row r="367" customFormat="false" ht="35.25" hidden="false" customHeight="true" outlineLevel="0" collapsed="false">
      <c r="A367" s="90" t="n">
        <v>853</v>
      </c>
      <c r="B367" s="91"/>
      <c r="C367" s="38"/>
      <c r="D367" s="92" t="s">
        <v>140</v>
      </c>
      <c r="E367" s="40" t="n">
        <f aca="false">E368+E371+E374+E376</f>
        <v>2605523.79</v>
      </c>
      <c r="F367" s="41" t="n">
        <f aca="false">F368+F371+F374+F376</f>
        <v>183025</v>
      </c>
      <c r="G367" s="40" t="n">
        <f aca="false">G368+G371+G374+G376</f>
        <v>2668185.56</v>
      </c>
      <c r="H367" s="42" t="n">
        <f aca="false">H368+H371+H374+H376</f>
        <v>183025</v>
      </c>
      <c r="I367" s="43" t="n">
        <f aca="false">G367/E367*100</f>
        <v>102.404958659003</v>
      </c>
    </row>
    <row r="368" s="73" customFormat="true" ht="30.75" hidden="false" customHeight="true" outlineLevel="0" collapsed="false">
      <c r="A368" s="66"/>
      <c r="B368" s="124" t="n">
        <v>85311</v>
      </c>
      <c r="C368" s="112"/>
      <c r="D368" s="173" t="s">
        <v>209</v>
      </c>
      <c r="E368" s="85" t="n">
        <f aca="false">SUM(E369:E370)</f>
        <v>50000</v>
      </c>
      <c r="F368" s="75"/>
      <c r="G368" s="85" t="n">
        <f aca="false">SUM(G369:G370)</f>
        <v>46160.16</v>
      </c>
      <c r="H368" s="77"/>
      <c r="I368" s="52" t="n">
        <f aca="false">G368/E368*100</f>
        <v>92.32032</v>
      </c>
      <c r="J368" s="72"/>
      <c r="K368" s="72"/>
    </row>
    <row r="369" customFormat="false" ht="60" hidden="false" customHeight="true" outlineLevel="0" collapsed="false">
      <c r="A369" s="119"/>
      <c r="B369" s="130"/>
      <c r="C369" s="122" t="n">
        <v>2320</v>
      </c>
      <c r="D369" s="115" t="s">
        <v>155</v>
      </c>
      <c r="E369" s="80" t="n">
        <v>20000</v>
      </c>
      <c r="F369" s="64"/>
      <c r="G369" s="80" t="n">
        <v>18277.56</v>
      </c>
      <c r="H369" s="65"/>
      <c r="I369" s="52" t="n">
        <f aca="false">G369/E369*100</f>
        <v>91.3878</v>
      </c>
    </row>
    <row r="370" customFormat="false" ht="74.25" hidden="false" customHeight="true" outlineLevel="0" collapsed="false">
      <c r="A370" s="119"/>
      <c r="B370" s="131"/>
      <c r="C370" s="122" t="s">
        <v>210</v>
      </c>
      <c r="D370" s="115" t="s">
        <v>211</v>
      </c>
      <c r="E370" s="80" t="n">
        <v>30000</v>
      </c>
      <c r="F370" s="64"/>
      <c r="G370" s="80" t="n">
        <v>27882.6</v>
      </c>
      <c r="H370" s="65"/>
      <c r="I370" s="52" t="n">
        <f aca="false">G370/E370*100</f>
        <v>92.942</v>
      </c>
    </row>
    <row r="371" s="73" customFormat="true" ht="31.5" hidden="false" customHeight="true" outlineLevel="0" collapsed="false">
      <c r="A371" s="66"/>
      <c r="B371" s="147" t="n">
        <v>85321</v>
      </c>
      <c r="C371" s="48"/>
      <c r="D371" s="84" t="s">
        <v>212</v>
      </c>
      <c r="E371" s="85" t="n">
        <f aca="false">SUM(E372:E373)</f>
        <v>514514</v>
      </c>
      <c r="F371" s="128" t="n">
        <f aca="false">SUM(F372:F373)</f>
        <v>183025</v>
      </c>
      <c r="G371" s="85" t="n">
        <f aca="false">SUM(G372:G373)</f>
        <v>514514</v>
      </c>
      <c r="H371" s="129" t="n">
        <f aca="false">SUM(H372:H373)</f>
        <v>183025</v>
      </c>
      <c r="I371" s="52" t="n">
        <f aca="false">G371/E371*100</f>
        <v>100</v>
      </c>
      <c r="J371" s="72"/>
      <c r="K371" s="72"/>
    </row>
    <row r="372" customFormat="false" ht="65.25" hidden="false" customHeight="true" outlineLevel="0" collapsed="false">
      <c r="A372" s="119"/>
      <c r="B372" s="130"/>
      <c r="C372" s="120" t="n">
        <v>2110</v>
      </c>
      <c r="D372" s="56" t="s">
        <v>167</v>
      </c>
      <c r="E372" s="80" t="n">
        <v>183025</v>
      </c>
      <c r="F372" s="57" t="n">
        <v>183025</v>
      </c>
      <c r="G372" s="80" t="n">
        <v>183025</v>
      </c>
      <c r="H372" s="58" t="n">
        <v>183025</v>
      </c>
      <c r="I372" s="52" t="n">
        <f aca="false">G372/E372*100</f>
        <v>100</v>
      </c>
    </row>
    <row r="373" customFormat="false" ht="64.5" hidden="false" customHeight="true" outlineLevel="0" collapsed="false">
      <c r="A373" s="119"/>
      <c r="B373" s="131"/>
      <c r="C373" s="120" t="n">
        <v>2320</v>
      </c>
      <c r="D373" s="56" t="s">
        <v>155</v>
      </c>
      <c r="E373" s="80" t="n">
        <v>331489</v>
      </c>
      <c r="F373" s="64"/>
      <c r="G373" s="80" t="n">
        <v>331489</v>
      </c>
      <c r="H373" s="65"/>
      <c r="I373" s="52" t="n">
        <f aca="false">G373/E373*100</f>
        <v>100</v>
      </c>
    </row>
    <row r="374" s="73" customFormat="true" ht="33" hidden="false" customHeight="true" outlineLevel="0" collapsed="false">
      <c r="A374" s="66"/>
      <c r="B374" s="146" t="n">
        <v>85324</v>
      </c>
      <c r="C374" s="48"/>
      <c r="D374" s="68" t="s">
        <v>213</v>
      </c>
      <c r="E374" s="85" t="n">
        <f aca="false">E375</f>
        <v>72232</v>
      </c>
      <c r="F374" s="75"/>
      <c r="G374" s="85" t="n">
        <f aca="false">G375</f>
        <v>72232</v>
      </c>
      <c r="H374" s="77"/>
      <c r="I374" s="52" t="n">
        <f aca="false">G374/E374*100</f>
        <v>100</v>
      </c>
      <c r="J374" s="72"/>
      <c r="K374" s="72"/>
    </row>
    <row r="375" customFormat="false" ht="25.5" hidden="false" customHeight="true" outlineLevel="0" collapsed="false">
      <c r="A375" s="78"/>
      <c r="B375" s="198"/>
      <c r="C375" s="17" t="s">
        <v>42</v>
      </c>
      <c r="D375" s="56" t="s">
        <v>56</v>
      </c>
      <c r="E375" s="80" t="n">
        <v>72232</v>
      </c>
      <c r="F375" s="64"/>
      <c r="G375" s="80" t="n">
        <v>72232</v>
      </c>
      <c r="H375" s="65"/>
      <c r="I375" s="52" t="n">
        <f aca="false">G375/E375*100</f>
        <v>100</v>
      </c>
    </row>
    <row r="376" s="73" customFormat="true" ht="26.25" hidden="false" customHeight="true" outlineLevel="0" collapsed="false">
      <c r="A376" s="66"/>
      <c r="B376" s="148" t="n">
        <v>85395</v>
      </c>
      <c r="C376" s="48"/>
      <c r="D376" s="68" t="s">
        <v>19</v>
      </c>
      <c r="E376" s="85" t="n">
        <f aca="false">SUM(E377:E379)</f>
        <v>1968777.79</v>
      </c>
      <c r="F376" s="75"/>
      <c r="G376" s="85" t="n">
        <f aca="false">SUM(G377:G379)</f>
        <v>2035279.4</v>
      </c>
      <c r="H376" s="77"/>
      <c r="I376" s="52" t="n">
        <f aca="false">G376/E376*100</f>
        <v>103.377811875864</v>
      </c>
      <c r="J376" s="72"/>
      <c r="K376" s="72"/>
    </row>
    <row r="377" s="73" customFormat="true" ht="26.25" hidden="false" customHeight="true" outlineLevel="0" collapsed="false">
      <c r="A377" s="118"/>
      <c r="B377" s="148"/>
      <c r="C377" s="120" t="s">
        <v>25</v>
      </c>
      <c r="D377" s="56" t="s">
        <v>26</v>
      </c>
      <c r="E377" s="199"/>
      <c r="F377" s="75"/>
      <c r="G377" s="141" t="n">
        <v>266.13</v>
      </c>
      <c r="H377" s="77"/>
      <c r="I377" s="52"/>
      <c r="J377" s="72"/>
      <c r="K377" s="72"/>
    </row>
    <row r="378" s="73" customFormat="true" ht="79.5" hidden="false" customHeight="true" outlineLevel="0" collapsed="false">
      <c r="A378" s="118"/>
      <c r="B378" s="66"/>
      <c r="C378" s="120" t="n">
        <v>2007</v>
      </c>
      <c r="D378" s="56" t="s">
        <v>144</v>
      </c>
      <c r="E378" s="141" t="n">
        <v>1898769.39</v>
      </c>
      <c r="F378" s="75"/>
      <c r="G378" s="141" t="n">
        <v>1974117.17</v>
      </c>
      <c r="H378" s="77"/>
      <c r="I378" s="52" t="n">
        <f aca="false">G378/E378*100</f>
        <v>103.968242820683</v>
      </c>
      <c r="J378" s="72"/>
      <c r="K378" s="72"/>
    </row>
    <row r="379" customFormat="false" ht="77.25" hidden="false" customHeight="true" outlineLevel="0" collapsed="false">
      <c r="A379" s="119"/>
      <c r="B379" s="131"/>
      <c r="C379" s="120" t="n">
        <v>2009</v>
      </c>
      <c r="D379" s="56" t="s">
        <v>144</v>
      </c>
      <c r="E379" s="141" t="n">
        <v>70008.4</v>
      </c>
      <c r="F379" s="64"/>
      <c r="G379" s="141" t="n">
        <v>60896.1</v>
      </c>
      <c r="H379" s="65"/>
      <c r="I379" s="52" t="n">
        <f aca="false">G379/E379*100</f>
        <v>86.9839904925695</v>
      </c>
    </row>
    <row r="380" customFormat="false" ht="23.25" hidden="false" customHeight="true" outlineLevel="0" collapsed="false">
      <c r="A380" s="90" t="n">
        <v>854</v>
      </c>
      <c r="B380" s="60"/>
      <c r="C380" s="38"/>
      <c r="D380" s="92" t="s">
        <v>146</v>
      </c>
      <c r="E380" s="40" t="n">
        <f aca="false">E381+E384+E390+E392+E396+E402+E404</f>
        <v>764440</v>
      </c>
      <c r="F380" s="103"/>
      <c r="G380" s="40" t="n">
        <f aca="false">G381+G384+G390+G392+G396+G402+G404</f>
        <v>746788.3</v>
      </c>
      <c r="H380" s="52"/>
      <c r="I380" s="43" t="n">
        <f aca="false">G380/E380*100</f>
        <v>97.6908979121972</v>
      </c>
    </row>
    <row r="381" s="73" customFormat="true" ht="23.25" hidden="false" customHeight="true" outlineLevel="0" collapsed="false">
      <c r="A381" s="118"/>
      <c r="B381" s="148" t="n">
        <v>85401</v>
      </c>
      <c r="C381" s="48"/>
      <c r="D381" s="68" t="s">
        <v>147</v>
      </c>
      <c r="E381" s="136" t="n">
        <f aca="false">E382+E383</f>
        <v>40960</v>
      </c>
      <c r="F381" s="184"/>
      <c r="G381" s="136" t="n">
        <f aca="false">G382+G383</f>
        <v>42575.31</v>
      </c>
      <c r="H381" s="185"/>
      <c r="I381" s="52" t="n">
        <f aca="false">G381/E381*100</f>
        <v>103.943627929688</v>
      </c>
      <c r="J381" s="72"/>
      <c r="K381" s="72"/>
    </row>
    <row r="382" customFormat="false" ht="23.25" hidden="false" customHeight="true" outlineLevel="0" collapsed="false">
      <c r="A382" s="186"/>
      <c r="B382" s="193"/>
      <c r="C382" s="120" t="s">
        <v>52</v>
      </c>
      <c r="D382" s="56" t="s">
        <v>53</v>
      </c>
      <c r="E382" s="133" t="n">
        <v>40960</v>
      </c>
      <c r="F382" s="134"/>
      <c r="G382" s="133" t="n">
        <v>42564.01</v>
      </c>
      <c r="H382" s="24"/>
      <c r="I382" s="52" t="n">
        <f aca="false">G382/E382*100</f>
        <v>103.916040039063</v>
      </c>
    </row>
    <row r="383" customFormat="false" ht="23.25" hidden="false" customHeight="true" outlineLevel="0" collapsed="false">
      <c r="A383" s="186"/>
      <c r="B383" s="59"/>
      <c r="C383" s="120" t="s">
        <v>25</v>
      </c>
      <c r="D383" s="56" t="s">
        <v>26</v>
      </c>
      <c r="E383" s="133"/>
      <c r="F383" s="134"/>
      <c r="G383" s="133" t="n">
        <v>11.3</v>
      </c>
      <c r="H383" s="24"/>
      <c r="I383" s="52"/>
    </row>
    <row r="384" customFormat="false" ht="29.25" hidden="false" customHeight="true" outlineLevel="0" collapsed="false">
      <c r="A384" s="186"/>
      <c r="B384" s="66" t="n">
        <v>85403</v>
      </c>
      <c r="C384" s="48"/>
      <c r="D384" s="68" t="s">
        <v>214</v>
      </c>
      <c r="E384" s="136" t="n">
        <f aca="false">SUM(E385:E389)</f>
        <v>60260</v>
      </c>
      <c r="F384" s="134"/>
      <c r="G384" s="136" t="n">
        <f aca="false">SUM(G385:G389)</f>
        <v>65920.42</v>
      </c>
      <c r="H384" s="24"/>
      <c r="I384" s="52" t="n">
        <f aca="false">G384/E384*100</f>
        <v>109.393328908065</v>
      </c>
    </row>
    <row r="385" customFormat="false" ht="24.75" hidden="false" customHeight="true" outlineLevel="0" collapsed="false">
      <c r="A385" s="186"/>
      <c r="B385" s="148"/>
      <c r="C385" s="120" t="s">
        <v>30</v>
      </c>
      <c r="D385" s="56" t="s">
        <v>31</v>
      </c>
      <c r="E385" s="133" t="n">
        <v>100</v>
      </c>
      <c r="F385" s="134"/>
      <c r="G385" s="133" t="n">
        <v>113</v>
      </c>
      <c r="H385" s="24"/>
      <c r="I385" s="52" t="n">
        <f aca="false">G385/E385*100</f>
        <v>113</v>
      </c>
    </row>
    <row r="386" customFormat="false" ht="86.25" hidden="false" customHeight="true" outlineLevel="0" collapsed="false">
      <c r="A386" s="186"/>
      <c r="B386" s="97"/>
      <c r="C386" s="120" t="s">
        <v>36</v>
      </c>
      <c r="D386" s="56" t="s">
        <v>206</v>
      </c>
      <c r="E386" s="133" t="n">
        <v>10120</v>
      </c>
      <c r="F386" s="134"/>
      <c r="G386" s="133" t="n">
        <v>10581.83</v>
      </c>
      <c r="H386" s="24"/>
      <c r="I386" s="52" t="n">
        <f aca="false">G386/E386*100</f>
        <v>104.563537549407</v>
      </c>
    </row>
    <row r="387" customFormat="false" ht="22.5" hidden="false" customHeight="true" outlineLevel="0" collapsed="false">
      <c r="A387" s="186"/>
      <c r="B387" s="97"/>
      <c r="C387" s="120" t="s">
        <v>52</v>
      </c>
      <c r="D387" s="56" t="s">
        <v>53</v>
      </c>
      <c r="E387" s="133" t="n">
        <v>36200</v>
      </c>
      <c r="F387" s="134"/>
      <c r="G387" s="133" t="n">
        <v>38704.16</v>
      </c>
      <c r="H387" s="24"/>
      <c r="I387" s="52" t="n">
        <f aca="false">G387/E387*100</f>
        <v>106.917569060774</v>
      </c>
    </row>
    <row r="388" customFormat="false" ht="22.5" hidden="false" customHeight="true" outlineLevel="0" collapsed="false">
      <c r="A388" s="186"/>
      <c r="B388" s="97"/>
      <c r="C388" s="120" t="s">
        <v>25</v>
      </c>
      <c r="D388" s="56" t="s">
        <v>26</v>
      </c>
      <c r="E388" s="133"/>
      <c r="F388" s="134"/>
      <c r="G388" s="133" t="n">
        <v>885.86</v>
      </c>
      <c r="H388" s="24"/>
      <c r="I388" s="52"/>
    </row>
    <row r="389" customFormat="false" ht="23.25" hidden="false" customHeight="true" outlineLevel="0" collapsed="false">
      <c r="A389" s="186"/>
      <c r="B389" s="59"/>
      <c r="C389" s="120" t="s">
        <v>42</v>
      </c>
      <c r="D389" s="56" t="s">
        <v>56</v>
      </c>
      <c r="E389" s="133" t="n">
        <v>13840</v>
      </c>
      <c r="F389" s="134"/>
      <c r="G389" s="133" t="n">
        <v>15635.57</v>
      </c>
      <c r="H389" s="24"/>
      <c r="I389" s="52" t="n">
        <f aca="false">G389/E389*100</f>
        <v>112.973771676301</v>
      </c>
    </row>
    <row r="390" customFormat="false" ht="42.75" hidden="false" customHeight="true" outlineLevel="0" collapsed="false">
      <c r="A390" s="186"/>
      <c r="B390" s="89" t="n">
        <v>85406</v>
      </c>
      <c r="C390" s="89"/>
      <c r="D390" s="84" t="s">
        <v>215</v>
      </c>
      <c r="E390" s="136" t="n">
        <f aca="false">E391</f>
        <v>1720</v>
      </c>
      <c r="F390" s="163"/>
      <c r="G390" s="136" t="n">
        <f aca="false">G391</f>
        <v>1819.78</v>
      </c>
      <c r="H390" s="24"/>
      <c r="I390" s="52" t="n">
        <f aca="false">G390/E390*100</f>
        <v>105.801162790698</v>
      </c>
    </row>
    <row r="391" customFormat="false" ht="23.25" hidden="false" customHeight="true" outlineLevel="0" collapsed="false">
      <c r="A391" s="186"/>
      <c r="B391" s="97"/>
      <c r="C391" s="120" t="s">
        <v>42</v>
      </c>
      <c r="D391" s="56" t="s">
        <v>56</v>
      </c>
      <c r="E391" s="133" t="n">
        <v>1720</v>
      </c>
      <c r="F391" s="134"/>
      <c r="G391" s="133" t="n">
        <v>1819.78</v>
      </c>
      <c r="H391" s="24"/>
      <c r="I391" s="52" t="n">
        <f aca="false">G391/E391*100</f>
        <v>105.801162790698</v>
      </c>
    </row>
    <row r="392" customFormat="false" ht="27.75" hidden="false" customHeight="true" outlineLevel="0" collapsed="false">
      <c r="A392" s="186"/>
      <c r="B392" s="148" t="n">
        <v>85407</v>
      </c>
      <c r="C392" s="48"/>
      <c r="D392" s="68" t="s">
        <v>216</v>
      </c>
      <c r="E392" s="136" t="n">
        <f aca="false">E393+E394+E395</f>
        <v>40000</v>
      </c>
      <c r="F392" s="134"/>
      <c r="G392" s="136" t="n">
        <f aca="false">G393+G394+G395</f>
        <v>41813.45</v>
      </c>
      <c r="H392" s="24"/>
      <c r="I392" s="52" t="n">
        <f aca="false">G392/E392*100</f>
        <v>104.533625</v>
      </c>
    </row>
    <row r="393" customFormat="false" ht="87" hidden="false" customHeight="true" outlineLevel="0" collapsed="false">
      <c r="A393" s="186"/>
      <c r="B393" s="148"/>
      <c r="C393" s="120" t="s">
        <v>36</v>
      </c>
      <c r="D393" s="56" t="s">
        <v>206</v>
      </c>
      <c r="E393" s="133"/>
      <c r="F393" s="134"/>
      <c r="G393" s="133" t="n">
        <v>525</v>
      </c>
      <c r="H393" s="24"/>
      <c r="I393" s="52"/>
    </row>
    <row r="394" customFormat="false" ht="31.5" hidden="false" customHeight="true" outlineLevel="0" collapsed="false">
      <c r="A394" s="186"/>
      <c r="B394" s="66"/>
      <c r="C394" s="181" t="s">
        <v>118</v>
      </c>
      <c r="D394" s="56" t="s">
        <v>119</v>
      </c>
      <c r="E394" s="133" t="n">
        <v>40000</v>
      </c>
      <c r="F394" s="134"/>
      <c r="G394" s="133" t="n">
        <v>40800</v>
      </c>
      <c r="H394" s="24"/>
      <c r="I394" s="52" t="n">
        <f aca="false">G394/E394*100</f>
        <v>102</v>
      </c>
    </row>
    <row r="395" customFormat="false" ht="27" hidden="false" customHeight="true" outlineLevel="0" collapsed="false">
      <c r="A395" s="186"/>
      <c r="B395" s="132"/>
      <c r="C395" s="120" t="s">
        <v>42</v>
      </c>
      <c r="D395" s="56" t="s">
        <v>56</v>
      </c>
      <c r="E395" s="133"/>
      <c r="F395" s="134"/>
      <c r="G395" s="133" t="n">
        <v>488.45</v>
      </c>
      <c r="H395" s="24"/>
      <c r="I395" s="52"/>
    </row>
    <row r="396" s="73" customFormat="true" ht="24.75" hidden="false" customHeight="true" outlineLevel="0" collapsed="false">
      <c r="A396" s="118"/>
      <c r="B396" s="132" t="n">
        <v>85410</v>
      </c>
      <c r="C396" s="48"/>
      <c r="D396" s="68" t="s">
        <v>217</v>
      </c>
      <c r="E396" s="136" t="n">
        <f aca="false">SUM(E397:E401)</f>
        <v>499800</v>
      </c>
      <c r="F396" s="163"/>
      <c r="G396" s="136" t="n">
        <f aca="false">SUM(G397:G401)</f>
        <v>500394.7</v>
      </c>
      <c r="H396" s="164"/>
      <c r="I396" s="52" t="n">
        <f aca="false">G396/E396*100</f>
        <v>100.118987595038</v>
      </c>
      <c r="J396" s="72"/>
      <c r="K396" s="72"/>
    </row>
    <row r="397" customFormat="false" ht="25.5" hidden="false" customHeight="true" outlineLevel="0" collapsed="false">
      <c r="A397" s="119"/>
      <c r="B397" s="78"/>
      <c r="C397" s="122" t="s">
        <v>30</v>
      </c>
      <c r="D397" s="115" t="s">
        <v>31</v>
      </c>
      <c r="E397" s="133" t="n">
        <v>117000</v>
      </c>
      <c r="F397" s="134"/>
      <c r="G397" s="133" t="n">
        <v>115605</v>
      </c>
      <c r="H397" s="24"/>
      <c r="I397" s="52" t="n">
        <f aca="false">G397/E397*100</f>
        <v>98.8076923076923</v>
      </c>
    </row>
    <row r="398" customFormat="false" ht="86.25" hidden="false" customHeight="true" outlineLevel="0" collapsed="false">
      <c r="A398" s="119"/>
      <c r="B398" s="78"/>
      <c r="C398" s="120" t="s">
        <v>36</v>
      </c>
      <c r="D398" s="56" t="s">
        <v>206</v>
      </c>
      <c r="E398" s="133" t="n">
        <v>31300</v>
      </c>
      <c r="F398" s="134"/>
      <c r="G398" s="133" t="n">
        <v>31380.52</v>
      </c>
      <c r="H398" s="24"/>
      <c r="I398" s="52" t="n">
        <f aca="false">G398/E398*100</f>
        <v>100.257252396166</v>
      </c>
    </row>
    <row r="399" customFormat="false" ht="25.5" hidden="false" customHeight="true" outlineLevel="0" collapsed="false">
      <c r="A399" s="119"/>
      <c r="B399" s="78"/>
      <c r="C399" s="120" t="s">
        <v>52</v>
      </c>
      <c r="D399" s="56" t="s">
        <v>53</v>
      </c>
      <c r="E399" s="133" t="n">
        <v>351000</v>
      </c>
      <c r="F399" s="134"/>
      <c r="G399" s="133" t="n">
        <v>352827.84</v>
      </c>
      <c r="H399" s="24"/>
      <c r="I399" s="52" t="n">
        <f aca="false">G399/E399*100</f>
        <v>100.520752136752</v>
      </c>
    </row>
    <row r="400" customFormat="false" ht="25.5" hidden="false" customHeight="true" outlineLevel="0" collapsed="false">
      <c r="A400" s="119"/>
      <c r="B400" s="78"/>
      <c r="C400" s="120" t="s">
        <v>25</v>
      </c>
      <c r="D400" s="56" t="s">
        <v>26</v>
      </c>
      <c r="E400" s="133" t="n">
        <v>500</v>
      </c>
      <c r="F400" s="134"/>
      <c r="G400" s="133" t="n">
        <v>356.34</v>
      </c>
      <c r="H400" s="24"/>
      <c r="I400" s="52" t="n">
        <f aca="false">G400/E400*100</f>
        <v>71.268</v>
      </c>
    </row>
    <row r="401" customFormat="false" ht="24.75" hidden="false" customHeight="true" outlineLevel="0" collapsed="false">
      <c r="A401" s="119"/>
      <c r="B401" s="78"/>
      <c r="C401" s="120" t="s">
        <v>42</v>
      </c>
      <c r="D401" s="56" t="s">
        <v>56</v>
      </c>
      <c r="E401" s="133"/>
      <c r="F401" s="134"/>
      <c r="G401" s="133" t="n">
        <v>225</v>
      </c>
      <c r="H401" s="24"/>
      <c r="I401" s="52"/>
    </row>
    <row r="402" customFormat="false" ht="51.75" hidden="false" customHeight="true" outlineLevel="0" collapsed="false">
      <c r="A402" s="119"/>
      <c r="B402" s="89" t="n">
        <v>85412</v>
      </c>
      <c r="C402" s="48"/>
      <c r="D402" s="68" t="s">
        <v>218</v>
      </c>
      <c r="E402" s="136" t="n">
        <f aca="false">E403</f>
        <v>5700</v>
      </c>
      <c r="F402" s="134"/>
      <c r="G402" s="136" t="n">
        <f aca="false">G403</f>
        <v>5950</v>
      </c>
      <c r="H402" s="24"/>
      <c r="I402" s="52" t="n">
        <f aca="false">G402/E402*100</f>
        <v>104.385964912281</v>
      </c>
    </row>
    <row r="403" customFormat="false" ht="17.25" hidden="false" customHeight="true" outlineLevel="0" collapsed="false">
      <c r="A403" s="119"/>
      <c r="B403" s="78"/>
      <c r="C403" s="120" t="s">
        <v>52</v>
      </c>
      <c r="D403" s="56" t="s">
        <v>53</v>
      </c>
      <c r="E403" s="133" t="n">
        <v>5700</v>
      </c>
      <c r="F403" s="134"/>
      <c r="G403" s="133" t="n">
        <v>5950</v>
      </c>
      <c r="H403" s="24"/>
      <c r="I403" s="52" t="n">
        <f aca="false">G403/E403*100</f>
        <v>104.385964912281</v>
      </c>
    </row>
    <row r="404" s="73" customFormat="true" ht="24.75" hidden="false" customHeight="true" outlineLevel="0" collapsed="false">
      <c r="A404" s="118"/>
      <c r="B404" s="89" t="n">
        <v>85417</v>
      </c>
      <c r="C404" s="47"/>
      <c r="D404" s="68" t="s">
        <v>219</v>
      </c>
      <c r="E404" s="136" t="n">
        <f aca="false">SUM(E405:E406)</f>
        <v>116000</v>
      </c>
      <c r="F404" s="163"/>
      <c r="G404" s="136" t="n">
        <f aca="false">SUM(G405:G406)</f>
        <v>88314.64</v>
      </c>
      <c r="H404" s="164"/>
      <c r="I404" s="52" t="n">
        <f aca="false">G404/E404*100</f>
        <v>76.1333103448276</v>
      </c>
      <c r="J404" s="72"/>
      <c r="K404" s="72"/>
    </row>
    <row r="405" customFormat="false" ht="23.25" hidden="false" customHeight="true" outlineLevel="0" collapsed="false">
      <c r="A405" s="119"/>
      <c r="B405" s="78"/>
      <c r="C405" s="120" t="s">
        <v>52</v>
      </c>
      <c r="D405" s="56" t="s">
        <v>53</v>
      </c>
      <c r="E405" s="133" t="n">
        <v>100000</v>
      </c>
      <c r="F405" s="134"/>
      <c r="G405" s="133" t="n">
        <v>71975.64</v>
      </c>
      <c r="H405" s="24"/>
      <c r="I405" s="52" t="n">
        <f aca="false">G405/E405*100</f>
        <v>71.97564</v>
      </c>
    </row>
    <row r="406" customFormat="false" ht="23.25" hidden="false" customHeight="true" outlineLevel="0" collapsed="false">
      <c r="A406" s="119"/>
      <c r="B406" s="78"/>
      <c r="C406" s="17" t="s">
        <v>42</v>
      </c>
      <c r="D406" s="56" t="s">
        <v>56</v>
      </c>
      <c r="E406" s="133" t="n">
        <v>16000</v>
      </c>
      <c r="F406" s="135"/>
      <c r="G406" s="133" t="n">
        <v>16339</v>
      </c>
      <c r="H406" s="28"/>
      <c r="I406" s="52" t="n">
        <f aca="false">G406/E406*100</f>
        <v>102.11875</v>
      </c>
    </row>
    <row r="407" customFormat="false" ht="30.75" hidden="false" customHeight="true" outlineLevel="0" collapsed="false">
      <c r="A407" s="90" t="n">
        <v>900</v>
      </c>
      <c r="B407" s="90"/>
      <c r="C407" s="38"/>
      <c r="D407" s="92" t="s">
        <v>149</v>
      </c>
      <c r="E407" s="40" t="n">
        <f aca="false">E408</f>
        <v>1500000</v>
      </c>
      <c r="F407" s="81"/>
      <c r="G407" s="40" t="n">
        <f aca="false">G408</f>
        <v>2308663.37</v>
      </c>
      <c r="H407" s="82"/>
      <c r="I407" s="43" t="n">
        <f aca="false">G407/E407*100</f>
        <v>153.910891333333</v>
      </c>
    </row>
    <row r="408" customFormat="false" ht="45" hidden="false" customHeight="true" outlineLevel="0" collapsed="false">
      <c r="A408" s="66"/>
      <c r="B408" s="89" t="n">
        <v>90019</v>
      </c>
      <c r="C408" s="48"/>
      <c r="D408" s="68" t="s">
        <v>151</v>
      </c>
      <c r="E408" s="85" t="n">
        <f aca="false">SUM(E409:E409)</f>
        <v>1500000</v>
      </c>
      <c r="F408" s="64"/>
      <c r="G408" s="85" t="n">
        <f aca="false">SUM(G409:G409)</f>
        <v>2308663.37</v>
      </c>
      <c r="H408" s="65"/>
      <c r="I408" s="52" t="n">
        <f aca="false">G408/E408*100</f>
        <v>153.910891333333</v>
      </c>
    </row>
    <row r="409" customFormat="false" ht="21.75" hidden="false" customHeight="true" outlineLevel="0" collapsed="false">
      <c r="A409" s="119"/>
      <c r="B409" s="131"/>
      <c r="C409" s="120" t="s">
        <v>30</v>
      </c>
      <c r="D409" s="56" t="s">
        <v>31</v>
      </c>
      <c r="E409" s="80" t="n">
        <v>1500000</v>
      </c>
      <c r="F409" s="64"/>
      <c r="G409" s="80" t="n">
        <v>2308663.37</v>
      </c>
      <c r="H409" s="65"/>
      <c r="I409" s="52" t="n">
        <f aca="false">G409/E409*100</f>
        <v>153.910891333333</v>
      </c>
    </row>
    <row r="410" customFormat="false" ht="30.75" hidden="false" customHeight="true" outlineLevel="0" collapsed="false">
      <c r="A410" s="90" t="n">
        <v>921</v>
      </c>
      <c r="B410" s="59"/>
      <c r="C410" s="38"/>
      <c r="D410" s="92" t="s">
        <v>220</v>
      </c>
      <c r="E410" s="40" t="n">
        <f aca="false">E411</f>
        <v>80000</v>
      </c>
      <c r="F410" s="64"/>
      <c r="G410" s="40" t="n">
        <f aca="false">G411</f>
        <v>80000</v>
      </c>
      <c r="H410" s="65"/>
      <c r="I410" s="43" t="n">
        <f aca="false">G410/E410*100</f>
        <v>100</v>
      </c>
    </row>
    <row r="411" s="73" customFormat="true" ht="24" hidden="false" customHeight="true" outlineLevel="0" collapsed="false">
      <c r="A411" s="66"/>
      <c r="B411" s="89" t="n">
        <v>92116</v>
      </c>
      <c r="C411" s="48"/>
      <c r="D411" s="68" t="s">
        <v>221</v>
      </c>
      <c r="E411" s="85" t="n">
        <f aca="false">E412</f>
        <v>80000</v>
      </c>
      <c r="F411" s="75"/>
      <c r="G411" s="85" t="n">
        <f aca="false">G412</f>
        <v>80000</v>
      </c>
      <c r="H411" s="77"/>
      <c r="I411" s="52" t="n">
        <f aca="false">G411/E411*100</f>
        <v>100</v>
      </c>
      <c r="J411" s="72"/>
      <c r="K411" s="72"/>
    </row>
    <row r="412" customFormat="false" ht="66" hidden="false" customHeight="true" outlineLevel="0" collapsed="false">
      <c r="A412" s="119"/>
      <c r="B412" s="131"/>
      <c r="C412" s="122" t="n">
        <v>2320</v>
      </c>
      <c r="D412" s="115" t="s">
        <v>155</v>
      </c>
      <c r="E412" s="80" t="n">
        <v>80000</v>
      </c>
      <c r="F412" s="64"/>
      <c r="G412" s="80" t="n">
        <v>80000</v>
      </c>
      <c r="H412" s="65"/>
      <c r="I412" s="52" t="n">
        <f aca="false">G412/E412*100</f>
        <v>100</v>
      </c>
      <c r="L412" s="3"/>
      <c r="M412" s="3"/>
      <c r="N412" s="3"/>
      <c r="O412" s="3"/>
      <c r="P412" s="3"/>
      <c r="Q412" s="3"/>
    </row>
    <row r="413" customFormat="false" ht="24" hidden="false" customHeight="true" outlineLevel="0" collapsed="false">
      <c r="A413" s="200" t="s">
        <v>222</v>
      </c>
      <c r="B413" s="30"/>
      <c r="C413" s="201"/>
      <c r="D413" s="202"/>
      <c r="E413" s="104" t="n">
        <f aca="false">E233+E236+E246+E249+E253+E267+E277+E284+E293+E301+E346+E349+E367+E380+E407+E410</f>
        <v>124124078.46</v>
      </c>
      <c r="F413" s="203" t="n">
        <f aca="false">F233+F236+F246+F249+F253+F267+F277+F284+F293+F301+F346+F349+F367+F380+F407+F410</f>
        <v>10552539</v>
      </c>
      <c r="G413" s="104" t="n">
        <f aca="false">G233+G236+G246+G249+G253+G267+G277+G284+G293+G301+G346+G349+G367+G380+G407+G410</f>
        <v>134337507.63</v>
      </c>
      <c r="H413" s="204" t="n">
        <f aca="false">H233+H236+H246+H249+H253+H267+H277+H284+H293+H301+H346+H349+H367+H380+H407+H410</f>
        <v>10532952.78</v>
      </c>
      <c r="I413" s="205" t="n">
        <f aca="false">G413/E413*100</f>
        <v>108.228402818146</v>
      </c>
      <c r="L413" s="156"/>
      <c r="M413" s="3"/>
      <c r="N413" s="156"/>
      <c r="O413" s="3"/>
      <c r="P413" s="3"/>
      <c r="Q413" s="3"/>
    </row>
    <row r="414" customFormat="false" ht="21" hidden="false" customHeight="true" outlineLevel="0" collapsed="false">
      <c r="A414" s="206" t="s">
        <v>223</v>
      </c>
      <c r="B414" s="90"/>
      <c r="C414" s="38"/>
      <c r="D414" s="94"/>
      <c r="E414" s="104" t="n">
        <f aca="false">E231+E413</f>
        <v>385129154.77</v>
      </c>
      <c r="F414" s="207" t="n">
        <f aca="false">F231+F413</f>
        <v>32543977</v>
      </c>
      <c r="G414" s="104" t="n">
        <f aca="false">G231+G413</f>
        <v>394489158.51</v>
      </c>
      <c r="H414" s="208" t="n">
        <f aca="false">H231+H413</f>
        <v>32243776.4</v>
      </c>
      <c r="I414" s="42" t="n">
        <f aca="false">G414/E414*100</f>
        <v>102.430354499022</v>
      </c>
      <c r="L414" s="3"/>
      <c r="M414" s="3"/>
      <c r="N414" s="3"/>
      <c r="O414" s="3"/>
      <c r="P414" s="3"/>
      <c r="Q414" s="3"/>
    </row>
    <row r="415" customFormat="false" ht="21" hidden="false" customHeight="true" outlineLevel="0" collapsed="false">
      <c r="A415" s="209"/>
      <c r="B415" s="192"/>
      <c r="C415" s="210"/>
      <c r="D415" s="211"/>
      <c r="E415" s="212"/>
      <c r="F415" s="213"/>
      <c r="G415" s="212"/>
      <c r="H415" s="214"/>
      <c r="I415" s="215"/>
      <c r="L415" s="3"/>
      <c r="M415" s="3"/>
      <c r="N415" s="3"/>
      <c r="O415" s="3"/>
      <c r="P415" s="3"/>
      <c r="Q415" s="3"/>
    </row>
    <row r="416" customFormat="false" ht="12.75" hidden="false" customHeight="false" outlineLevel="0" collapsed="false">
      <c r="L416" s="3"/>
      <c r="M416" s="3"/>
      <c r="N416" s="3"/>
      <c r="O416" s="3"/>
      <c r="P416" s="3"/>
      <c r="Q416" s="3"/>
      <c r="R416" s="3"/>
      <c r="S416" s="3"/>
    </row>
    <row r="417" customFormat="false" ht="12.75" hidden="false" customHeight="false" outlineLevel="0" collapsed="false">
      <c r="L417" s="3"/>
      <c r="M417" s="3"/>
      <c r="N417" s="3"/>
      <c r="O417" s="3"/>
      <c r="P417" s="3"/>
      <c r="Q417" s="3"/>
      <c r="R417" s="3"/>
      <c r="S417" s="3"/>
    </row>
    <row r="418" customFormat="false" ht="12.75" hidden="false" customHeight="false" outlineLevel="0" collapsed="false">
      <c r="L418" s="3"/>
      <c r="M418" s="3"/>
      <c r="N418" s="3"/>
      <c r="O418" s="3"/>
      <c r="P418" s="3"/>
      <c r="Q418" s="3"/>
      <c r="R418" s="3"/>
      <c r="S418" s="3"/>
    </row>
    <row r="419" customFormat="false" ht="12.75" hidden="false" customHeight="false" outlineLevel="0" collapsed="false">
      <c r="L419" s="3"/>
      <c r="M419" s="3"/>
      <c r="N419" s="3"/>
      <c r="O419" s="3"/>
      <c r="P419" s="3"/>
      <c r="Q419" s="3"/>
      <c r="R419" s="3"/>
      <c r="S419" s="3"/>
    </row>
    <row r="420" customFormat="false" ht="12.75" hidden="false" customHeight="false" outlineLevel="0" collapsed="false">
      <c r="L420" s="3"/>
      <c r="M420" s="3"/>
      <c r="N420" s="3"/>
      <c r="O420" s="3"/>
      <c r="P420" s="3"/>
      <c r="Q420" s="3"/>
      <c r="R420" s="3"/>
      <c r="S420" s="3"/>
    </row>
    <row r="421" customFormat="false" ht="12.75" hidden="false" customHeight="false" outlineLevel="0" collapsed="false">
      <c r="L421" s="3"/>
      <c r="M421" s="3"/>
      <c r="N421" s="3"/>
      <c r="O421" s="3"/>
      <c r="P421" s="3"/>
      <c r="Q421" s="3"/>
      <c r="R421" s="3"/>
      <c r="S421" s="3"/>
    </row>
    <row r="422" customFormat="false" ht="12.75" hidden="false" customHeight="false" outlineLevel="0" collapsed="false">
      <c r="L422" s="3"/>
      <c r="M422" s="3"/>
      <c r="N422" s="3"/>
      <c r="O422" s="3"/>
      <c r="P422" s="3"/>
      <c r="Q422" s="3"/>
      <c r="R422" s="3"/>
      <c r="S422" s="3"/>
    </row>
    <row r="423" customFormat="false" ht="12.75" hidden="false" customHeight="false" outlineLevel="0" collapsed="false">
      <c r="L423" s="3"/>
      <c r="M423" s="3"/>
      <c r="N423" s="3"/>
      <c r="O423" s="3"/>
      <c r="P423" s="3"/>
      <c r="Q423" s="3"/>
      <c r="R423" s="3"/>
      <c r="S423" s="3"/>
    </row>
    <row r="424" customFormat="false" ht="12.75" hidden="false" customHeight="false" outlineLevel="0" collapsed="false">
      <c r="L424" s="3"/>
      <c r="M424" s="3"/>
      <c r="N424" s="3"/>
      <c r="O424" s="3"/>
      <c r="P424" s="3"/>
      <c r="Q424" s="3"/>
      <c r="R424" s="3"/>
      <c r="S424" s="3"/>
    </row>
    <row r="425" customFormat="false" ht="12.75" hidden="false" customHeight="false" outlineLevel="0" collapsed="false">
      <c r="L425" s="3"/>
      <c r="M425" s="3"/>
      <c r="N425" s="3"/>
      <c r="O425" s="3"/>
      <c r="P425" s="3"/>
      <c r="Q425" s="3"/>
      <c r="R425" s="3"/>
      <c r="S425" s="3"/>
    </row>
    <row r="426" customFormat="false" ht="12.75" hidden="false" customHeight="false" outlineLevel="0" collapsed="false">
      <c r="L426" s="3"/>
      <c r="M426" s="3"/>
      <c r="N426" s="3"/>
      <c r="O426" s="3"/>
      <c r="P426" s="3"/>
      <c r="Q426" s="3"/>
      <c r="R426" s="3"/>
      <c r="S426" s="3"/>
    </row>
    <row r="427" customFormat="false" ht="12.75" hidden="false" customHeight="false" outlineLevel="0" collapsed="false">
      <c r="L427" s="3"/>
      <c r="M427" s="3"/>
      <c r="N427" s="3"/>
      <c r="O427" s="3"/>
      <c r="P427" s="3"/>
      <c r="Q427" s="3"/>
      <c r="R427" s="3"/>
      <c r="S427" s="3"/>
    </row>
    <row r="428" customFormat="false" ht="12.75" hidden="false" customHeight="false" outlineLevel="0" collapsed="false">
      <c r="L428" s="3"/>
      <c r="M428" s="3"/>
      <c r="N428" s="3"/>
      <c r="O428" s="3"/>
      <c r="P428" s="3"/>
      <c r="Q428" s="3"/>
      <c r="R428" s="3"/>
      <c r="S428" s="3"/>
    </row>
    <row r="429" customFormat="false" ht="12.75" hidden="false" customHeight="false" outlineLevel="0" collapsed="false">
      <c r="L429" s="3"/>
      <c r="M429" s="3"/>
      <c r="N429" s="3"/>
      <c r="O429" s="3"/>
      <c r="P429" s="3"/>
      <c r="Q429" s="3"/>
      <c r="R429" s="3"/>
      <c r="S429" s="3"/>
    </row>
    <row r="430" customFormat="false" ht="12.75" hidden="false" customHeight="false" outlineLevel="0" collapsed="false">
      <c r="L430" s="3"/>
      <c r="M430" s="3"/>
      <c r="N430" s="3"/>
      <c r="O430" s="3"/>
      <c r="P430" s="3"/>
      <c r="Q430" s="3"/>
      <c r="R430" s="3"/>
      <c r="S430" s="3"/>
    </row>
    <row r="431" customFormat="false" ht="12.75" hidden="false" customHeight="false" outlineLevel="0" collapsed="false">
      <c r="L431" s="3"/>
      <c r="M431" s="3"/>
      <c r="N431" s="3"/>
      <c r="O431" s="3"/>
      <c r="P431" s="3"/>
      <c r="Q431" s="3"/>
      <c r="R431" s="3"/>
      <c r="S431" s="3"/>
    </row>
    <row r="432" customFormat="false" ht="12.75" hidden="false" customHeight="false" outlineLevel="0" collapsed="false">
      <c r="L432" s="3"/>
      <c r="M432" s="3"/>
      <c r="N432" s="3"/>
      <c r="O432" s="3"/>
      <c r="P432" s="3"/>
      <c r="Q432" s="3"/>
      <c r="R432" s="3"/>
      <c r="S432" s="3"/>
    </row>
  </sheetData>
  <mergeCells count="6">
    <mergeCell ref="A9:A11"/>
    <mergeCell ref="B9:B11"/>
    <mergeCell ref="C9:C11"/>
    <mergeCell ref="D9:D11"/>
    <mergeCell ref="E9:F9"/>
    <mergeCell ref="G9:H9"/>
  </mergeCells>
  <printOptions headings="false" gridLines="false" gridLinesSet="true" horizontalCentered="false" verticalCentered="false"/>
  <pageMargins left="0.39375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8" width="5.41"/>
    <col collapsed="false" customWidth="true" hidden="false" outlineLevel="0" max="2" min="2" style="548" width="26.42"/>
    <col collapsed="false" customWidth="true" hidden="false" outlineLevel="0" max="3" min="3" style="548" width="27.7"/>
    <col collapsed="false" customWidth="true" hidden="false" outlineLevel="0" max="4" min="4" style="548" width="17.7"/>
    <col collapsed="false" customWidth="true" hidden="false" outlineLevel="0" max="5" min="5" style="548" width="17.42"/>
    <col collapsed="false" customWidth="true" hidden="false" outlineLevel="0" max="6" min="6" style="624" width="7.7"/>
    <col collapsed="false" customWidth="true" hidden="false" outlineLevel="0" max="7" min="7" style="548" width="24.7"/>
    <col collapsed="false" customWidth="false" hidden="false" outlineLevel="0" max="8" min="8" style="548" width="9.14"/>
    <col collapsed="false" customWidth="true" hidden="false" outlineLevel="0" max="9" min="9" style="548" width="8.85"/>
    <col collapsed="false" customWidth="false" hidden="false" outlineLevel="0" max="257" min="10" style="548" width="9.14"/>
  </cols>
  <sheetData>
    <row r="1" customFormat="false" ht="25.5" hidden="false" customHeight="true" outlineLevel="0" collapsed="false">
      <c r="C1" s="878"/>
      <c r="D1" s="772"/>
      <c r="E1" s="772"/>
    </row>
    <row r="2" customFormat="false" ht="25.5" hidden="false" customHeight="true" outlineLevel="0" collapsed="false">
      <c r="C2" s="878"/>
      <c r="D2" s="773"/>
      <c r="E2" s="372" t="s">
        <v>838</v>
      </c>
    </row>
    <row r="3" customFormat="false" ht="25.5" hidden="false" customHeight="true" outlineLevel="0" collapsed="false">
      <c r="C3" s="878"/>
      <c r="D3" s="773"/>
      <c r="E3" s="773"/>
    </row>
    <row r="4" s="622" customFormat="true" ht="17.25" hidden="false" customHeight="true" outlineLevel="0" collapsed="false">
      <c r="A4" s="995" t="s">
        <v>839</v>
      </c>
      <c r="B4" s="995"/>
      <c r="C4" s="996"/>
      <c r="D4" s="548"/>
      <c r="E4" s="548"/>
      <c r="F4" s="997"/>
    </row>
    <row r="5" s="622" customFormat="true" ht="17.25" hidden="false" customHeight="true" outlineLevel="0" collapsed="false">
      <c r="A5" s="995" t="s">
        <v>840</v>
      </c>
      <c r="B5" s="995"/>
      <c r="C5" s="996"/>
      <c r="D5" s="548"/>
      <c r="E5" s="548"/>
      <c r="F5" s="997"/>
    </row>
    <row r="6" customFormat="false" ht="17.25" hidden="false" customHeight="true" outlineLevel="0" collapsed="false">
      <c r="A6" s="995"/>
      <c r="B6" s="995"/>
      <c r="C6" s="996"/>
    </row>
    <row r="7" customFormat="false" ht="13.5" hidden="false" customHeight="false" outlineLevel="0" collapsed="false">
      <c r="A7" s="601" t="s">
        <v>0</v>
      </c>
      <c r="B7" s="881"/>
    </row>
    <row r="8" customFormat="false" ht="11.25" hidden="false" customHeight="true" outlineLevel="0" collapsed="false">
      <c r="C8" s="998"/>
      <c r="D8" s="999"/>
      <c r="E8" s="558" t="s">
        <v>4</v>
      </c>
    </row>
    <row r="9" customFormat="false" ht="35.25" hidden="false" customHeight="true" outlineLevel="0" collapsed="false">
      <c r="A9" s="194" t="s">
        <v>5</v>
      </c>
      <c r="B9" s="194" t="s">
        <v>718</v>
      </c>
      <c r="C9" s="194" t="s">
        <v>719</v>
      </c>
      <c r="D9" s="561" t="s">
        <v>420</v>
      </c>
      <c r="E9" s="561" t="s">
        <v>674</v>
      </c>
      <c r="F9" s="561" t="s">
        <v>675</v>
      </c>
    </row>
    <row r="10" customFormat="false" ht="24" hidden="false" customHeight="true" outlineLevel="0" collapsed="false">
      <c r="A10" s="200" t="s">
        <v>679</v>
      </c>
      <c r="B10" s="1000"/>
      <c r="C10" s="1001"/>
      <c r="D10" s="1002" t="n">
        <f aca="false">D11+D15+D18</f>
        <v>14054509.32</v>
      </c>
      <c r="E10" s="1002" t="n">
        <f aca="false">E11+E15+E18</f>
        <v>14047856.02</v>
      </c>
      <c r="F10" s="885" t="n">
        <f aca="false">E10*100/D10</f>
        <v>99.9526607450427</v>
      </c>
    </row>
    <row r="11" s="736" customFormat="true" ht="24" hidden="false" customHeight="true" outlineLevel="0" collapsed="false">
      <c r="A11" s="171" t="s">
        <v>841</v>
      </c>
      <c r="B11" s="1003"/>
      <c r="C11" s="1004"/>
      <c r="D11" s="1005" t="n">
        <f aca="false">D12</f>
        <v>3987515</v>
      </c>
      <c r="E11" s="1005" t="n">
        <f aca="false">E12</f>
        <v>3987515</v>
      </c>
      <c r="F11" s="1006" t="n">
        <f aca="false">E11*100/D11</f>
        <v>100</v>
      </c>
    </row>
    <row r="12" customFormat="false" ht="31.5" hidden="false" customHeight="true" outlineLevel="0" collapsed="false">
      <c r="A12" s="1007" t="n">
        <v>921</v>
      </c>
      <c r="B12" s="934" t="s">
        <v>681</v>
      </c>
      <c r="C12" s="91"/>
      <c r="D12" s="1002" t="n">
        <f aca="false">D13+D14</f>
        <v>3987515</v>
      </c>
      <c r="E12" s="1002" t="n">
        <f aca="false">E13+E14</f>
        <v>3987515</v>
      </c>
      <c r="F12" s="1006" t="n">
        <f aca="false">E12*100/D12</f>
        <v>100</v>
      </c>
      <c r="G12" s="792"/>
    </row>
    <row r="13" customFormat="false" ht="22.5" hidden="false" customHeight="true" outlineLevel="0" collapsed="false">
      <c r="A13" s="1008"/>
      <c r="B13" s="1009"/>
      <c r="C13" s="202" t="s">
        <v>842</v>
      </c>
      <c r="D13" s="893" t="n">
        <f aca="false">3635000-950000+850000-20000+25000+5000+23860+30000</f>
        <v>3598860</v>
      </c>
      <c r="E13" s="893" t="n">
        <v>3598860</v>
      </c>
      <c r="F13" s="1006" t="n">
        <f aca="false">E13*100/D13</f>
        <v>100</v>
      </c>
      <c r="G13" s="1010"/>
    </row>
    <row r="14" customFormat="false" ht="22.5" hidden="false" customHeight="true" outlineLevel="0" collapsed="false">
      <c r="A14" s="597"/>
      <c r="B14" s="1011"/>
      <c r="C14" s="202" t="s">
        <v>843</v>
      </c>
      <c r="D14" s="911" t="n">
        <f aca="false">365655+23000</f>
        <v>388655</v>
      </c>
      <c r="E14" s="893" t="n">
        <v>388655</v>
      </c>
      <c r="F14" s="1006" t="n">
        <f aca="false">E14*100/D14</f>
        <v>100</v>
      </c>
      <c r="G14" s="1010"/>
    </row>
    <row r="15" customFormat="false" ht="30" hidden="false" customHeight="true" outlineLevel="0" collapsed="false">
      <c r="A15" s="171" t="s">
        <v>844</v>
      </c>
      <c r="B15" s="1012"/>
      <c r="C15" s="202"/>
      <c r="D15" s="1005" t="n">
        <f aca="false">D16</f>
        <v>9890994.32</v>
      </c>
      <c r="E15" s="1005" t="n">
        <f aca="false">E16</f>
        <v>9890994.32</v>
      </c>
      <c r="F15" s="1006" t="n">
        <f aca="false">E15*100/D15</f>
        <v>100</v>
      </c>
      <c r="G15" s="792"/>
    </row>
    <row r="16" customFormat="false" ht="28.5" hidden="false" customHeight="true" outlineLevel="0" collapsed="false">
      <c r="A16" s="260" t="n">
        <v>600</v>
      </c>
      <c r="B16" s="307" t="s">
        <v>21</v>
      </c>
      <c r="C16" s="202"/>
      <c r="D16" s="1002" t="n">
        <f aca="false">D17</f>
        <v>9890994.32</v>
      </c>
      <c r="E16" s="1002" t="n">
        <f aca="false">E17</f>
        <v>9890994.32</v>
      </c>
      <c r="F16" s="1006" t="n">
        <f aca="false">E16*100/D16</f>
        <v>100</v>
      </c>
      <c r="G16" s="1010"/>
    </row>
    <row r="17" customFormat="false" ht="34.5" hidden="false" customHeight="true" outlineLevel="0" collapsed="false">
      <c r="A17" s="619"/>
      <c r="B17" s="1013"/>
      <c r="C17" s="594" t="s">
        <v>845</v>
      </c>
      <c r="D17" s="893" t="n">
        <f aca="false">9607338.93-125991.62+330000+79647.01</f>
        <v>9890994.32</v>
      </c>
      <c r="E17" s="893" t="n">
        <v>9890994.32</v>
      </c>
      <c r="F17" s="1006" t="n">
        <f aca="false">E17*100/D17</f>
        <v>100</v>
      </c>
      <c r="G17" s="1010"/>
    </row>
    <row r="18" customFormat="false" ht="24" hidden="false" customHeight="true" outlineLevel="0" collapsed="false">
      <c r="A18" s="29" t="s">
        <v>731</v>
      </c>
      <c r="B18" s="109"/>
      <c r="C18" s="91"/>
      <c r="D18" s="1005" t="n">
        <f aca="false">D19+D23+D25</f>
        <v>176000</v>
      </c>
      <c r="E18" s="1005" t="n">
        <f aca="false">E19+E23+E25</f>
        <v>169346.7</v>
      </c>
      <c r="F18" s="1006" t="n">
        <f aca="false">E18*100/D18</f>
        <v>96.2197159090909</v>
      </c>
      <c r="G18" s="792"/>
    </row>
    <row r="19" customFormat="false" ht="24.75" hidden="false" customHeight="true" outlineLevel="0" collapsed="false">
      <c r="A19" s="257" t="n">
        <v>851</v>
      </c>
      <c r="B19" s="918" t="s">
        <v>127</v>
      </c>
      <c r="C19" s="202"/>
      <c r="D19" s="928" t="n">
        <f aca="false">SUM(D20:D22)</f>
        <v>19000</v>
      </c>
      <c r="E19" s="928" t="n">
        <f aca="false">SUM(E20:E22)</f>
        <v>19000</v>
      </c>
      <c r="F19" s="1006" t="n">
        <f aca="false">E19*100/D19</f>
        <v>100</v>
      </c>
      <c r="G19" s="792"/>
    </row>
    <row r="20" customFormat="false" ht="57" hidden="false" customHeight="true" outlineLevel="0" collapsed="false">
      <c r="A20" s="1008"/>
      <c r="B20" s="1014"/>
      <c r="C20" s="1015" t="s">
        <v>846</v>
      </c>
      <c r="D20" s="911" t="n">
        <v>6000</v>
      </c>
      <c r="E20" s="893" t="n">
        <v>6000</v>
      </c>
      <c r="F20" s="1006" t="n">
        <f aca="false">E20*100/D20</f>
        <v>100</v>
      </c>
      <c r="G20" s="1010"/>
      <c r="H20" s="1016"/>
    </row>
    <row r="21" customFormat="false" ht="57" hidden="false" customHeight="true" outlineLevel="0" collapsed="false">
      <c r="A21" s="920"/>
      <c r="B21" s="1017"/>
      <c r="C21" s="1015" t="s">
        <v>847</v>
      </c>
      <c r="D21" s="911" t="n">
        <v>10000</v>
      </c>
      <c r="E21" s="893" t="n">
        <v>10000</v>
      </c>
      <c r="F21" s="1006" t="n">
        <f aca="false">E21*100/D21</f>
        <v>100</v>
      </c>
      <c r="G21" s="1010"/>
      <c r="H21" s="1016"/>
    </row>
    <row r="22" customFormat="false" ht="57" hidden="false" customHeight="true" outlineLevel="0" collapsed="false">
      <c r="A22" s="597"/>
      <c r="B22" s="1018"/>
      <c r="C22" s="1015" t="s">
        <v>848</v>
      </c>
      <c r="D22" s="911" t="n">
        <v>3000</v>
      </c>
      <c r="E22" s="893" t="n">
        <v>3000</v>
      </c>
      <c r="F22" s="1006" t="n">
        <f aca="false">E22*100/D22</f>
        <v>100</v>
      </c>
      <c r="G22" s="1010"/>
      <c r="H22" s="1016"/>
    </row>
    <row r="23" customFormat="false" ht="30" hidden="false" customHeight="true" outlineLevel="0" collapsed="false">
      <c r="A23" s="158" t="n">
        <v>900</v>
      </c>
      <c r="B23" s="923" t="s">
        <v>849</v>
      </c>
      <c r="C23" s="202"/>
      <c r="D23" s="928" t="n">
        <f aca="false">D24</f>
        <v>6000</v>
      </c>
      <c r="E23" s="928" t="n">
        <f aca="false">E24</f>
        <v>0</v>
      </c>
      <c r="F23" s="1006" t="n">
        <f aca="false">E23*100/D23</f>
        <v>0</v>
      </c>
      <c r="G23" s="792"/>
      <c r="H23" s="1016"/>
    </row>
    <row r="24" customFormat="false" ht="43.5" hidden="false" customHeight="true" outlineLevel="0" collapsed="false">
      <c r="A24" s="1008"/>
      <c r="B24" s="193"/>
      <c r="C24" s="1019" t="s">
        <v>774</v>
      </c>
      <c r="D24" s="893" t="n">
        <f aca="false">10000-4000</f>
        <v>6000</v>
      </c>
      <c r="E24" s="893" t="n">
        <v>0</v>
      </c>
      <c r="F24" s="1006" t="n">
        <f aca="false">E24*100/D24</f>
        <v>0</v>
      </c>
      <c r="G24" s="1010"/>
      <c r="H24" s="1016"/>
    </row>
    <row r="25" customFormat="false" ht="36" hidden="false" customHeight="true" outlineLevel="0" collapsed="false">
      <c r="A25" s="1007" t="n">
        <v>921</v>
      </c>
      <c r="B25" s="934" t="s">
        <v>681</v>
      </c>
      <c r="C25" s="1020"/>
      <c r="D25" s="928" t="n">
        <f aca="false">SUM(D26:D31)</f>
        <v>151000</v>
      </c>
      <c r="E25" s="928" t="n">
        <f aca="false">SUM(E26:E31)</f>
        <v>150346.7</v>
      </c>
      <c r="F25" s="1006" t="n">
        <f aca="false">E25*100/D25</f>
        <v>99.5673509933775</v>
      </c>
      <c r="G25" s="1010"/>
      <c r="H25" s="1016"/>
    </row>
    <row r="26" customFormat="false" ht="42" hidden="false" customHeight="true" outlineLevel="0" collapsed="false">
      <c r="A26" s="1008"/>
      <c r="B26" s="193"/>
      <c r="C26" s="1021" t="s">
        <v>850</v>
      </c>
      <c r="D26" s="911" t="n">
        <v>45000</v>
      </c>
      <c r="E26" s="893" t="n">
        <v>45000</v>
      </c>
      <c r="F26" s="1006" t="n">
        <f aca="false">E26*100/D26</f>
        <v>100</v>
      </c>
      <c r="G26" s="792"/>
      <c r="H26" s="1016"/>
    </row>
    <row r="27" customFormat="false" ht="25.5" hidden="false" customHeight="true" outlineLevel="0" collapsed="false">
      <c r="A27" s="920"/>
      <c r="B27" s="97"/>
      <c r="C27" s="1021" t="s">
        <v>851</v>
      </c>
      <c r="D27" s="911" t="n">
        <v>15000</v>
      </c>
      <c r="E27" s="893" t="n">
        <v>15000</v>
      </c>
      <c r="F27" s="1006" t="n">
        <f aca="false">E27*100/D27</f>
        <v>100</v>
      </c>
      <c r="G27" s="792"/>
      <c r="H27" s="1016"/>
    </row>
    <row r="28" customFormat="false" ht="27.75" hidden="false" customHeight="true" outlineLevel="0" collapsed="false">
      <c r="A28" s="920"/>
      <c r="B28" s="97"/>
      <c r="C28" s="1021" t="s">
        <v>852</v>
      </c>
      <c r="D28" s="911" t="n">
        <v>40000</v>
      </c>
      <c r="E28" s="893" t="n">
        <v>40000</v>
      </c>
      <c r="F28" s="1006" t="n">
        <f aca="false">E28*100/D28</f>
        <v>100</v>
      </c>
      <c r="G28" s="792"/>
      <c r="H28" s="1016"/>
    </row>
    <row r="29" customFormat="false" ht="27.75" hidden="false" customHeight="true" outlineLevel="0" collapsed="false">
      <c r="A29" s="920"/>
      <c r="B29" s="97"/>
      <c r="C29" s="1021" t="s">
        <v>853</v>
      </c>
      <c r="D29" s="911" t="n">
        <v>20000</v>
      </c>
      <c r="E29" s="893" t="n">
        <v>19874</v>
      </c>
      <c r="F29" s="1006" t="n">
        <f aca="false">E29*100/D29</f>
        <v>99.37</v>
      </c>
      <c r="G29" s="792"/>
      <c r="H29" s="1016"/>
    </row>
    <row r="30" customFormat="false" ht="45" hidden="false" customHeight="true" outlineLevel="0" collapsed="false">
      <c r="A30" s="920"/>
      <c r="B30" s="97"/>
      <c r="C30" s="1021" t="s">
        <v>854</v>
      </c>
      <c r="D30" s="911" t="n">
        <v>15000</v>
      </c>
      <c r="E30" s="893" t="n">
        <v>14472.7</v>
      </c>
      <c r="F30" s="1006" t="n">
        <f aca="false">E30*100/D30</f>
        <v>96.4846666666667</v>
      </c>
      <c r="G30" s="792"/>
      <c r="H30" s="1016"/>
    </row>
    <row r="31" customFormat="false" ht="56.25" hidden="false" customHeight="true" outlineLevel="0" collapsed="false">
      <c r="A31" s="597"/>
      <c r="B31" s="59"/>
      <c r="C31" s="1021" t="s">
        <v>855</v>
      </c>
      <c r="D31" s="911" t="n">
        <v>16000</v>
      </c>
      <c r="E31" s="893" t="n">
        <v>16000</v>
      </c>
      <c r="F31" s="1006" t="n">
        <f aca="false">E31*100/D31</f>
        <v>100</v>
      </c>
      <c r="G31" s="792"/>
      <c r="H31" s="1016"/>
    </row>
    <row r="32" customFormat="false" ht="27" hidden="false" customHeight="true" outlineLevel="0" collapsed="false">
      <c r="A32" s="952" t="s">
        <v>811</v>
      </c>
      <c r="B32" s="1022"/>
      <c r="C32" s="1023"/>
      <c r="D32" s="955" t="n">
        <f aca="false">D33+D36</f>
        <v>4684000</v>
      </c>
      <c r="E32" s="955" t="n">
        <f aca="false">E33+E36</f>
        <v>4543024.78</v>
      </c>
      <c r="F32" s="885" t="n">
        <f aca="false">E32*100/D32</f>
        <v>96.9902813834329</v>
      </c>
      <c r="G32" s="365"/>
      <c r="H32" s="1016"/>
      <c r="I32" s="365"/>
      <c r="J32" s="365"/>
      <c r="K32" s="365"/>
    </row>
    <row r="33" customFormat="false" ht="29.25" hidden="false" customHeight="true" outlineLevel="0" collapsed="false">
      <c r="A33" s="175" t="s">
        <v>841</v>
      </c>
      <c r="B33" s="1022"/>
      <c r="C33" s="1024"/>
      <c r="D33" s="1025" t="n">
        <f aca="false">D34</f>
        <v>2609000</v>
      </c>
      <c r="E33" s="1025" t="n">
        <f aca="false">E34</f>
        <v>2609000</v>
      </c>
      <c r="F33" s="1006" t="n">
        <f aca="false">E33*100/D33</f>
        <v>100</v>
      </c>
      <c r="G33" s="365"/>
      <c r="H33" s="365"/>
      <c r="I33" s="365"/>
      <c r="J33" s="365"/>
      <c r="K33" s="365"/>
    </row>
    <row r="34" customFormat="false" ht="34.5" hidden="false" customHeight="true" outlineLevel="0" collapsed="false">
      <c r="A34" s="260" t="n">
        <v>921</v>
      </c>
      <c r="B34" s="934" t="s">
        <v>681</v>
      </c>
      <c r="C34" s="954"/>
      <c r="D34" s="1026" t="n">
        <f aca="false">D35</f>
        <v>2609000</v>
      </c>
      <c r="E34" s="1026" t="n">
        <f aca="false">E35</f>
        <v>2609000</v>
      </c>
      <c r="F34" s="1006" t="n">
        <f aca="false">E34*100/D34</f>
        <v>100</v>
      </c>
      <c r="G34" s="365"/>
      <c r="H34" s="365"/>
      <c r="I34" s="365"/>
      <c r="J34" s="365"/>
      <c r="K34" s="365"/>
    </row>
    <row r="35" s="1030" customFormat="true" ht="26.25" hidden="false" customHeight="true" outlineLevel="0" collapsed="false">
      <c r="A35" s="1027"/>
      <c r="B35" s="935"/>
      <c r="C35" s="594" t="s">
        <v>856</v>
      </c>
      <c r="D35" s="893" t="n">
        <f aca="false">2600000+9000</f>
        <v>2609000</v>
      </c>
      <c r="E35" s="893" t="n">
        <v>2609000</v>
      </c>
      <c r="F35" s="1006" t="n">
        <f aca="false">E35*100/D35</f>
        <v>100</v>
      </c>
      <c r="G35" s="1028"/>
      <c r="H35" s="1029"/>
      <c r="I35" s="1029"/>
      <c r="J35" s="1029"/>
      <c r="K35" s="1029"/>
    </row>
    <row r="36" customFormat="false" ht="25.5" hidden="false" customHeight="true" outlineLevel="0" collapsed="false">
      <c r="A36" s="29" t="s">
        <v>731</v>
      </c>
      <c r="B36" s="1031"/>
      <c r="C36" s="594"/>
      <c r="D36" s="1032" t="n">
        <f aca="false">D37+D40</f>
        <v>2075000</v>
      </c>
      <c r="E36" s="1032" t="n">
        <f aca="false">E37+E40</f>
        <v>1934024.78</v>
      </c>
      <c r="F36" s="1006" t="n">
        <f aca="false">E36*100/D36</f>
        <v>93.2060134939759</v>
      </c>
      <c r="G36" s="365"/>
      <c r="H36" s="365"/>
      <c r="I36" s="365"/>
      <c r="J36" s="365"/>
      <c r="K36" s="365"/>
    </row>
    <row r="37" customFormat="false" ht="26.25" hidden="false" customHeight="true" outlineLevel="0" collapsed="false">
      <c r="A37" s="193" t="n">
        <v>852</v>
      </c>
      <c r="B37" s="987" t="s">
        <v>130</v>
      </c>
      <c r="C37" s="1020"/>
      <c r="D37" s="885" t="n">
        <f aca="false">D38+D39</f>
        <v>970000</v>
      </c>
      <c r="E37" s="885" t="n">
        <f aca="false">E38+E39</f>
        <v>844477.59</v>
      </c>
      <c r="F37" s="1006" t="n">
        <f aca="false">E37*100/D37</f>
        <v>87.0595453608247</v>
      </c>
      <c r="G37" s="365"/>
      <c r="H37" s="365"/>
      <c r="I37" s="365"/>
      <c r="J37" s="365"/>
      <c r="K37" s="365"/>
    </row>
    <row r="38" customFormat="false" ht="47.25" hidden="false" customHeight="true" outlineLevel="0" collapsed="false">
      <c r="A38" s="1009"/>
      <c r="B38" s="1033"/>
      <c r="C38" s="22" t="s">
        <v>857</v>
      </c>
      <c r="D38" s="893" t="n">
        <v>600000</v>
      </c>
      <c r="E38" s="893" t="n">
        <v>552405.71</v>
      </c>
      <c r="F38" s="1006" t="n">
        <f aca="false">E38*100/D38</f>
        <v>92.0676183333333</v>
      </c>
      <c r="G38" s="1034"/>
      <c r="H38" s="365"/>
      <c r="I38" s="365"/>
      <c r="J38" s="365"/>
      <c r="K38" s="365"/>
    </row>
    <row r="39" customFormat="false" ht="49.5" hidden="false" customHeight="true" outlineLevel="0" collapsed="false">
      <c r="A39" s="1011"/>
      <c r="B39" s="1035"/>
      <c r="C39" s="22" t="s">
        <v>858</v>
      </c>
      <c r="D39" s="893" t="n">
        <f aca="false">170000+200000</f>
        <v>370000</v>
      </c>
      <c r="E39" s="893" t="n">
        <v>292071.88</v>
      </c>
      <c r="F39" s="1006" t="n">
        <f aca="false">E39*100/D39</f>
        <v>78.9383459459459</v>
      </c>
      <c r="G39" s="1034"/>
      <c r="H39" s="365"/>
      <c r="I39" s="365"/>
      <c r="J39" s="365"/>
      <c r="K39" s="365"/>
    </row>
    <row r="40" customFormat="false" ht="30.75" hidden="false" customHeight="true" outlineLevel="0" collapsed="false">
      <c r="A40" s="186" t="n">
        <v>853</v>
      </c>
      <c r="B40" s="908" t="s">
        <v>140</v>
      </c>
      <c r="C40" s="22"/>
      <c r="D40" s="885" t="n">
        <f aca="false">D41</f>
        <v>1105000</v>
      </c>
      <c r="E40" s="885" t="n">
        <f aca="false">E41</f>
        <v>1089547.19</v>
      </c>
      <c r="F40" s="1006" t="n">
        <f aca="false">E40*100/D40</f>
        <v>98.6015556561086</v>
      </c>
      <c r="G40" s="365"/>
      <c r="H40" s="365"/>
      <c r="I40" s="365"/>
      <c r="J40" s="365"/>
      <c r="K40" s="365"/>
    </row>
    <row r="41" customFormat="false" ht="33" hidden="false" customHeight="true" outlineLevel="0" collapsed="false">
      <c r="A41" s="90"/>
      <c r="B41" s="94"/>
      <c r="C41" s="22" t="s">
        <v>859</v>
      </c>
      <c r="D41" s="893" t="n">
        <v>1105000</v>
      </c>
      <c r="E41" s="893" t="n">
        <v>1089547.19</v>
      </c>
      <c r="F41" s="1006" t="n">
        <f aca="false">E41*100/D41</f>
        <v>98.6015556561086</v>
      </c>
      <c r="G41" s="1028"/>
      <c r="H41" s="365"/>
      <c r="I41" s="365"/>
      <c r="J41" s="365"/>
      <c r="K41" s="365"/>
    </row>
    <row r="42" customFormat="false" ht="27" hidden="false" customHeight="true" outlineLevel="0" collapsed="false">
      <c r="A42" s="992" t="s">
        <v>683</v>
      </c>
      <c r="B42" s="992"/>
      <c r="C42" s="992"/>
      <c r="D42" s="1036" t="n">
        <f aca="false">D10+D32</f>
        <v>18738509.32</v>
      </c>
      <c r="E42" s="1036" t="n">
        <f aca="false">E10+E32</f>
        <v>18590880.8</v>
      </c>
      <c r="F42" s="885" t="n">
        <f aca="false">E42*100/D42</f>
        <v>99.2121650795219</v>
      </c>
    </row>
    <row r="43" customFormat="false" ht="15.75" hidden="false" customHeight="false" outlineLevel="0" collapsed="false">
      <c r="A43" s="1030"/>
      <c r="F43" s="1037"/>
    </row>
    <row r="44" customFormat="false" ht="15.75" hidden="false" customHeight="false" outlineLevel="0" collapsed="false">
      <c r="A44" s="1030"/>
      <c r="D44" s="1038"/>
      <c r="E44" s="1038"/>
      <c r="F44" s="1037"/>
    </row>
    <row r="45" customFormat="false" ht="15.75" hidden="false" customHeight="false" outlineLevel="0" collapsed="false">
      <c r="D45" s="1038"/>
      <c r="E45" s="1038"/>
      <c r="F45" s="1037"/>
    </row>
    <row r="46" customFormat="false" ht="15.75" hidden="false" customHeight="false" outlineLevel="0" collapsed="false">
      <c r="D46" s="1038"/>
      <c r="E46" s="1038"/>
      <c r="F46" s="1037"/>
    </row>
    <row r="47" customFormat="false" ht="15.75" hidden="false" customHeight="false" outlineLevel="0" collapsed="false">
      <c r="D47" s="1038"/>
      <c r="E47" s="1038"/>
      <c r="F47" s="1038"/>
    </row>
    <row r="48" customFormat="false" ht="15.75" hidden="false" customHeight="false" outlineLevel="0" collapsed="false">
      <c r="D48" s="1038"/>
      <c r="E48" s="1038"/>
      <c r="F48" s="1038"/>
    </row>
    <row r="49" customFormat="false" ht="15.75" hidden="false" customHeight="false" outlineLevel="0" collapsed="false">
      <c r="D49" s="1038"/>
      <c r="E49" s="1038"/>
      <c r="F49" s="1038"/>
    </row>
    <row r="50" customFormat="false" ht="15.75" hidden="false" customHeight="false" outlineLevel="0" collapsed="false">
      <c r="D50" s="1038"/>
      <c r="E50" s="1038"/>
      <c r="F50" s="1038"/>
    </row>
    <row r="51" customFormat="false" ht="15.75" hidden="false" customHeight="false" outlineLevel="0" collapsed="false">
      <c r="D51" s="1038"/>
      <c r="E51" s="1038"/>
      <c r="F51" s="1038"/>
    </row>
    <row r="52" customFormat="false" ht="15.75" hidden="false" customHeight="false" outlineLevel="0" collapsed="false">
      <c r="D52" s="1038"/>
      <c r="E52" s="1038"/>
    </row>
    <row r="53" customFormat="false" ht="12.75" hidden="false" customHeight="false" outlineLevel="0" collapsed="false">
      <c r="D53" s="624"/>
      <c r="E53" s="624"/>
    </row>
    <row r="54" customFormat="false" ht="12.75" hidden="false" customHeight="false" outlineLevel="0" collapsed="false">
      <c r="D54" s="624"/>
      <c r="E54" s="624"/>
    </row>
    <row r="55" customFormat="false" ht="12.75" hidden="false" customHeight="false" outlineLevel="0" collapsed="false">
      <c r="D55" s="624"/>
      <c r="E55" s="624"/>
    </row>
    <row r="56" customFormat="false" ht="12.75" hidden="false" customHeight="false" outlineLevel="0" collapsed="false">
      <c r="D56" s="624"/>
      <c r="E56" s="624"/>
    </row>
    <row r="57" customFormat="false" ht="12.75" hidden="false" customHeight="false" outlineLevel="0" collapsed="false">
      <c r="D57" s="624"/>
      <c r="E57" s="624"/>
    </row>
    <row r="58" customFormat="false" ht="12.75" hidden="false" customHeight="false" outlineLevel="0" collapsed="false">
      <c r="D58" s="624"/>
      <c r="E58" s="624"/>
    </row>
  </sheetData>
  <mergeCells count="1">
    <mergeCell ref="A42:C42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.99"/>
    <col collapsed="false" customWidth="true" hidden="false" outlineLevel="0" max="2" min="2" style="365" width="20.28"/>
    <col collapsed="false" customWidth="true" hidden="false" outlineLevel="0" max="3" min="3" style="365" width="5.71"/>
    <col collapsed="false" customWidth="true" hidden="false" outlineLevel="0" max="4" min="4" style="365" width="13.99"/>
    <col collapsed="false" customWidth="true" hidden="false" outlineLevel="0" max="6" min="5" style="365" width="14.41"/>
    <col collapsed="false" customWidth="true" hidden="false" outlineLevel="0" max="7" min="7" style="365" width="13.56"/>
    <col collapsed="false" customWidth="true" hidden="false" outlineLevel="0" max="8" min="8" style="365" width="11.85"/>
    <col collapsed="false" customWidth="true" hidden="false" outlineLevel="0" max="9" min="9" style="365" width="14.41"/>
    <col collapsed="false" customWidth="true" hidden="false" outlineLevel="0" max="10" min="10" style="365" width="14.28"/>
    <col collapsed="false" customWidth="false" hidden="false" outlineLevel="0" max="11" min="11" style="365" width="9.14"/>
    <col collapsed="false" customWidth="true" hidden="false" outlineLevel="0" max="12" min="12" style="365" width="12.14"/>
    <col collapsed="false" customWidth="true" hidden="false" outlineLevel="0" max="13" min="13" style="365" width="13.99"/>
    <col collapsed="false" customWidth="true" hidden="false" outlineLevel="0" max="14" min="14" style="365" width="12.85"/>
    <col collapsed="false" customWidth="true" hidden="false" outlineLevel="0" max="15" min="15" style="365" width="14.56"/>
    <col collapsed="false" customWidth="false" hidden="false" outlineLevel="0" max="257" min="16" style="365" width="9.14"/>
  </cols>
  <sheetData>
    <row r="1" customFormat="false" ht="21" hidden="false" customHeight="true" outlineLevel="0" collapsed="false">
      <c r="A1" s="1039"/>
      <c r="B1" s="622"/>
      <c r="C1" s="548"/>
      <c r="D1" s="548"/>
      <c r="E1" s="548"/>
      <c r="F1" s="548"/>
      <c r="G1" s="548"/>
      <c r="H1" s="372"/>
      <c r="I1" s="372"/>
      <c r="J1" s="372" t="s">
        <v>860</v>
      </c>
      <c r="K1" s="1040"/>
      <c r="L1" s="1040"/>
      <c r="M1" s="1041"/>
      <c r="N1" s="368"/>
      <c r="O1" s="368"/>
      <c r="P1" s="368"/>
      <c r="Q1" s="548"/>
      <c r="R1" s="548"/>
      <c r="S1" s="548"/>
      <c r="T1" s="548"/>
      <c r="U1" s="548"/>
      <c r="V1" s="548"/>
      <c r="W1" s="548"/>
      <c r="X1" s="548"/>
      <c r="Y1" s="548"/>
      <c r="Z1" s="548"/>
      <c r="AA1" s="548"/>
    </row>
    <row r="2" customFormat="false" ht="18.75" hidden="false" customHeight="true" outlineLevel="0" collapsed="false">
      <c r="A2" s="1039"/>
      <c r="B2" s="622"/>
      <c r="C2" s="548"/>
      <c r="D2" s="548"/>
      <c r="E2" s="548"/>
      <c r="F2" s="548"/>
      <c r="G2" s="548"/>
      <c r="H2" s="551"/>
      <c r="I2" s="551"/>
      <c r="J2" s="551"/>
      <c r="K2" s="1040"/>
      <c r="L2" s="1040"/>
      <c r="M2" s="1041"/>
      <c r="N2" s="368"/>
      <c r="O2" s="368"/>
      <c r="P2" s="368"/>
      <c r="Q2" s="548"/>
      <c r="R2" s="548"/>
      <c r="S2" s="548"/>
      <c r="T2" s="548"/>
      <c r="U2" s="548"/>
      <c r="V2" s="548"/>
      <c r="W2" s="548"/>
      <c r="X2" s="548"/>
      <c r="Y2" s="548"/>
      <c r="Z2" s="548"/>
      <c r="AA2" s="548"/>
    </row>
    <row r="3" customFormat="false" ht="12.6" hidden="false" customHeight="true" outlineLevel="0" collapsed="false">
      <c r="A3" s="1039"/>
      <c r="B3" s="622"/>
      <c r="C3" s="548"/>
      <c r="D3" s="548"/>
      <c r="E3" s="548"/>
      <c r="F3" s="548"/>
      <c r="G3" s="548"/>
      <c r="H3" s="548"/>
      <c r="I3" s="548"/>
      <c r="J3" s="1042"/>
      <c r="K3" s="1040"/>
      <c r="L3" s="1040"/>
      <c r="M3" s="1041"/>
      <c r="N3" s="368"/>
      <c r="O3" s="368"/>
      <c r="P3" s="368"/>
      <c r="Q3" s="548"/>
      <c r="R3" s="548"/>
      <c r="S3" s="548"/>
      <c r="T3" s="548"/>
      <c r="U3" s="548"/>
      <c r="V3" s="548"/>
      <c r="W3" s="548"/>
      <c r="X3" s="548"/>
      <c r="Y3" s="548"/>
      <c r="Z3" s="548"/>
      <c r="AA3" s="548"/>
    </row>
    <row r="4" s="1045" customFormat="true" ht="18.75" hidden="false" customHeight="false" outlineLevel="0" collapsed="false">
      <c r="A4" s="1043" t="s">
        <v>861</v>
      </c>
      <c r="B4" s="734"/>
      <c r="C4" s="734"/>
      <c r="D4" s="734"/>
      <c r="E4" s="734"/>
      <c r="F4" s="734"/>
      <c r="G4" s="734"/>
      <c r="H4" s="734"/>
      <c r="I4" s="734"/>
      <c r="J4" s="734"/>
      <c r="K4" s="734"/>
      <c r="L4" s="734"/>
      <c r="M4" s="1044"/>
      <c r="N4" s="734"/>
      <c r="O4" s="734"/>
      <c r="P4" s="734"/>
      <c r="Q4" s="734"/>
      <c r="R4" s="734"/>
      <c r="S4" s="734"/>
      <c r="T4" s="734"/>
      <c r="U4" s="734"/>
      <c r="V4" s="734"/>
      <c r="W4" s="734"/>
      <c r="X4" s="734"/>
      <c r="Y4" s="734"/>
      <c r="Z4" s="734"/>
      <c r="AA4" s="734"/>
    </row>
    <row r="5" s="1045" customFormat="true" ht="18.75" hidden="false" customHeight="false" outlineLevel="0" collapsed="false">
      <c r="A5" s="1043"/>
      <c r="B5" s="1043" t="s">
        <v>717</v>
      </c>
      <c r="C5" s="734"/>
      <c r="D5" s="734"/>
      <c r="E5" s="734"/>
      <c r="F5" s="734"/>
      <c r="G5" s="734"/>
      <c r="H5" s="734"/>
      <c r="I5" s="734"/>
      <c r="J5" s="734"/>
      <c r="K5" s="734"/>
      <c r="L5" s="734"/>
      <c r="M5" s="1044"/>
      <c r="N5" s="734"/>
      <c r="O5" s="734"/>
      <c r="P5" s="734"/>
      <c r="Q5" s="734"/>
      <c r="R5" s="734"/>
      <c r="S5" s="734"/>
      <c r="T5" s="734"/>
      <c r="U5" s="734"/>
      <c r="V5" s="734"/>
      <c r="W5" s="734"/>
      <c r="X5" s="734"/>
      <c r="Y5" s="734"/>
      <c r="Z5" s="734"/>
      <c r="AA5" s="734"/>
    </row>
    <row r="6" s="1045" customFormat="true" ht="18.75" hidden="false" customHeight="false" outlineLevel="0" collapsed="false">
      <c r="A6" s="1043"/>
      <c r="B6" s="734"/>
      <c r="C6" s="734"/>
      <c r="D6" s="734"/>
      <c r="E6" s="734"/>
      <c r="F6" s="734"/>
      <c r="G6" s="734"/>
      <c r="H6" s="734"/>
      <c r="I6" s="734"/>
      <c r="J6" s="734"/>
      <c r="K6" s="734"/>
      <c r="L6" s="1046" t="s">
        <v>862</v>
      </c>
      <c r="M6" s="1044"/>
      <c r="N6" s="734"/>
      <c r="O6" s="734"/>
      <c r="P6" s="734"/>
      <c r="Q6" s="734"/>
      <c r="R6" s="734"/>
      <c r="S6" s="734"/>
      <c r="T6" s="734"/>
      <c r="U6" s="734"/>
      <c r="V6" s="734"/>
      <c r="W6" s="734"/>
      <c r="X6" s="734"/>
      <c r="Y6" s="734"/>
      <c r="Z6" s="734"/>
      <c r="AA6" s="734"/>
    </row>
    <row r="7" customFormat="false" ht="19.5" hidden="false" customHeight="true" outlineLevel="0" collapsed="false">
      <c r="A7" s="1047"/>
      <c r="B7" s="1048"/>
      <c r="C7" s="1048"/>
      <c r="D7" s="1049"/>
      <c r="E7" s="1050" t="s">
        <v>863</v>
      </c>
      <c r="F7" s="1051"/>
      <c r="G7" s="1052" t="s">
        <v>864</v>
      </c>
      <c r="H7" s="1053"/>
      <c r="I7" s="1050" t="s">
        <v>863</v>
      </c>
      <c r="J7" s="1051"/>
      <c r="K7" s="1052" t="s">
        <v>864</v>
      </c>
      <c r="L7" s="1054"/>
      <c r="M7" s="1055"/>
      <c r="N7" s="874"/>
      <c r="O7" s="368"/>
      <c r="P7" s="368"/>
      <c r="Q7" s="548"/>
      <c r="R7" s="548"/>
      <c r="S7" s="548"/>
      <c r="T7" s="548"/>
      <c r="U7" s="548"/>
      <c r="V7" s="548"/>
      <c r="W7" s="548"/>
      <c r="X7" s="548"/>
      <c r="Y7" s="548"/>
      <c r="Z7" s="548"/>
      <c r="AA7" s="548"/>
    </row>
    <row r="8" customFormat="false" ht="21.75" hidden="false" customHeight="true" outlineLevel="0" collapsed="false">
      <c r="A8" s="1056"/>
      <c r="B8" s="1056"/>
      <c r="C8" s="1056"/>
      <c r="D8" s="1057" t="s">
        <v>865</v>
      </c>
      <c r="E8" s="1058"/>
      <c r="F8" s="872"/>
      <c r="G8" s="1059" t="s">
        <v>866</v>
      </c>
      <c r="H8" s="1060"/>
      <c r="I8" s="455"/>
      <c r="J8" s="216"/>
      <c r="K8" s="1061" t="s">
        <v>12</v>
      </c>
      <c r="L8" s="1058" t="s">
        <v>865</v>
      </c>
      <c r="M8" s="1055"/>
      <c r="N8" s="368"/>
      <c r="O8" s="368"/>
      <c r="P8" s="368"/>
      <c r="Q8" s="548"/>
      <c r="R8" s="548"/>
      <c r="S8" s="548"/>
      <c r="T8" s="548"/>
      <c r="U8" s="548"/>
      <c r="V8" s="548"/>
      <c r="W8" s="548"/>
      <c r="X8" s="548"/>
      <c r="Y8" s="548"/>
      <c r="Z8" s="548"/>
      <c r="AA8" s="548"/>
    </row>
    <row r="9" customFormat="false" ht="12.75" hidden="false" customHeight="true" outlineLevel="0" collapsed="false">
      <c r="A9" s="1062" t="s">
        <v>422</v>
      </c>
      <c r="B9" s="1063" t="s">
        <v>867</v>
      </c>
      <c r="C9" s="1064" t="s">
        <v>5</v>
      </c>
      <c r="D9" s="1065" t="s">
        <v>868</v>
      </c>
      <c r="E9" s="1063" t="s">
        <v>869</v>
      </c>
      <c r="F9" s="1066" t="s">
        <v>869</v>
      </c>
      <c r="G9" s="1067" t="s">
        <v>870</v>
      </c>
      <c r="H9" s="1068" t="s">
        <v>871</v>
      </c>
      <c r="I9" s="1063" t="s">
        <v>872</v>
      </c>
      <c r="J9" s="1069" t="s">
        <v>872</v>
      </c>
      <c r="K9" s="1070" t="s">
        <v>873</v>
      </c>
      <c r="L9" s="1071" t="s">
        <v>874</v>
      </c>
      <c r="M9" s="1055"/>
      <c r="N9" s="368"/>
      <c r="O9" s="368"/>
      <c r="P9" s="368"/>
      <c r="Q9" s="548"/>
      <c r="R9" s="548"/>
      <c r="S9" s="548"/>
      <c r="T9" s="548"/>
      <c r="U9" s="548"/>
      <c r="V9" s="548"/>
      <c r="W9" s="548"/>
      <c r="X9" s="548"/>
      <c r="Y9" s="548"/>
      <c r="Z9" s="548"/>
      <c r="AA9" s="548"/>
    </row>
    <row r="10" customFormat="false" ht="25.5" hidden="false" customHeight="true" outlineLevel="0" collapsed="false">
      <c r="A10" s="1072"/>
      <c r="B10" s="1072"/>
      <c r="C10" s="1073" t="s">
        <v>875</v>
      </c>
      <c r="D10" s="1074" t="s">
        <v>876</v>
      </c>
      <c r="E10" s="1075"/>
      <c r="F10" s="1076"/>
      <c r="G10" s="1067"/>
      <c r="H10" s="1068"/>
      <c r="I10" s="1077"/>
      <c r="J10" s="1078"/>
      <c r="K10" s="1070"/>
      <c r="L10" s="1075" t="s">
        <v>876</v>
      </c>
      <c r="M10" s="1041"/>
      <c r="N10" s="368"/>
      <c r="O10" s="368"/>
      <c r="P10" s="368"/>
      <c r="Q10" s="548"/>
      <c r="R10" s="548"/>
      <c r="S10" s="548"/>
      <c r="T10" s="548"/>
      <c r="U10" s="548"/>
      <c r="V10" s="548"/>
      <c r="W10" s="548"/>
      <c r="X10" s="548"/>
      <c r="Y10" s="548"/>
      <c r="Z10" s="548"/>
      <c r="AA10" s="548"/>
    </row>
    <row r="11" customFormat="false" ht="12.75" hidden="false" customHeight="false" outlineLevel="0" collapsed="false">
      <c r="A11" s="1079" t="n">
        <v>1</v>
      </c>
      <c r="B11" s="1079" t="n">
        <v>2</v>
      </c>
      <c r="C11" s="1079" t="n">
        <v>3</v>
      </c>
      <c r="D11" s="1079" t="n">
        <v>4</v>
      </c>
      <c r="E11" s="1080" t="n">
        <v>5</v>
      </c>
      <c r="F11" s="1079" t="n">
        <v>6</v>
      </c>
      <c r="G11" s="1079" t="n">
        <v>7</v>
      </c>
      <c r="H11" s="1079" t="n">
        <v>8</v>
      </c>
      <c r="I11" s="1080" t="n">
        <v>9</v>
      </c>
      <c r="J11" s="1079" t="n">
        <v>10</v>
      </c>
      <c r="K11" s="1079" t="n">
        <v>11</v>
      </c>
      <c r="L11" s="1079" t="n">
        <v>12</v>
      </c>
      <c r="M11" s="1041"/>
      <c r="N11" s="368"/>
      <c r="O11" s="368"/>
      <c r="P11" s="368"/>
      <c r="Q11" s="548"/>
      <c r="R11" s="548"/>
      <c r="S11" s="548"/>
      <c r="T11" s="548"/>
      <c r="U11" s="548"/>
      <c r="V11" s="548"/>
      <c r="W11" s="548"/>
      <c r="X11" s="548"/>
      <c r="Y11" s="548"/>
      <c r="Z11" s="548"/>
      <c r="AA11" s="548"/>
    </row>
    <row r="12" s="626" customFormat="true" ht="21" hidden="false" customHeight="true" outlineLevel="0" collapsed="false">
      <c r="A12" s="1081"/>
      <c r="B12" s="1082" t="s">
        <v>683</v>
      </c>
      <c r="C12" s="1072"/>
      <c r="D12" s="1083" t="n">
        <f aca="false">D14</f>
        <v>-2735306.49</v>
      </c>
      <c r="E12" s="1084" t="n">
        <f aca="false">E14</f>
        <v>27015949.59</v>
      </c>
      <c r="F12" s="1083" t="n">
        <f aca="false">SUM(F14:F18)</f>
        <v>26812508.18</v>
      </c>
      <c r="G12" s="1085" t="n">
        <f aca="false">SUM(G14,)</f>
        <v>9890994.32</v>
      </c>
      <c r="H12" s="1085"/>
      <c r="I12" s="1086" t="n">
        <f aca="false">I14</f>
        <v>27015949.59</v>
      </c>
      <c r="J12" s="1084" t="n">
        <f aca="false">SUM(J14:J18)</f>
        <v>26650469.08</v>
      </c>
      <c r="K12" s="1083" t="n">
        <f aca="false">SUM(K14:K18)</f>
        <v>0</v>
      </c>
      <c r="L12" s="1083" t="n">
        <f aca="false">SUM(L14:L18)</f>
        <v>-2569903.24</v>
      </c>
      <c r="M12" s="1087"/>
      <c r="N12" s="624"/>
      <c r="O12" s="624"/>
      <c r="P12" s="548"/>
      <c r="Q12" s="548"/>
      <c r="R12" s="548"/>
      <c r="S12" s="548"/>
      <c r="T12" s="548"/>
      <c r="U12" s="548"/>
      <c r="V12" s="548"/>
      <c r="W12" s="548"/>
      <c r="X12" s="548"/>
      <c r="Y12" s="548"/>
      <c r="Z12" s="548"/>
      <c r="AA12" s="548"/>
    </row>
    <row r="13" customFormat="false" ht="17.25" hidden="false" customHeight="true" outlineLevel="0" collapsed="false">
      <c r="A13" s="1081"/>
      <c r="B13" s="1088" t="s">
        <v>877</v>
      </c>
      <c r="C13" s="1089"/>
      <c r="D13" s="1081"/>
      <c r="E13" s="1056"/>
      <c r="F13" s="1090"/>
      <c r="G13" s="1091"/>
      <c r="H13" s="1081"/>
      <c r="I13" s="1081"/>
      <c r="J13" s="1092"/>
      <c r="K13" s="1090"/>
      <c r="L13" s="1092"/>
      <c r="M13" s="1093"/>
      <c r="N13" s="1094"/>
      <c r="O13" s="1094"/>
      <c r="P13" s="368"/>
      <c r="Q13" s="548"/>
      <c r="R13" s="548"/>
      <c r="S13" s="548"/>
      <c r="T13" s="548"/>
      <c r="U13" s="548"/>
      <c r="V13" s="548"/>
      <c r="W13" s="548"/>
      <c r="X13" s="548"/>
      <c r="Y13" s="548"/>
      <c r="Z13" s="548"/>
      <c r="AA13" s="548"/>
    </row>
    <row r="14" customFormat="false" ht="36" hidden="false" customHeight="true" outlineLevel="0" collapsed="false">
      <c r="A14" s="1095" t="s">
        <v>878</v>
      </c>
      <c r="B14" s="1096" t="s">
        <v>879</v>
      </c>
      <c r="C14" s="1097" t="n">
        <v>600</v>
      </c>
      <c r="D14" s="1098" t="n">
        <v>-2735306.49</v>
      </c>
      <c r="E14" s="1099" t="n">
        <v>27015949.59</v>
      </c>
      <c r="F14" s="1100" t="n">
        <f aca="false">26812466.18+42</f>
        <v>26812508.18</v>
      </c>
      <c r="G14" s="1101" t="n">
        <f aca="false">SUM(G16,)</f>
        <v>9890994.32</v>
      </c>
      <c r="H14" s="1102"/>
      <c r="I14" s="1103" t="n">
        <v>27015949.59</v>
      </c>
      <c r="J14" s="1104" t="n">
        <f aca="false">26652928.58-2459.5</f>
        <v>26650469.08</v>
      </c>
      <c r="K14" s="1100"/>
      <c r="L14" s="1104" t="n">
        <f aca="false">D14+F14-J14+3364.15</f>
        <v>-2569903.24</v>
      </c>
      <c r="M14" s="1093"/>
      <c r="N14" s="1105"/>
      <c r="O14" s="1105"/>
      <c r="P14" s="1106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</row>
    <row r="15" customFormat="false" ht="12.75" hidden="false" customHeight="false" outlineLevel="0" collapsed="false">
      <c r="A15" s="246"/>
      <c r="B15" s="317" t="s">
        <v>12</v>
      </c>
      <c r="C15" s="575" t="n">
        <v>60004</v>
      </c>
      <c r="D15" s="574"/>
      <c r="E15" s="575"/>
      <c r="F15" s="64"/>
      <c r="G15" s="261"/>
      <c r="H15" s="1107"/>
      <c r="I15" s="1107"/>
      <c r="J15" s="134"/>
      <c r="K15" s="64"/>
      <c r="L15" s="134"/>
      <c r="M15" s="1093"/>
      <c r="N15" s="5"/>
      <c r="O15" s="5"/>
      <c r="P15" s="110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</row>
    <row r="16" customFormat="false" ht="65.25" hidden="false" customHeight="true" outlineLevel="0" collapsed="false">
      <c r="A16" s="246"/>
      <c r="B16" s="317" t="s">
        <v>880</v>
      </c>
      <c r="C16" s="575"/>
      <c r="D16" s="574"/>
      <c r="E16" s="1108" t="n">
        <v>9890994.32</v>
      </c>
      <c r="F16" s="64"/>
      <c r="G16" s="261" t="n">
        <v>9890994.32</v>
      </c>
      <c r="H16" s="1107" t="s">
        <v>881</v>
      </c>
      <c r="I16" s="1109"/>
      <c r="J16" s="134"/>
      <c r="K16" s="64"/>
      <c r="L16" s="134"/>
      <c r="M16" s="1093"/>
      <c r="N16" s="5"/>
      <c r="O16" s="5"/>
      <c r="P16" s="219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</row>
    <row r="17" customFormat="false" ht="12" hidden="false" customHeight="true" outlineLevel="0" collapsed="false">
      <c r="A17" s="246"/>
      <c r="B17" s="1110" t="s">
        <v>882</v>
      </c>
      <c r="C17" s="575"/>
      <c r="D17" s="574"/>
      <c r="E17" s="575"/>
      <c r="F17" s="64"/>
      <c r="G17" s="261"/>
      <c r="H17" s="1107"/>
      <c r="I17" s="1107"/>
      <c r="J17" s="134"/>
      <c r="K17" s="64"/>
      <c r="L17" s="134"/>
      <c r="M17" s="1093"/>
      <c r="N17" s="5"/>
      <c r="O17" s="5"/>
      <c r="P17" s="219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</row>
    <row r="18" customFormat="false" ht="21" hidden="false" customHeight="true" outlineLevel="0" collapsed="false">
      <c r="A18" s="232"/>
      <c r="B18" s="54" t="s">
        <v>883</v>
      </c>
      <c r="C18" s="460"/>
      <c r="D18" s="1111"/>
      <c r="E18" s="791" t="n">
        <v>1051994.32</v>
      </c>
      <c r="F18" s="64"/>
      <c r="G18" s="261" t="n">
        <v>1051994.32</v>
      </c>
      <c r="H18" s="1112"/>
      <c r="I18" s="1112"/>
      <c r="J18" s="135"/>
      <c r="K18" s="64"/>
      <c r="L18" s="134"/>
      <c r="M18" s="1093"/>
      <c r="N18" s="5"/>
      <c r="O18" s="5"/>
      <c r="P18" s="219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</row>
    <row r="19" customFormat="false" ht="12.75" hidden="false" customHeight="false" outlineLevel="0" collapsed="false">
      <c r="A19" s="548"/>
      <c r="B19" s="548"/>
      <c r="C19" s="548"/>
      <c r="D19" s="548"/>
      <c r="E19" s="548"/>
      <c r="F19" s="1113"/>
      <c r="G19" s="1113"/>
      <c r="H19" s="548"/>
      <c r="I19" s="548"/>
      <c r="J19" s="548"/>
      <c r="K19" s="1113"/>
      <c r="L19" s="1113"/>
      <c r="M19" s="1041"/>
      <c r="N19" s="368"/>
      <c r="O19" s="368"/>
      <c r="P19" s="368"/>
      <c r="Q19" s="548"/>
      <c r="R19" s="548"/>
      <c r="S19" s="548"/>
      <c r="T19" s="548"/>
      <c r="U19" s="548"/>
      <c r="V19" s="548"/>
      <c r="W19" s="548"/>
      <c r="X19" s="548"/>
      <c r="Y19" s="548"/>
      <c r="Z19" s="548"/>
      <c r="AA19" s="548"/>
    </row>
    <row r="20" customFormat="false" ht="12.75" hidden="false" customHeight="false" outlineLevel="0" collapsed="false">
      <c r="A20" s="548"/>
      <c r="B20" s="548"/>
      <c r="C20" s="548"/>
      <c r="D20" s="548"/>
      <c r="E20" s="548"/>
      <c r="F20" s="548"/>
      <c r="G20" s="548"/>
      <c r="H20" s="548"/>
      <c r="I20" s="548"/>
      <c r="J20" s="548"/>
      <c r="K20" s="548"/>
      <c r="L20" s="548"/>
      <c r="M20" s="1041"/>
      <c r="N20" s="368"/>
      <c r="O20" s="368"/>
      <c r="P20" s="368"/>
      <c r="Q20" s="548"/>
      <c r="R20" s="548"/>
      <c r="S20" s="548"/>
      <c r="T20" s="548"/>
      <c r="U20" s="548"/>
      <c r="V20" s="548"/>
      <c r="W20" s="548"/>
      <c r="X20" s="548"/>
      <c r="Y20" s="548"/>
      <c r="Z20" s="548"/>
      <c r="AA20" s="548"/>
    </row>
    <row r="21" customFormat="false" ht="12.75" hidden="false" customHeight="false" outlineLevel="0" collapsed="false">
      <c r="A21" s="548"/>
      <c r="B21" s="548"/>
      <c r="C21" s="548"/>
      <c r="D21" s="548"/>
      <c r="E21" s="548"/>
      <c r="F21" s="548"/>
      <c r="G21" s="548"/>
      <c r="H21" s="548"/>
      <c r="I21" s="548"/>
      <c r="J21" s="548"/>
      <c r="K21" s="548"/>
      <c r="L21" s="548"/>
      <c r="M21" s="1041"/>
      <c r="N21" s="368"/>
      <c r="O21" s="368"/>
      <c r="P21" s="368"/>
      <c r="Q21" s="548"/>
      <c r="R21" s="548"/>
      <c r="S21" s="548"/>
      <c r="T21" s="548"/>
      <c r="U21" s="548"/>
      <c r="V21" s="548"/>
      <c r="W21" s="548"/>
      <c r="X21" s="548"/>
      <c r="Y21" s="548"/>
      <c r="Z21" s="548"/>
      <c r="AA21" s="548"/>
    </row>
    <row r="22" customFormat="false" ht="12.75" hidden="false" customHeight="false" outlineLevel="0" collapsed="false">
      <c r="A22" s="548"/>
      <c r="B22" s="548"/>
      <c r="C22" s="548"/>
      <c r="D22" s="548"/>
      <c r="E22" s="548"/>
      <c r="F22" s="624"/>
      <c r="G22" s="548"/>
      <c r="H22" s="548"/>
      <c r="I22" s="548"/>
      <c r="J22" s="624"/>
      <c r="K22" s="548"/>
      <c r="L22" s="548"/>
      <c r="M22" s="1041"/>
      <c r="N22" s="368"/>
      <c r="O22" s="368"/>
      <c r="P22" s="368"/>
      <c r="Q22" s="548"/>
      <c r="R22" s="548"/>
      <c r="S22" s="548"/>
      <c r="T22" s="548"/>
      <c r="U22" s="548"/>
      <c r="V22" s="548"/>
      <c r="W22" s="548"/>
      <c r="X22" s="548"/>
      <c r="Y22" s="548"/>
      <c r="Z22" s="548"/>
      <c r="AA22" s="548"/>
    </row>
    <row r="23" customFormat="false" ht="12.75" hidden="false" customHeight="false" outlineLevel="0" collapsed="false">
      <c r="A23" s="548"/>
      <c r="B23" s="548"/>
      <c r="C23" s="548"/>
      <c r="D23" s="548"/>
      <c r="E23" s="548"/>
      <c r="F23" s="548"/>
      <c r="G23" s="548"/>
      <c r="H23" s="548"/>
      <c r="I23" s="548"/>
      <c r="J23" s="548"/>
      <c r="K23" s="548"/>
      <c r="L23" s="548"/>
      <c r="M23" s="1041"/>
      <c r="N23" s="368"/>
      <c r="O23" s="368"/>
      <c r="P23" s="368"/>
      <c r="Q23" s="548"/>
      <c r="R23" s="548"/>
      <c r="S23" s="548"/>
      <c r="T23" s="548"/>
      <c r="U23" s="548"/>
      <c r="V23" s="548"/>
      <c r="W23" s="548"/>
      <c r="X23" s="548"/>
      <c r="Y23" s="548"/>
      <c r="Z23" s="548"/>
      <c r="AA23" s="548"/>
    </row>
    <row r="24" customFormat="false" ht="12.75" hidden="false" customHeight="false" outlineLevel="0" collapsed="false">
      <c r="A24" s="548"/>
      <c r="B24" s="548"/>
      <c r="C24" s="548"/>
      <c r="D24" s="548"/>
      <c r="E24" s="548"/>
      <c r="F24" s="624"/>
      <c r="G24" s="624"/>
      <c r="H24" s="624"/>
      <c r="I24" s="624"/>
      <c r="J24" s="624"/>
      <c r="K24" s="548"/>
      <c r="L24" s="548"/>
      <c r="M24" s="1041"/>
      <c r="N24" s="368"/>
      <c r="O24" s="368"/>
      <c r="P24" s="368"/>
      <c r="Q24" s="548"/>
      <c r="R24" s="548"/>
      <c r="S24" s="548"/>
      <c r="T24" s="548"/>
      <c r="U24" s="548"/>
      <c r="V24" s="548"/>
      <c r="W24" s="548"/>
      <c r="X24" s="548"/>
      <c r="Y24" s="548"/>
      <c r="Z24" s="548"/>
      <c r="AA24" s="548"/>
    </row>
    <row r="25" customFormat="false" ht="12.75" hidden="false" customHeight="false" outlineLevel="0" collapsed="false">
      <c r="A25" s="548"/>
      <c r="B25" s="548"/>
      <c r="C25" s="548"/>
      <c r="D25" s="548"/>
      <c r="E25" s="548"/>
      <c r="F25" s="548"/>
      <c r="G25" s="548"/>
      <c r="H25" s="548"/>
      <c r="I25" s="548"/>
      <c r="J25" s="548"/>
      <c r="K25" s="548"/>
      <c r="L25" s="548"/>
      <c r="M25" s="1041"/>
      <c r="N25" s="368"/>
      <c r="O25" s="368"/>
      <c r="P25" s="368"/>
      <c r="Q25" s="548"/>
      <c r="R25" s="548"/>
      <c r="S25" s="548"/>
      <c r="T25" s="548"/>
      <c r="U25" s="548"/>
      <c r="V25" s="548"/>
      <c r="W25" s="548"/>
      <c r="X25" s="548"/>
      <c r="Y25" s="548"/>
      <c r="Z25" s="548"/>
      <c r="AA25" s="548"/>
    </row>
    <row r="26" customFormat="false" ht="12.75" hidden="false" customHeight="false" outlineLevel="0" collapsed="false">
      <c r="A26" s="548"/>
      <c r="B26" s="548"/>
      <c r="C26" s="624"/>
      <c r="D26" s="624"/>
      <c r="E26" s="624"/>
      <c r="F26" s="624"/>
      <c r="G26" s="624"/>
      <c r="H26" s="624"/>
      <c r="I26" s="624"/>
      <c r="J26" s="548"/>
      <c r="K26" s="548"/>
      <c r="L26" s="548"/>
      <c r="M26" s="1041"/>
      <c r="N26" s="368"/>
      <c r="O26" s="368"/>
      <c r="P26" s="368"/>
      <c r="Q26" s="548"/>
      <c r="R26" s="548"/>
      <c r="S26" s="548"/>
      <c r="T26" s="548"/>
      <c r="U26" s="548"/>
      <c r="V26" s="548"/>
      <c r="W26" s="548"/>
      <c r="X26" s="548"/>
      <c r="Y26" s="548"/>
      <c r="Z26" s="548"/>
      <c r="AA26" s="548"/>
    </row>
    <row r="27" customFormat="false" ht="12.75" hidden="false" customHeight="false" outlineLevel="0" collapsed="false">
      <c r="A27" s="548"/>
      <c r="B27" s="548"/>
      <c r="C27" s="624"/>
      <c r="D27" s="624"/>
      <c r="E27" s="624"/>
      <c r="F27" s="624"/>
      <c r="G27" s="624"/>
      <c r="H27" s="624"/>
      <c r="I27" s="624"/>
      <c r="J27" s="548"/>
      <c r="K27" s="548"/>
      <c r="L27" s="548"/>
      <c r="M27" s="1041"/>
      <c r="N27" s="368"/>
      <c r="O27" s="368"/>
      <c r="P27" s="368"/>
      <c r="Q27" s="548"/>
      <c r="R27" s="548"/>
      <c r="S27" s="548"/>
      <c r="T27" s="548"/>
      <c r="U27" s="548"/>
      <c r="V27" s="548"/>
      <c r="W27" s="548"/>
      <c r="X27" s="548"/>
      <c r="Y27" s="548"/>
      <c r="Z27" s="548"/>
      <c r="AA27" s="548"/>
    </row>
    <row r="28" customFormat="false" ht="12.75" hidden="false" customHeight="false" outlineLevel="0" collapsed="false">
      <c r="A28" s="548"/>
      <c r="B28" s="548"/>
      <c r="C28" s="624"/>
      <c r="D28" s="624"/>
      <c r="E28" s="624"/>
      <c r="F28" s="624"/>
      <c r="G28" s="624"/>
      <c r="H28" s="624"/>
      <c r="I28" s="624"/>
      <c r="J28" s="548"/>
      <c r="K28" s="548"/>
      <c r="L28" s="548"/>
      <c r="M28" s="1041"/>
      <c r="N28" s="368"/>
      <c r="O28" s="368"/>
      <c r="P28" s="368"/>
      <c r="Q28" s="548"/>
      <c r="R28" s="548"/>
      <c r="S28" s="548"/>
      <c r="T28" s="548"/>
      <c r="U28" s="548"/>
      <c r="V28" s="548"/>
      <c r="W28" s="548"/>
      <c r="X28" s="548"/>
      <c r="Y28" s="548"/>
      <c r="Z28" s="548"/>
      <c r="AA28" s="548"/>
    </row>
    <row r="29" customFormat="false" ht="12.75" hidden="false" customHeight="false" outlineLevel="0" collapsed="false">
      <c r="A29" s="548"/>
      <c r="B29" s="548"/>
      <c r="C29" s="624"/>
      <c r="D29" s="624"/>
      <c r="E29" s="624"/>
      <c r="F29" s="624"/>
      <c r="G29" s="624"/>
      <c r="H29" s="624"/>
      <c r="I29" s="624"/>
      <c r="J29" s="548"/>
      <c r="K29" s="548"/>
      <c r="L29" s="548"/>
      <c r="M29" s="1041"/>
      <c r="N29" s="368"/>
      <c r="O29" s="368"/>
      <c r="P29" s="368"/>
      <c r="Q29" s="548"/>
      <c r="R29" s="548"/>
      <c r="S29" s="548"/>
      <c r="T29" s="548"/>
      <c r="U29" s="548"/>
      <c r="V29" s="548"/>
      <c r="W29" s="548"/>
      <c r="X29" s="548"/>
      <c r="Y29" s="548"/>
      <c r="Z29" s="548"/>
      <c r="AA29" s="548"/>
    </row>
    <row r="30" customFormat="false" ht="12.75" hidden="false" customHeight="false" outlineLevel="0" collapsed="false">
      <c r="A30" s="548"/>
      <c r="B30" s="548"/>
      <c r="C30" s="624"/>
      <c r="D30" s="624"/>
      <c r="E30" s="624"/>
      <c r="F30" s="624"/>
      <c r="G30" s="624"/>
      <c r="H30" s="624"/>
      <c r="I30" s="624"/>
      <c r="J30" s="548"/>
      <c r="K30" s="548"/>
      <c r="L30" s="548"/>
      <c r="M30" s="1041"/>
      <c r="N30" s="368"/>
      <c r="O30" s="368"/>
      <c r="P30" s="368"/>
      <c r="Q30" s="548"/>
      <c r="R30" s="548"/>
      <c r="S30" s="548"/>
      <c r="T30" s="548"/>
      <c r="U30" s="548"/>
      <c r="V30" s="548"/>
      <c r="W30" s="548"/>
      <c r="X30" s="548"/>
      <c r="Y30" s="548"/>
      <c r="Z30" s="548"/>
      <c r="AA30" s="548"/>
    </row>
    <row r="31" customFormat="false" ht="12.75" hidden="false" customHeight="false" outlineLevel="0" collapsed="false">
      <c r="A31" s="548"/>
      <c r="B31" s="548"/>
      <c r="C31" s="624"/>
      <c r="D31" s="624"/>
      <c r="E31" s="624"/>
      <c r="F31" s="624"/>
      <c r="G31" s="624"/>
      <c r="H31" s="624"/>
      <c r="I31" s="624"/>
      <c r="J31" s="548"/>
      <c r="K31" s="548"/>
      <c r="L31" s="548"/>
      <c r="M31" s="1041"/>
      <c r="N31" s="368"/>
      <c r="O31" s="368"/>
      <c r="P31" s="368"/>
      <c r="Q31" s="548"/>
      <c r="R31" s="548"/>
      <c r="S31" s="548"/>
      <c r="T31" s="548"/>
      <c r="U31" s="548"/>
      <c r="V31" s="548"/>
      <c r="W31" s="548"/>
      <c r="X31" s="548"/>
      <c r="Y31" s="548"/>
      <c r="Z31" s="548"/>
      <c r="AA31" s="548"/>
    </row>
    <row r="32" customFormat="false" ht="12.75" hidden="false" customHeight="false" outlineLevel="0" collapsed="false">
      <c r="A32" s="548"/>
      <c r="B32" s="548"/>
      <c r="C32" s="624"/>
      <c r="D32" s="624"/>
      <c r="E32" s="624"/>
      <c r="F32" s="624"/>
      <c r="G32" s="624"/>
      <c r="H32" s="624"/>
      <c r="I32" s="624"/>
      <c r="J32" s="548"/>
      <c r="K32" s="548"/>
      <c r="L32" s="548"/>
      <c r="M32" s="1041"/>
      <c r="N32" s="368"/>
      <c r="O32" s="368"/>
      <c r="P32" s="368"/>
      <c r="Q32" s="548"/>
      <c r="R32" s="548"/>
      <c r="S32" s="548"/>
      <c r="T32" s="548"/>
      <c r="U32" s="548"/>
      <c r="V32" s="548"/>
      <c r="W32" s="548"/>
      <c r="X32" s="548"/>
      <c r="Y32" s="548"/>
      <c r="Z32" s="548"/>
      <c r="AA32" s="548"/>
    </row>
    <row r="33" customFormat="false" ht="12.75" hidden="false" customHeight="false" outlineLevel="0" collapsed="false">
      <c r="A33" s="548"/>
      <c r="B33" s="548"/>
      <c r="C33" s="548"/>
      <c r="D33" s="548"/>
      <c r="E33" s="548"/>
      <c r="F33" s="548"/>
      <c r="G33" s="548"/>
      <c r="H33" s="548"/>
      <c r="I33" s="548"/>
      <c r="J33" s="548"/>
      <c r="K33" s="548"/>
      <c r="L33" s="548"/>
      <c r="M33" s="1041"/>
      <c r="N33" s="368"/>
      <c r="O33" s="368"/>
      <c r="P33" s="368"/>
      <c r="Q33" s="548"/>
      <c r="R33" s="548"/>
      <c r="S33" s="548"/>
      <c r="T33" s="548"/>
      <c r="U33" s="548"/>
      <c r="V33" s="548"/>
      <c r="W33" s="548"/>
      <c r="X33" s="548"/>
      <c r="Y33" s="548"/>
      <c r="Z33" s="548"/>
      <c r="AA33" s="548"/>
    </row>
    <row r="34" customFormat="false" ht="12.75" hidden="false" customHeight="false" outlineLevel="0" collapsed="false">
      <c r="A34" s="548"/>
      <c r="B34" s="548"/>
      <c r="C34" s="548"/>
      <c r="D34" s="548"/>
      <c r="E34" s="548"/>
      <c r="F34" s="548"/>
      <c r="G34" s="548"/>
      <c r="H34" s="548"/>
      <c r="I34" s="548"/>
      <c r="J34" s="548"/>
      <c r="K34" s="548"/>
      <c r="L34" s="548"/>
      <c r="M34" s="1041"/>
      <c r="N34" s="368"/>
      <c r="O34" s="368"/>
      <c r="P34" s="368"/>
      <c r="Q34" s="548"/>
      <c r="R34" s="548"/>
      <c r="S34" s="548"/>
      <c r="T34" s="548"/>
      <c r="U34" s="548"/>
      <c r="V34" s="548"/>
      <c r="W34" s="548"/>
      <c r="X34" s="548"/>
      <c r="Y34" s="548"/>
      <c r="Z34" s="548"/>
      <c r="AA34" s="548"/>
    </row>
    <row r="35" customFormat="false" ht="12.75" hidden="false" customHeight="false" outlineLevel="0" collapsed="false">
      <c r="A35" s="548"/>
      <c r="B35" s="548"/>
      <c r="C35" s="548"/>
      <c r="D35" s="548"/>
      <c r="E35" s="548"/>
      <c r="F35" s="548"/>
      <c r="G35" s="548"/>
      <c r="H35" s="548"/>
      <c r="I35" s="548"/>
      <c r="J35" s="548"/>
      <c r="K35" s="548"/>
      <c r="L35" s="548"/>
      <c r="M35" s="1041"/>
      <c r="N35" s="368"/>
      <c r="O35" s="368"/>
      <c r="P35" s="368"/>
      <c r="Q35" s="548"/>
      <c r="R35" s="548"/>
      <c r="S35" s="548"/>
      <c r="T35" s="548"/>
      <c r="U35" s="548"/>
      <c r="V35" s="548"/>
      <c r="W35" s="548"/>
      <c r="X35" s="548"/>
      <c r="Y35" s="548"/>
      <c r="Z35" s="548"/>
      <c r="AA35" s="548"/>
    </row>
    <row r="36" customFormat="false" ht="12.75" hidden="false" customHeight="false" outlineLevel="0" collapsed="false">
      <c r="A36" s="548"/>
      <c r="B36" s="548"/>
      <c r="C36" s="548"/>
      <c r="D36" s="548"/>
      <c r="E36" s="548"/>
      <c r="F36" s="548"/>
      <c r="G36" s="548"/>
      <c r="H36" s="548"/>
      <c r="I36" s="548"/>
      <c r="J36" s="548"/>
      <c r="K36" s="548"/>
      <c r="L36" s="548"/>
      <c r="M36" s="1041"/>
      <c r="N36" s="368"/>
      <c r="O36" s="368"/>
      <c r="P36" s="368"/>
      <c r="Q36" s="548"/>
      <c r="R36" s="548"/>
      <c r="S36" s="548"/>
      <c r="T36" s="548"/>
      <c r="U36" s="548"/>
      <c r="V36" s="548"/>
      <c r="W36" s="548"/>
      <c r="X36" s="548"/>
      <c r="Y36" s="548"/>
      <c r="Z36" s="548"/>
      <c r="AA36" s="548"/>
    </row>
    <row r="37" customFormat="false" ht="12.75" hidden="false" customHeight="false" outlineLevel="0" collapsed="false">
      <c r="A37" s="548"/>
      <c r="B37" s="548"/>
      <c r="C37" s="548"/>
      <c r="D37" s="548"/>
      <c r="E37" s="548"/>
      <c r="F37" s="548"/>
      <c r="G37" s="548"/>
      <c r="H37" s="548"/>
      <c r="I37" s="548"/>
      <c r="J37" s="548"/>
      <c r="K37" s="548"/>
      <c r="L37" s="548"/>
      <c r="M37" s="1041"/>
      <c r="N37" s="368"/>
      <c r="O37" s="368"/>
      <c r="P37" s="368"/>
      <c r="Q37" s="548"/>
      <c r="R37" s="548"/>
      <c r="S37" s="548"/>
      <c r="T37" s="548"/>
      <c r="U37" s="548"/>
      <c r="V37" s="548"/>
      <c r="W37" s="548"/>
      <c r="X37" s="548"/>
      <c r="Y37" s="548"/>
      <c r="Z37" s="548"/>
      <c r="AA37" s="548"/>
    </row>
    <row r="38" customFormat="false" ht="12.75" hidden="false" customHeight="false" outlineLevel="0" collapsed="false">
      <c r="A38" s="548"/>
      <c r="B38" s="548"/>
      <c r="C38" s="548"/>
      <c r="D38" s="548"/>
      <c r="E38" s="548"/>
      <c r="F38" s="548"/>
      <c r="G38" s="548"/>
      <c r="H38" s="548"/>
      <c r="I38" s="548"/>
      <c r="J38" s="548"/>
      <c r="K38" s="548"/>
      <c r="L38" s="548"/>
      <c r="M38" s="1041"/>
      <c r="N38" s="368"/>
      <c r="O38" s="368"/>
      <c r="P38" s="368"/>
      <c r="Q38" s="548"/>
      <c r="R38" s="548"/>
      <c r="S38" s="548"/>
      <c r="T38" s="548"/>
      <c r="U38" s="548"/>
      <c r="V38" s="548"/>
      <c r="W38" s="548"/>
      <c r="X38" s="548"/>
      <c r="Y38" s="548"/>
      <c r="Z38" s="548"/>
      <c r="AA38" s="548"/>
    </row>
    <row r="39" customFormat="false" ht="12.75" hidden="false" customHeight="false" outlineLevel="0" collapsed="false">
      <c r="A39" s="548"/>
      <c r="B39" s="548"/>
      <c r="C39" s="548"/>
      <c r="D39" s="548"/>
      <c r="E39" s="548"/>
      <c r="F39" s="548"/>
      <c r="G39" s="548"/>
      <c r="H39" s="548"/>
      <c r="I39" s="548"/>
      <c r="J39" s="548"/>
      <c r="K39" s="548"/>
      <c r="L39" s="548"/>
      <c r="M39" s="1041"/>
      <c r="N39" s="368"/>
      <c r="O39" s="368"/>
      <c r="P39" s="368"/>
      <c r="Q39" s="548"/>
      <c r="R39" s="548"/>
      <c r="S39" s="548"/>
      <c r="T39" s="548"/>
      <c r="U39" s="548"/>
      <c r="V39" s="548"/>
      <c r="W39" s="548"/>
      <c r="X39" s="548"/>
      <c r="Y39" s="548"/>
      <c r="Z39" s="548"/>
      <c r="AA39" s="548"/>
    </row>
    <row r="40" customFormat="false" ht="12.75" hidden="false" customHeight="false" outlineLevel="0" collapsed="false">
      <c r="A40" s="548"/>
      <c r="B40" s="548"/>
      <c r="C40" s="548"/>
      <c r="D40" s="548"/>
      <c r="E40" s="548"/>
      <c r="F40" s="548"/>
      <c r="G40" s="548"/>
      <c r="H40" s="548"/>
      <c r="I40" s="548"/>
      <c r="J40" s="548"/>
      <c r="K40" s="548"/>
      <c r="L40" s="548"/>
      <c r="M40" s="1041"/>
      <c r="N40" s="368"/>
      <c r="O40" s="368"/>
      <c r="P40" s="368"/>
      <c r="Q40" s="548"/>
      <c r="R40" s="548"/>
      <c r="S40" s="548"/>
      <c r="T40" s="548"/>
      <c r="U40" s="548"/>
      <c r="V40" s="548"/>
      <c r="W40" s="548"/>
      <c r="X40" s="548"/>
      <c r="Y40" s="548"/>
      <c r="Z40" s="548"/>
      <c r="AA40" s="548"/>
    </row>
    <row r="41" customFormat="false" ht="12.75" hidden="false" customHeight="false" outlineLevel="0" collapsed="false">
      <c r="A41" s="548"/>
      <c r="B41" s="548"/>
      <c r="C41" s="548"/>
      <c r="D41" s="548"/>
      <c r="E41" s="548"/>
      <c r="F41" s="548"/>
      <c r="G41" s="548"/>
      <c r="H41" s="548"/>
      <c r="I41" s="548"/>
      <c r="J41" s="548"/>
      <c r="K41" s="548"/>
      <c r="L41" s="548"/>
      <c r="M41" s="1041"/>
      <c r="N41" s="368"/>
      <c r="O41" s="368"/>
      <c r="P41" s="368"/>
      <c r="Q41" s="548"/>
      <c r="R41" s="548"/>
      <c r="S41" s="548"/>
      <c r="T41" s="548"/>
      <c r="U41" s="548"/>
      <c r="V41" s="548"/>
      <c r="W41" s="548"/>
      <c r="X41" s="548"/>
      <c r="Y41" s="548"/>
      <c r="Z41" s="548"/>
      <c r="AA41" s="548"/>
    </row>
    <row r="42" customFormat="false" ht="12.75" hidden="false" customHeight="false" outlineLevel="0" collapsed="false">
      <c r="A42" s="548"/>
      <c r="B42" s="548"/>
      <c r="C42" s="548"/>
      <c r="D42" s="548"/>
      <c r="E42" s="548"/>
      <c r="F42" s="548"/>
      <c r="G42" s="548"/>
      <c r="H42" s="548"/>
      <c r="I42" s="548"/>
      <c r="J42" s="548"/>
      <c r="K42" s="548"/>
      <c r="L42" s="548"/>
      <c r="M42" s="1041"/>
      <c r="N42" s="368"/>
      <c r="O42" s="368"/>
      <c r="P42" s="368"/>
      <c r="Q42" s="548"/>
      <c r="R42" s="548"/>
      <c r="S42" s="548"/>
      <c r="T42" s="548"/>
      <c r="U42" s="548"/>
      <c r="V42" s="548"/>
      <c r="W42" s="548"/>
      <c r="X42" s="548"/>
      <c r="Y42" s="548"/>
      <c r="Z42" s="548"/>
      <c r="AA42" s="548"/>
    </row>
    <row r="43" customFormat="false" ht="12.75" hidden="false" customHeight="false" outlineLevel="0" collapsed="false">
      <c r="A43" s="548"/>
      <c r="B43" s="548"/>
      <c r="C43" s="548"/>
      <c r="D43" s="548"/>
      <c r="E43" s="548"/>
      <c r="F43" s="548"/>
      <c r="G43" s="548"/>
      <c r="H43" s="548"/>
      <c r="I43" s="548"/>
      <c r="J43" s="548"/>
      <c r="K43" s="548"/>
      <c r="L43" s="548"/>
      <c r="M43" s="1041"/>
      <c r="N43" s="368"/>
      <c r="O43" s="368"/>
      <c r="P43" s="368"/>
      <c r="Q43" s="548"/>
      <c r="R43" s="548"/>
      <c r="S43" s="548"/>
      <c r="T43" s="548"/>
      <c r="U43" s="548"/>
      <c r="V43" s="548"/>
      <c r="W43" s="548"/>
      <c r="X43" s="548"/>
      <c r="Y43" s="548"/>
      <c r="Z43" s="548"/>
      <c r="AA43" s="548"/>
    </row>
    <row r="44" customFormat="false" ht="12.75" hidden="false" customHeight="false" outlineLevel="0" collapsed="false">
      <c r="A44" s="548"/>
      <c r="B44" s="548"/>
      <c r="C44" s="548"/>
      <c r="D44" s="548"/>
      <c r="E44" s="548"/>
      <c r="F44" s="548"/>
      <c r="G44" s="548"/>
      <c r="H44" s="548"/>
      <c r="I44" s="548"/>
      <c r="J44" s="548"/>
      <c r="K44" s="548"/>
      <c r="L44" s="548"/>
      <c r="M44" s="1041"/>
      <c r="N44" s="368"/>
      <c r="O44" s="368"/>
      <c r="P44" s="368"/>
      <c r="Q44" s="548"/>
      <c r="R44" s="548"/>
      <c r="S44" s="548"/>
      <c r="T44" s="548"/>
      <c r="U44" s="548"/>
      <c r="V44" s="548"/>
      <c r="W44" s="548"/>
      <c r="X44" s="548"/>
      <c r="Y44" s="548"/>
      <c r="Z44" s="548"/>
      <c r="AA44" s="548"/>
    </row>
    <row r="45" customFormat="false" ht="12.75" hidden="false" customHeight="false" outlineLevel="0" collapsed="false">
      <c r="A45" s="548"/>
      <c r="B45" s="548"/>
      <c r="C45" s="548"/>
      <c r="D45" s="548"/>
      <c r="E45" s="548"/>
      <c r="F45" s="548"/>
      <c r="G45" s="548"/>
      <c r="H45" s="548"/>
      <c r="I45" s="548"/>
      <c r="J45" s="548"/>
      <c r="K45" s="548"/>
      <c r="L45" s="548"/>
      <c r="M45" s="1041"/>
      <c r="N45" s="368"/>
      <c r="O45" s="368"/>
      <c r="P45" s="368"/>
      <c r="Q45" s="548"/>
      <c r="R45" s="548"/>
      <c r="S45" s="548"/>
      <c r="T45" s="548"/>
      <c r="U45" s="548"/>
      <c r="V45" s="548"/>
      <c r="W45" s="548"/>
      <c r="X45" s="548"/>
      <c r="Y45" s="548"/>
      <c r="Z45" s="548"/>
      <c r="AA45" s="548"/>
    </row>
    <row r="46" customFormat="false" ht="12.75" hidden="false" customHeight="false" outlineLevel="0" collapsed="false">
      <c r="A46" s="548"/>
      <c r="B46" s="548"/>
      <c r="C46" s="548"/>
      <c r="D46" s="548"/>
      <c r="E46" s="548"/>
      <c r="F46" s="548"/>
      <c r="G46" s="548"/>
      <c r="H46" s="548"/>
      <c r="I46" s="548"/>
      <c r="J46" s="548"/>
      <c r="K46" s="548"/>
      <c r="L46" s="548"/>
      <c r="M46" s="1041"/>
      <c r="N46" s="368"/>
      <c r="O46" s="368"/>
      <c r="P46" s="368"/>
      <c r="Q46" s="548"/>
      <c r="R46" s="548"/>
      <c r="S46" s="548"/>
      <c r="T46" s="548"/>
      <c r="U46" s="548"/>
      <c r="V46" s="548"/>
      <c r="W46" s="548"/>
      <c r="X46" s="548"/>
      <c r="Y46" s="548"/>
      <c r="Z46" s="548"/>
      <c r="AA46" s="548"/>
    </row>
    <row r="47" customFormat="false" ht="12.75" hidden="false" customHeight="false" outlineLevel="0" collapsed="false">
      <c r="A47" s="548"/>
      <c r="B47" s="548"/>
      <c r="C47" s="548"/>
      <c r="D47" s="548"/>
      <c r="E47" s="548"/>
      <c r="F47" s="548"/>
      <c r="G47" s="548"/>
      <c r="H47" s="548"/>
      <c r="I47" s="548"/>
      <c r="J47" s="548"/>
      <c r="K47" s="548"/>
      <c r="L47" s="548"/>
      <c r="M47" s="1041"/>
      <c r="N47" s="368"/>
      <c r="O47" s="368"/>
      <c r="P47" s="368"/>
      <c r="Q47" s="548"/>
      <c r="R47" s="548"/>
      <c r="S47" s="548"/>
      <c r="T47" s="548"/>
      <c r="U47" s="548"/>
      <c r="V47" s="548"/>
      <c r="W47" s="548"/>
      <c r="X47" s="548"/>
      <c r="Y47" s="548"/>
      <c r="Z47" s="548"/>
      <c r="AA47" s="548"/>
    </row>
    <row r="48" customFormat="false" ht="12.75" hidden="false" customHeight="false" outlineLevel="0" collapsed="false">
      <c r="A48" s="548"/>
      <c r="B48" s="548"/>
      <c r="C48" s="548"/>
      <c r="D48" s="548"/>
      <c r="E48" s="548"/>
      <c r="F48" s="548"/>
      <c r="G48" s="548"/>
      <c r="H48" s="548"/>
      <c r="I48" s="548"/>
      <c r="J48" s="548"/>
      <c r="K48" s="548"/>
      <c r="L48" s="548"/>
      <c r="M48" s="1041"/>
      <c r="N48" s="368"/>
      <c r="O48" s="368"/>
      <c r="P48" s="368"/>
      <c r="Q48" s="548"/>
      <c r="R48" s="548"/>
      <c r="S48" s="548"/>
      <c r="T48" s="548"/>
      <c r="U48" s="548"/>
      <c r="V48" s="548"/>
      <c r="W48" s="548"/>
      <c r="X48" s="548"/>
      <c r="Y48" s="548"/>
      <c r="Z48" s="548"/>
      <c r="AA48" s="548"/>
    </row>
    <row r="49" customFormat="false" ht="12.75" hidden="false" customHeight="false" outlineLevel="0" collapsed="false">
      <c r="A49" s="548"/>
      <c r="B49" s="548"/>
      <c r="C49" s="548"/>
      <c r="D49" s="548"/>
      <c r="E49" s="548"/>
      <c r="F49" s="548"/>
      <c r="G49" s="548"/>
      <c r="H49" s="548"/>
      <c r="I49" s="548"/>
      <c r="J49" s="548"/>
      <c r="K49" s="548"/>
      <c r="L49" s="548"/>
      <c r="M49" s="1041"/>
      <c r="N49" s="368"/>
      <c r="O49" s="368"/>
      <c r="P49" s="368"/>
      <c r="Q49" s="548"/>
      <c r="R49" s="548"/>
      <c r="S49" s="548"/>
      <c r="T49" s="548"/>
      <c r="U49" s="548"/>
      <c r="V49" s="548"/>
      <c r="W49" s="548"/>
      <c r="X49" s="548"/>
      <c r="Y49" s="548"/>
      <c r="Z49" s="548"/>
      <c r="AA49" s="548"/>
    </row>
    <row r="50" customFormat="false" ht="12.75" hidden="false" customHeight="false" outlineLevel="0" collapsed="false">
      <c r="A50" s="548"/>
      <c r="B50" s="548"/>
      <c r="C50" s="548"/>
      <c r="D50" s="548"/>
      <c r="E50" s="548"/>
      <c r="F50" s="548"/>
      <c r="G50" s="548"/>
      <c r="H50" s="548"/>
      <c r="I50" s="548"/>
      <c r="J50" s="548"/>
      <c r="K50" s="548"/>
      <c r="L50" s="548"/>
      <c r="M50" s="1041"/>
      <c r="N50" s="368"/>
      <c r="O50" s="368"/>
      <c r="P50" s="368"/>
      <c r="Q50" s="548"/>
      <c r="R50" s="548"/>
      <c r="S50" s="548"/>
      <c r="T50" s="548"/>
      <c r="U50" s="548"/>
      <c r="V50" s="548"/>
      <c r="W50" s="548"/>
      <c r="X50" s="548"/>
      <c r="Y50" s="548"/>
      <c r="Z50" s="548"/>
      <c r="AA50" s="548"/>
    </row>
    <row r="51" customFormat="false" ht="12.75" hidden="false" customHeight="false" outlineLevel="0" collapsed="false">
      <c r="A51" s="548"/>
      <c r="B51" s="548"/>
      <c r="C51" s="548"/>
      <c r="D51" s="548"/>
      <c r="E51" s="548"/>
      <c r="F51" s="548"/>
      <c r="G51" s="548"/>
      <c r="H51" s="548"/>
      <c r="I51" s="548"/>
      <c r="J51" s="548"/>
      <c r="K51" s="548"/>
      <c r="L51" s="548"/>
      <c r="M51" s="1041"/>
      <c r="N51" s="368"/>
      <c r="O51" s="368"/>
      <c r="P51" s="368"/>
      <c r="Q51" s="548"/>
      <c r="R51" s="548"/>
      <c r="S51" s="548"/>
      <c r="T51" s="548"/>
      <c r="U51" s="548"/>
      <c r="V51" s="548"/>
      <c r="W51" s="548"/>
      <c r="X51" s="548"/>
      <c r="Y51" s="548"/>
      <c r="Z51" s="548"/>
      <c r="AA51" s="548"/>
    </row>
    <row r="52" customFormat="false" ht="12.75" hidden="false" customHeight="false" outlineLevel="0" collapsed="false">
      <c r="A52" s="548"/>
      <c r="B52" s="548"/>
      <c r="C52" s="548"/>
      <c r="D52" s="548"/>
      <c r="E52" s="548"/>
      <c r="F52" s="548"/>
      <c r="G52" s="548"/>
      <c r="H52" s="548"/>
      <c r="I52" s="548"/>
      <c r="J52" s="548"/>
      <c r="K52" s="548"/>
      <c r="L52" s="548"/>
      <c r="M52" s="1041"/>
      <c r="N52" s="368"/>
      <c r="O52" s="368"/>
      <c r="P52" s="368"/>
      <c r="Q52" s="548"/>
      <c r="R52" s="548"/>
      <c r="S52" s="548"/>
      <c r="T52" s="548"/>
      <c r="U52" s="548"/>
      <c r="V52" s="548"/>
      <c r="W52" s="548"/>
      <c r="X52" s="548"/>
      <c r="Y52" s="548"/>
      <c r="Z52" s="548"/>
      <c r="AA52" s="548"/>
    </row>
    <row r="53" customFormat="false" ht="12.75" hidden="false" customHeight="false" outlineLevel="0" collapsed="false">
      <c r="A53" s="548"/>
      <c r="B53" s="548"/>
      <c r="C53" s="548"/>
      <c r="D53" s="548"/>
      <c r="E53" s="548"/>
      <c r="F53" s="548"/>
      <c r="G53" s="548"/>
      <c r="H53" s="548"/>
      <c r="I53" s="548"/>
      <c r="J53" s="548"/>
      <c r="K53" s="548"/>
      <c r="L53" s="548"/>
      <c r="M53" s="1041"/>
      <c r="N53" s="368"/>
      <c r="O53" s="368"/>
      <c r="P53" s="368"/>
      <c r="Q53" s="548"/>
      <c r="R53" s="548"/>
      <c r="S53" s="548"/>
      <c r="T53" s="548"/>
      <c r="U53" s="548"/>
      <c r="V53" s="548"/>
      <c r="W53" s="548"/>
      <c r="X53" s="548"/>
      <c r="Y53" s="548"/>
      <c r="Z53" s="548"/>
      <c r="AA53" s="548"/>
    </row>
    <row r="54" customFormat="false" ht="12.75" hidden="false" customHeight="false" outlineLevel="0" collapsed="false">
      <c r="A54" s="548"/>
      <c r="B54" s="548"/>
      <c r="C54" s="548"/>
      <c r="D54" s="548"/>
      <c r="E54" s="548"/>
      <c r="F54" s="548"/>
      <c r="G54" s="548"/>
      <c r="H54" s="548"/>
      <c r="I54" s="548"/>
      <c r="J54" s="548"/>
      <c r="K54" s="548"/>
      <c r="L54" s="548"/>
      <c r="M54" s="1041"/>
      <c r="N54" s="368"/>
      <c r="O54" s="368"/>
      <c r="P54" s="368"/>
      <c r="Q54" s="548"/>
      <c r="R54" s="548"/>
      <c r="S54" s="548"/>
      <c r="T54" s="548"/>
      <c r="U54" s="548"/>
      <c r="V54" s="548"/>
      <c r="W54" s="548"/>
      <c r="X54" s="548"/>
      <c r="Y54" s="548"/>
      <c r="Z54" s="548"/>
      <c r="AA54" s="548"/>
    </row>
    <row r="55" customFormat="false" ht="12.75" hidden="false" customHeight="false" outlineLevel="0" collapsed="false">
      <c r="A55" s="548"/>
      <c r="B55" s="548"/>
      <c r="C55" s="548"/>
      <c r="D55" s="548"/>
      <c r="E55" s="548"/>
      <c r="F55" s="548"/>
      <c r="G55" s="548"/>
      <c r="H55" s="548"/>
      <c r="I55" s="548"/>
      <c r="J55" s="548"/>
      <c r="K55" s="548"/>
      <c r="L55" s="548"/>
      <c r="M55" s="1041"/>
      <c r="N55" s="368"/>
      <c r="O55" s="368"/>
      <c r="P55" s="368"/>
      <c r="Q55" s="548"/>
      <c r="R55" s="548"/>
      <c r="S55" s="548"/>
      <c r="T55" s="548"/>
      <c r="U55" s="548"/>
      <c r="V55" s="548"/>
      <c r="W55" s="548"/>
      <c r="X55" s="548"/>
      <c r="Y55" s="548"/>
      <c r="Z55" s="548"/>
      <c r="AA55" s="548"/>
    </row>
    <row r="56" customFormat="false" ht="12.75" hidden="false" customHeight="false" outlineLevel="0" collapsed="false">
      <c r="A56" s="548"/>
      <c r="B56" s="548"/>
      <c r="C56" s="548"/>
      <c r="D56" s="548"/>
      <c r="E56" s="548"/>
      <c r="F56" s="548"/>
      <c r="G56" s="548"/>
      <c r="H56" s="548"/>
      <c r="I56" s="548"/>
      <c r="J56" s="548"/>
      <c r="K56" s="548"/>
      <c r="L56" s="548"/>
      <c r="M56" s="1041"/>
      <c r="N56" s="368"/>
      <c r="O56" s="368"/>
      <c r="P56" s="368"/>
      <c r="Q56" s="548"/>
      <c r="R56" s="548"/>
      <c r="S56" s="548"/>
      <c r="T56" s="548"/>
      <c r="U56" s="548"/>
      <c r="V56" s="548"/>
      <c r="W56" s="548"/>
      <c r="X56" s="548"/>
      <c r="Y56" s="548"/>
      <c r="Z56" s="548"/>
      <c r="AA56" s="548"/>
    </row>
    <row r="57" customFormat="false" ht="12.75" hidden="false" customHeight="false" outlineLevel="0" collapsed="false">
      <c r="A57" s="548"/>
      <c r="B57" s="548"/>
      <c r="C57" s="548"/>
      <c r="D57" s="548"/>
      <c r="E57" s="548"/>
      <c r="F57" s="548"/>
      <c r="G57" s="548"/>
      <c r="H57" s="548"/>
      <c r="I57" s="548"/>
      <c r="J57" s="548"/>
      <c r="K57" s="548"/>
      <c r="L57" s="548"/>
      <c r="M57" s="1041"/>
      <c r="N57" s="368"/>
      <c r="O57" s="368"/>
      <c r="P57" s="368"/>
      <c r="Q57" s="548"/>
      <c r="R57" s="548"/>
      <c r="S57" s="548"/>
      <c r="T57" s="548"/>
      <c r="U57" s="548"/>
      <c r="V57" s="548"/>
      <c r="W57" s="548"/>
      <c r="X57" s="548"/>
      <c r="Y57" s="548"/>
      <c r="Z57" s="548"/>
      <c r="AA57" s="548"/>
    </row>
    <row r="58" customFormat="false" ht="12.75" hidden="false" customHeight="false" outlineLevel="0" collapsed="false">
      <c r="A58" s="548"/>
      <c r="B58" s="548"/>
      <c r="C58" s="548"/>
      <c r="D58" s="548"/>
      <c r="E58" s="548"/>
      <c r="F58" s="548"/>
      <c r="G58" s="548"/>
      <c r="H58" s="548"/>
      <c r="I58" s="548"/>
      <c r="J58" s="548"/>
      <c r="K58" s="548"/>
      <c r="L58" s="548"/>
      <c r="M58" s="1041"/>
      <c r="N58" s="368"/>
      <c r="O58" s="368"/>
      <c r="P58" s="368"/>
      <c r="Q58" s="548"/>
      <c r="R58" s="548"/>
      <c r="S58" s="548"/>
      <c r="T58" s="548"/>
      <c r="U58" s="548"/>
      <c r="V58" s="548"/>
      <c r="W58" s="548"/>
      <c r="X58" s="548"/>
      <c r="Y58" s="548"/>
      <c r="Z58" s="548"/>
      <c r="AA58" s="548"/>
    </row>
    <row r="59" customFormat="false" ht="12.75" hidden="false" customHeight="false" outlineLevel="0" collapsed="false">
      <c r="A59" s="548"/>
      <c r="B59" s="548"/>
      <c r="C59" s="548"/>
      <c r="D59" s="548"/>
      <c r="E59" s="548"/>
      <c r="F59" s="548"/>
      <c r="G59" s="548"/>
      <c r="H59" s="548"/>
      <c r="I59" s="548"/>
      <c r="J59" s="548"/>
      <c r="K59" s="548"/>
      <c r="L59" s="548"/>
      <c r="M59" s="1041"/>
      <c r="N59" s="368"/>
      <c r="O59" s="368"/>
      <c r="P59" s="368"/>
      <c r="Q59" s="548"/>
      <c r="R59" s="548"/>
      <c r="S59" s="548"/>
      <c r="T59" s="548"/>
      <c r="U59" s="548"/>
      <c r="V59" s="548"/>
      <c r="W59" s="548"/>
      <c r="X59" s="548"/>
      <c r="Y59" s="548"/>
      <c r="Z59" s="548"/>
      <c r="AA59" s="548"/>
    </row>
    <row r="60" customFormat="false" ht="12.75" hidden="false" customHeight="false" outlineLevel="0" collapsed="false">
      <c r="A60" s="548"/>
      <c r="B60" s="548"/>
      <c r="C60" s="548"/>
      <c r="D60" s="548"/>
      <c r="E60" s="548"/>
      <c r="F60" s="548"/>
      <c r="G60" s="548"/>
      <c r="H60" s="548"/>
      <c r="I60" s="548"/>
      <c r="J60" s="548"/>
      <c r="K60" s="548"/>
      <c r="L60" s="548"/>
      <c r="M60" s="1041"/>
      <c r="N60" s="368"/>
      <c r="O60" s="368"/>
      <c r="P60" s="368"/>
      <c r="Q60" s="548"/>
      <c r="R60" s="548"/>
      <c r="S60" s="548"/>
      <c r="T60" s="548"/>
      <c r="U60" s="548"/>
      <c r="V60" s="548"/>
      <c r="W60" s="548"/>
      <c r="X60" s="548"/>
      <c r="Y60" s="548"/>
      <c r="Z60" s="548"/>
      <c r="AA60" s="548"/>
    </row>
    <row r="61" customFormat="false" ht="12.75" hidden="false" customHeight="false" outlineLevel="0" collapsed="false">
      <c r="A61" s="548"/>
      <c r="B61" s="548"/>
      <c r="C61" s="548"/>
      <c r="D61" s="548"/>
      <c r="E61" s="548"/>
      <c r="F61" s="548"/>
      <c r="G61" s="548"/>
      <c r="H61" s="548"/>
      <c r="I61" s="548"/>
      <c r="J61" s="548"/>
      <c r="K61" s="548"/>
      <c r="L61" s="548"/>
      <c r="M61" s="1041"/>
      <c r="N61" s="368"/>
      <c r="O61" s="368"/>
      <c r="P61" s="368"/>
      <c r="Q61" s="548"/>
      <c r="R61" s="548"/>
      <c r="S61" s="548"/>
      <c r="T61" s="548"/>
      <c r="U61" s="548"/>
      <c r="V61" s="548"/>
      <c r="W61" s="548"/>
      <c r="X61" s="548"/>
      <c r="Y61" s="548"/>
      <c r="Z61" s="548"/>
      <c r="AA61" s="548"/>
    </row>
    <row r="62" customFormat="false" ht="12.75" hidden="false" customHeight="false" outlineLevel="0" collapsed="false">
      <c r="A62" s="548"/>
      <c r="B62" s="548"/>
      <c r="C62" s="548"/>
      <c r="D62" s="548"/>
      <c r="E62" s="548"/>
      <c r="F62" s="548"/>
      <c r="G62" s="548"/>
      <c r="H62" s="548"/>
      <c r="I62" s="548"/>
      <c r="J62" s="548"/>
      <c r="K62" s="548"/>
      <c r="L62" s="548"/>
      <c r="M62" s="1041"/>
      <c r="N62" s="368"/>
      <c r="O62" s="368"/>
      <c r="P62" s="368"/>
      <c r="Q62" s="548"/>
      <c r="R62" s="548"/>
      <c r="S62" s="548"/>
      <c r="T62" s="548"/>
      <c r="U62" s="548"/>
      <c r="V62" s="548"/>
      <c r="W62" s="548"/>
      <c r="X62" s="548"/>
      <c r="Y62" s="548"/>
      <c r="Z62" s="548"/>
      <c r="AA62" s="548"/>
    </row>
    <row r="63" customFormat="false" ht="12.75" hidden="false" customHeight="false" outlineLevel="0" collapsed="false">
      <c r="A63" s="548"/>
      <c r="B63" s="548"/>
      <c r="C63" s="548"/>
      <c r="D63" s="548"/>
      <c r="E63" s="548"/>
      <c r="F63" s="548"/>
      <c r="G63" s="548"/>
      <c r="H63" s="548"/>
      <c r="I63" s="548"/>
      <c r="J63" s="548"/>
      <c r="K63" s="548"/>
      <c r="L63" s="548"/>
      <c r="M63" s="1041"/>
      <c r="N63" s="368"/>
      <c r="O63" s="368"/>
      <c r="P63" s="368"/>
      <c r="Q63" s="548"/>
      <c r="R63" s="548"/>
      <c r="S63" s="548"/>
      <c r="T63" s="548"/>
      <c r="U63" s="548"/>
      <c r="V63" s="548"/>
      <c r="W63" s="548"/>
      <c r="X63" s="548"/>
      <c r="Y63" s="548"/>
      <c r="Z63" s="548"/>
      <c r="AA63" s="548"/>
    </row>
    <row r="64" customFormat="false" ht="12.75" hidden="false" customHeight="false" outlineLevel="0" collapsed="false">
      <c r="A64" s="548"/>
      <c r="B64" s="548"/>
      <c r="C64" s="548"/>
      <c r="D64" s="548"/>
      <c r="E64" s="548"/>
      <c r="F64" s="548"/>
      <c r="G64" s="548"/>
      <c r="H64" s="548"/>
      <c r="I64" s="548"/>
      <c r="J64" s="548"/>
      <c r="K64" s="548"/>
      <c r="L64" s="548"/>
      <c r="M64" s="1041"/>
      <c r="N64" s="368"/>
      <c r="O64" s="368"/>
      <c r="P64" s="368"/>
      <c r="Q64" s="548"/>
      <c r="R64" s="548"/>
      <c r="S64" s="548"/>
      <c r="T64" s="548"/>
      <c r="U64" s="548"/>
      <c r="V64" s="548"/>
      <c r="W64" s="548"/>
      <c r="X64" s="548"/>
      <c r="Y64" s="548"/>
      <c r="Z64" s="548"/>
      <c r="AA64" s="548"/>
    </row>
    <row r="65" customFormat="false" ht="12.75" hidden="false" customHeight="false" outlineLevel="0" collapsed="false">
      <c r="A65" s="548"/>
      <c r="B65" s="548"/>
      <c r="C65" s="548"/>
      <c r="D65" s="548"/>
      <c r="E65" s="548"/>
      <c r="F65" s="548"/>
      <c r="G65" s="548"/>
      <c r="H65" s="548"/>
      <c r="I65" s="548"/>
      <c r="J65" s="548"/>
      <c r="K65" s="548"/>
      <c r="L65" s="548"/>
      <c r="M65" s="1041"/>
      <c r="N65" s="368"/>
      <c r="O65" s="368"/>
      <c r="P65" s="368"/>
      <c r="Q65" s="548"/>
      <c r="R65" s="548"/>
      <c r="S65" s="548"/>
      <c r="T65" s="548"/>
      <c r="U65" s="548"/>
      <c r="V65" s="548"/>
      <c r="W65" s="548"/>
      <c r="X65" s="548"/>
      <c r="Y65" s="548"/>
      <c r="Z65" s="548"/>
      <c r="AA65" s="548"/>
    </row>
    <row r="66" customFormat="false" ht="12.75" hidden="false" customHeight="false" outlineLevel="0" collapsed="false">
      <c r="A66" s="548"/>
      <c r="B66" s="548"/>
      <c r="C66" s="548"/>
      <c r="D66" s="548"/>
      <c r="E66" s="548"/>
      <c r="F66" s="548"/>
      <c r="G66" s="548"/>
      <c r="H66" s="548"/>
      <c r="I66" s="548"/>
      <c r="J66" s="548"/>
      <c r="K66" s="548"/>
      <c r="L66" s="548"/>
      <c r="M66" s="1041"/>
      <c r="N66" s="368"/>
      <c r="O66" s="368"/>
      <c r="P66" s="368"/>
      <c r="Q66" s="548"/>
      <c r="R66" s="548"/>
      <c r="S66" s="548"/>
      <c r="T66" s="548"/>
      <c r="U66" s="548"/>
      <c r="V66" s="548"/>
      <c r="W66" s="548"/>
      <c r="X66" s="548"/>
      <c r="Y66" s="548"/>
      <c r="Z66" s="548"/>
      <c r="AA66" s="548"/>
    </row>
    <row r="67" customFormat="false" ht="12.75" hidden="false" customHeight="false" outlineLevel="0" collapsed="false">
      <c r="A67" s="548"/>
      <c r="B67" s="548"/>
      <c r="C67" s="548"/>
      <c r="D67" s="548"/>
      <c r="E67" s="548"/>
      <c r="F67" s="548"/>
      <c r="G67" s="548"/>
      <c r="H67" s="548"/>
      <c r="I67" s="548"/>
      <c r="J67" s="548"/>
      <c r="K67" s="548"/>
      <c r="L67" s="548"/>
      <c r="M67" s="1041"/>
      <c r="N67" s="368"/>
      <c r="O67" s="368"/>
      <c r="P67" s="368"/>
      <c r="Q67" s="548"/>
      <c r="R67" s="548"/>
      <c r="S67" s="548"/>
      <c r="T67" s="548"/>
      <c r="U67" s="548"/>
      <c r="V67" s="548"/>
      <c r="W67" s="548"/>
      <c r="X67" s="548"/>
      <c r="Y67" s="548"/>
      <c r="Z67" s="548"/>
      <c r="AA67" s="548"/>
    </row>
    <row r="68" customFormat="false" ht="12.75" hidden="false" customHeight="false" outlineLevel="0" collapsed="false">
      <c r="A68" s="548"/>
      <c r="B68" s="548"/>
      <c r="C68" s="548"/>
      <c r="D68" s="548"/>
      <c r="E68" s="548"/>
      <c r="F68" s="548"/>
      <c r="G68" s="548"/>
      <c r="H68" s="548"/>
      <c r="I68" s="548"/>
      <c r="J68" s="548"/>
      <c r="K68" s="548"/>
      <c r="L68" s="548"/>
      <c r="M68" s="1041"/>
      <c r="N68" s="368"/>
      <c r="O68" s="368"/>
      <c r="P68" s="368"/>
      <c r="Q68" s="548"/>
      <c r="R68" s="548"/>
      <c r="S68" s="548"/>
      <c r="T68" s="548"/>
      <c r="U68" s="548"/>
      <c r="V68" s="548"/>
      <c r="W68" s="548"/>
      <c r="X68" s="548"/>
      <c r="Y68" s="548"/>
      <c r="Z68" s="548"/>
      <c r="AA68" s="548"/>
    </row>
    <row r="69" customFormat="false" ht="12.75" hidden="false" customHeight="false" outlineLevel="0" collapsed="false">
      <c r="A69" s="548"/>
      <c r="B69" s="548"/>
      <c r="C69" s="548"/>
      <c r="D69" s="548"/>
      <c r="E69" s="548"/>
      <c r="F69" s="548"/>
      <c r="G69" s="548"/>
      <c r="H69" s="548"/>
      <c r="I69" s="548"/>
      <c r="J69" s="548"/>
      <c r="K69" s="548"/>
      <c r="L69" s="548"/>
      <c r="M69" s="1041"/>
      <c r="N69" s="368"/>
      <c r="O69" s="368"/>
      <c r="P69" s="368"/>
      <c r="Q69" s="548"/>
      <c r="R69" s="548"/>
      <c r="S69" s="548"/>
      <c r="T69" s="548"/>
      <c r="U69" s="548"/>
      <c r="V69" s="548"/>
      <c r="W69" s="548"/>
      <c r="X69" s="548"/>
      <c r="Y69" s="548"/>
      <c r="Z69" s="548"/>
      <c r="AA69" s="548"/>
    </row>
    <row r="70" customFormat="false" ht="12.75" hidden="false" customHeight="false" outlineLevel="0" collapsed="false">
      <c r="A70" s="548"/>
      <c r="B70" s="548"/>
      <c r="C70" s="548"/>
      <c r="D70" s="548"/>
      <c r="E70" s="548"/>
      <c r="F70" s="548"/>
      <c r="G70" s="548"/>
      <c r="H70" s="548"/>
      <c r="I70" s="548"/>
      <c r="J70" s="548"/>
      <c r="K70" s="548"/>
      <c r="L70" s="548"/>
      <c r="M70" s="1041"/>
      <c r="N70" s="368"/>
      <c r="O70" s="368"/>
      <c r="P70" s="368"/>
      <c r="Q70" s="548"/>
      <c r="R70" s="548"/>
      <c r="S70" s="548"/>
      <c r="T70" s="548"/>
      <c r="U70" s="548"/>
      <c r="V70" s="548"/>
      <c r="W70" s="548"/>
      <c r="X70" s="548"/>
      <c r="Y70" s="548"/>
      <c r="Z70" s="548"/>
      <c r="AA70" s="548"/>
    </row>
    <row r="71" customFormat="false" ht="12.75" hidden="false" customHeight="false" outlineLevel="0" collapsed="false">
      <c r="A71" s="548"/>
      <c r="B71" s="548"/>
      <c r="C71" s="548"/>
      <c r="D71" s="548"/>
      <c r="E71" s="548"/>
      <c r="F71" s="548"/>
      <c r="G71" s="548"/>
      <c r="H71" s="548"/>
      <c r="I71" s="548"/>
      <c r="J71" s="548"/>
      <c r="K71" s="548"/>
      <c r="L71" s="548"/>
      <c r="M71" s="1041"/>
      <c r="N71" s="368"/>
      <c r="O71" s="368"/>
      <c r="P71" s="368"/>
      <c r="Q71" s="548"/>
      <c r="R71" s="548"/>
      <c r="S71" s="548"/>
      <c r="T71" s="548"/>
      <c r="U71" s="548"/>
      <c r="V71" s="548"/>
      <c r="W71" s="548"/>
      <c r="X71" s="548"/>
      <c r="Y71" s="548"/>
      <c r="Z71" s="548"/>
      <c r="AA71" s="548"/>
    </row>
    <row r="72" customFormat="false" ht="12.75" hidden="false" customHeight="false" outlineLevel="0" collapsed="false">
      <c r="A72" s="548"/>
      <c r="B72" s="548"/>
      <c r="C72" s="548"/>
      <c r="D72" s="548"/>
      <c r="E72" s="548"/>
      <c r="F72" s="548"/>
      <c r="G72" s="548"/>
      <c r="H72" s="548"/>
      <c r="I72" s="548"/>
      <c r="J72" s="548"/>
      <c r="K72" s="548"/>
      <c r="L72" s="548"/>
      <c r="M72" s="1041"/>
      <c r="N72" s="368"/>
      <c r="O72" s="368"/>
      <c r="P72" s="368"/>
      <c r="Q72" s="548"/>
      <c r="R72" s="548"/>
      <c r="S72" s="548"/>
      <c r="T72" s="548"/>
      <c r="U72" s="548"/>
      <c r="V72" s="548"/>
      <c r="W72" s="548"/>
      <c r="X72" s="548"/>
      <c r="Y72" s="548"/>
      <c r="Z72" s="548"/>
      <c r="AA72" s="548"/>
    </row>
    <row r="73" customFormat="false" ht="12.75" hidden="false" customHeight="false" outlineLevel="0" collapsed="false">
      <c r="A73" s="548"/>
      <c r="B73" s="548"/>
      <c r="C73" s="548"/>
      <c r="D73" s="548"/>
      <c r="E73" s="548"/>
      <c r="F73" s="548"/>
      <c r="G73" s="548"/>
      <c r="H73" s="548"/>
      <c r="I73" s="548"/>
      <c r="J73" s="548"/>
      <c r="K73" s="548"/>
      <c r="L73" s="548"/>
      <c r="M73" s="1041"/>
      <c r="N73" s="368"/>
      <c r="O73" s="368"/>
      <c r="P73" s="368"/>
      <c r="Q73" s="548"/>
      <c r="R73" s="548"/>
      <c r="S73" s="548"/>
      <c r="T73" s="548"/>
      <c r="U73" s="548"/>
      <c r="V73" s="548"/>
      <c r="W73" s="548"/>
      <c r="X73" s="548"/>
      <c r="Y73" s="548"/>
      <c r="Z73" s="548"/>
      <c r="AA73" s="548"/>
    </row>
    <row r="74" customFormat="false" ht="12.75" hidden="false" customHeight="false" outlineLevel="0" collapsed="false">
      <c r="A74" s="548"/>
      <c r="B74" s="548"/>
      <c r="C74" s="548"/>
      <c r="D74" s="548"/>
      <c r="E74" s="548"/>
      <c r="F74" s="548"/>
      <c r="G74" s="548"/>
      <c r="H74" s="548"/>
      <c r="I74" s="548"/>
      <c r="J74" s="548"/>
      <c r="K74" s="548"/>
      <c r="L74" s="548"/>
      <c r="M74" s="1041"/>
      <c r="N74" s="368"/>
      <c r="O74" s="368"/>
      <c r="P74" s="368"/>
      <c r="Q74" s="548"/>
      <c r="R74" s="548"/>
      <c r="S74" s="548"/>
      <c r="T74" s="548"/>
      <c r="U74" s="548"/>
      <c r="V74" s="548"/>
      <c r="W74" s="548"/>
      <c r="X74" s="548"/>
      <c r="Y74" s="548"/>
      <c r="Z74" s="548"/>
      <c r="AA74" s="548"/>
    </row>
    <row r="75" customFormat="false" ht="12.75" hidden="false" customHeight="false" outlineLevel="0" collapsed="false">
      <c r="A75" s="548"/>
      <c r="B75" s="548"/>
      <c r="C75" s="548"/>
      <c r="D75" s="548"/>
      <c r="E75" s="548"/>
      <c r="F75" s="548"/>
      <c r="G75" s="548"/>
      <c r="H75" s="548"/>
      <c r="I75" s="548"/>
      <c r="J75" s="548"/>
      <c r="K75" s="548"/>
      <c r="L75" s="548"/>
      <c r="M75" s="1041"/>
      <c r="N75" s="368"/>
      <c r="O75" s="368"/>
      <c r="P75" s="368"/>
      <c r="Q75" s="548"/>
      <c r="R75" s="548"/>
      <c r="S75" s="548"/>
      <c r="T75" s="548"/>
      <c r="U75" s="548"/>
      <c r="V75" s="548"/>
      <c r="W75" s="548"/>
      <c r="X75" s="548"/>
      <c r="Y75" s="548"/>
      <c r="Z75" s="548"/>
      <c r="AA75" s="548"/>
    </row>
    <row r="76" customFormat="false" ht="12.75" hidden="false" customHeight="false" outlineLevel="0" collapsed="false">
      <c r="A76" s="548"/>
      <c r="B76" s="548"/>
      <c r="C76" s="548"/>
      <c r="D76" s="548"/>
      <c r="E76" s="548"/>
      <c r="F76" s="548"/>
      <c r="G76" s="548"/>
      <c r="H76" s="548"/>
      <c r="I76" s="548"/>
      <c r="J76" s="548"/>
      <c r="K76" s="548"/>
      <c r="L76" s="548"/>
      <c r="M76" s="1041"/>
      <c r="N76" s="368"/>
      <c r="O76" s="368"/>
      <c r="P76" s="368"/>
      <c r="Q76" s="548"/>
      <c r="R76" s="548"/>
      <c r="S76" s="548"/>
      <c r="T76" s="548"/>
      <c r="U76" s="548"/>
      <c r="V76" s="548"/>
      <c r="W76" s="548"/>
      <c r="X76" s="548"/>
      <c r="Y76" s="548"/>
      <c r="Z76" s="548"/>
      <c r="AA76" s="548"/>
    </row>
    <row r="77" customFormat="false" ht="12.75" hidden="false" customHeight="false" outlineLevel="0" collapsed="false">
      <c r="A77" s="548"/>
      <c r="B77" s="548"/>
      <c r="C77" s="548"/>
      <c r="D77" s="548"/>
      <c r="E77" s="548"/>
      <c r="F77" s="548"/>
      <c r="G77" s="548"/>
      <c r="H77" s="548"/>
      <c r="I77" s="548"/>
      <c r="J77" s="548"/>
      <c r="K77" s="548"/>
      <c r="L77" s="548"/>
      <c r="M77" s="1041"/>
      <c r="N77" s="368"/>
      <c r="O77" s="368"/>
      <c r="P77" s="368"/>
      <c r="Q77" s="548"/>
      <c r="R77" s="548"/>
      <c r="S77" s="548"/>
      <c r="T77" s="548"/>
      <c r="U77" s="548"/>
      <c r="V77" s="548"/>
      <c r="W77" s="548"/>
      <c r="X77" s="548"/>
      <c r="Y77" s="548"/>
      <c r="Z77" s="548"/>
      <c r="AA77" s="548"/>
    </row>
    <row r="78" customFormat="false" ht="12.75" hidden="false" customHeight="false" outlineLevel="0" collapsed="false">
      <c r="A78" s="548"/>
      <c r="B78" s="548"/>
      <c r="C78" s="548"/>
      <c r="D78" s="548"/>
      <c r="E78" s="548"/>
      <c r="F78" s="548"/>
      <c r="G78" s="548"/>
      <c r="H78" s="548"/>
      <c r="I78" s="548"/>
      <c r="J78" s="548"/>
      <c r="K78" s="548"/>
      <c r="L78" s="548"/>
      <c r="M78" s="1041"/>
      <c r="N78" s="368"/>
      <c r="O78" s="368"/>
      <c r="P78" s="368"/>
      <c r="Q78" s="548"/>
      <c r="R78" s="548"/>
      <c r="S78" s="548"/>
      <c r="T78" s="548"/>
      <c r="U78" s="548"/>
      <c r="V78" s="548"/>
      <c r="W78" s="548"/>
      <c r="X78" s="548"/>
      <c r="Y78" s="548"/>
      <c r="Z78" s="548"/>
      <c r="AA78" s="548"/>
    </row>
    <row r="79" customFormat="false" ht="12.75" hidden="false" customHeight="false" outlineLevel="0" collapsed="false">
      <c r="A79" s="548"/>
      <c r="B79" s="548"/>
      <c r="C79" s="548"/>
      <c r="D79" s="548"/>
      <c r="E79" s="548"/>
      <c r="F79" s="548"/>
      <c r="G79" s="548"/>
      <c r="H79" s="548"/>
      <c r="I79" s="548"/>
      <c r="J79" s="548"/>
      <c r="K79" s="548"/>
      <c r="L79" s="548"/>
      <c r="M79" s="1041"/>
      <c r="N79" s="368"/>
      <c r="O79" s="368"/>
      <c r="P79" s="368"/>
      <c r="Q79" s="548"/>
      <c r="R79" s="548"/>
      <c r="S79" s="548"/>
      <c r="T79" s="548"/>
      <c r="U79" s="548"/>
      <c r="V79" s="548"/>
      <c r="W79" s="548"/>
      <c r="X79" s="548"/>
      <c r="Y79" s="548"/>
      <c r="Z79" s="548"/>
      <c r="AA79" s="548"/>
    </row>
    <row r="80" customFormat="false" ht="12.75" hidden="false" customHeight="false" outlineLevel="0" collapsed="false">
      <c r="A80" s="548"/>
      <c r="B80" s="548"/>
      <c r="C80" s="548"/>
      <c r="D80" s="548"/>
      <c r="E80" s="548"/>
      <c r="F80" s="548"/>
      <c r="G80" s="548"/>
      <c r="H80" s="548"/>
      <c r="I80" s="548"/>
      <c r="J80" s="548"/>
      <c r="K80" s="548"/>
      <c r="L80" s="548"/>
      <c r="M80" s="1041"/>
      <c r="N80" s="368"/>
      <c r="O80" s="368"/>
      <c r="P80" s="368"/>
      <c r="Q80" s="548"/>
      <c r="R80" s="548"/>
      <c r="S80" s="548"/>
      <c r="T80" s="548"/>
      <c r="U80" s="548"/>
      <c r="V80" s="548"/>
      <c r="W80" s="548"/>
      <c r="X80" s="548"/>
      <c r="Y80" s="548"/>
      <c r="Z80" s="548"/>
      <c r="AA80" s="548"/>
    </row>
    <row r="81" customFormat="false" ht="12.75" hidden="false" customHeight="false" outlineLevel="0" collapsed="false">
      <c r="A81" s="548"/>
      <c r="B81" s="548"/>
      <c r="C81" s="548"/>
      <c r="D81" s="548"/>
      <c r="E81" s="548"/>
      <c r="F81" s="548"/>
      <c r="G81" s="548"/>
      <c r="H81" s="548"/>
      <c r="I81" s="548"/>
      <c r="J81" s="548"/>
      <c r="K81" s="548"/>
      <c r="L81" s="548"/>
      <c r="M81" s="1041"/>
      <c r="N81" s="368"/>
      <c r="O81" s="368"/>
      <c r="P81" s="368"/>
      <c r="Q81" s="548"/>
      <c r="R81" s="548"/>
      <c r="S81" s="548"/>
      <c r="T81" s="548"/>
      <c r="U81" s="548"/>
      <c r="V81" s="548"/>
      <c r="W81" s="548"/>
      <c r="X81" s="548"/>
      <c r="Y81" s="548"/>
      <c r="Z81" s="548"/>
      <c r="AA81" s="548"/>
    </row>
    <row r="82" customFormat="false" ht="12.75" hidden="false" customHeight="false" outlineLevel="0" collapsed="false">
      <c r="A82" s="548"/>
      <c r="B82" s="548"/>
      <c r="C82" s="548"/>
      <c r="D82" s="548"/>
      <c r="E82" s="548"/>
      <c r="F82" s="548"/>
      <c r="G82" s="548"/>
      <c r="H82" s="548"/>
      <c r="I82" s="548"/>
      <c r="J82" s="548"/>
      <c r="K82" s="548"/>
      <c r="L82" s="548"/>
      <c r="M82" s="1041"/>
      <c r="N82" s="368"/>
      <c r="O82" s="368"/>
      <c r="P82" s="368"/>
      <c r="Q82" s="548"/>
      <c r="R82" s="548"/>
      <c r="S82" s="548"/>
      <c r="T82" s="548"/>
      <c r="U82" s="548"/>
      <c r="V82" s="548"/>
      <c r="W82" s="548"/>
      <c r="X82" s="548"/>
      <c r="Y82" s="548"/>
      <c r="Z82" s="548"/>
      <c r="AA82" s="548"/>
    </row>
    <row r="83" customFormat="false" ht="12.75" hidden="false" customHeight="false" outlineLevel="0" collapsed="false">
      <c r="A83" s="548"/>
      <c r="B83" s="548"/>
      <c r="C83" s="548"/>
      <c r="D83" s="548"/>
      <c r="E83" s="548"/>
      <c r="F83" s="548"/>
      <c r="G83" s="548"/>
      <c r="H83" s="548"/>
      <c r="I83" s="548"/>
      <c r="J83" s="548"/>
      <c r="K83" s="548"/>
      <c r="L83" s="548"/>
      <c r="M83" s="1041"/>
      <c r="N83" s="368"/>
      <c r="O83" s="368"/>
      <c r="P83" s="368"/>
      <c r="Q83" s="548"/>
      <c r="R83" s="548"/>
      <c r="S83" s="548"/>
      <c r="T83" s="548"/>
      <c r="U83" s="548"/>
      <c r="V83" s="548"/>
      <c r="W83" s="548"/>
      <c r="X83" s="548"/>
      <c r="Y83" s="548"/>
      <c r="Z83" s="548"/>
      <c r="AA83" s="548"/>
    </row>
    <row r="84" customFormat="false" ht="12.75" hidden="false" customHeight="false" outlineLevel="0" collapsed="false">
      <c r="A84" s="548"/>
      <c r="B84" s="548"/>
      <c r="C84" s="548"/>
      <c r="D84" s="548"/>
      <c r="E84" s="548"/>
      <c r="F84" s="548"/>
      <c r="G84" s="548"/>
      <c r="H84" s="548"/>
      <c r="I84" s="548"/>
      <c r="J84" s="548"/>
      <c r="K84" s="548"/>
      <c r="L84" s="548"/>
      <c r="M84" s="1041"/>
      <c r="N84" s="368"/>
      <c r="O84" s="368"/>
      <c r="P84" s="368"/>
      <c r="Q84" s="548"/>
      <c r="R84" s="548"/>
      <c r="S84" s="548"/>
      <c r="T84" s="548"/>
      <c r="U84" s="548"/>
      <c r="V84" s="548"/>
      <c r="W84" s="548"/>
      <c r="X84" s="548"/>
      <c r="Y84" s="548"/>
      <c r="Z84" s="548"/>
      <c r="AA84" s="548"/>
    </row>
    <row r="85" customFormat="false" ht="12.75" hidden="false" customHeight="false" outlineLevel="0" collapsed="false">
      <c r="A85" s="548"/>
      <c r="B85" s="548"/>
      <c r="C85" s="548"/>
      <c r="D85" s="548"/>
      <c r="E85" s="548"/>
      <c r="F85" s="548"/>
      <c r="G85" s="548"/>
      <c r="H85" s="548"/>
      <c r="I85" s="548"/>
      <c r="J85" s="548"/>
      <c r="K85" s="548"/>
      <c r="L85" s="548"/>
      <c r="M85" s="1041"/>
      <c r="N85" s="368"/>
      <c r="O85" s="368"/>
      <c r="P85" s="368"/>
      <c r="Q85" s="548"/>
      <c r="R85" s="548"/>
      <c r="S85" s="548"/>
      <c r="T85" s="548"/>
      <c r="U85" s="548"/>
      <c r="V85" s="548"/>
      <c r="W85" s="548"/>
      <c r="X85" s="548"/>
      <c r="Y85" s="548"/>
      <c r="Z85" s="548"/>
      <c r="AA85" s="548"/>
    </row>
    <row r="86" customFormat="false" ht="12.75" hidden="false" customHeight="false" outlineLevel="0" collapsed="false">
      <c r="A86" s="548"/>
      <c r="B86" s="548"/>
      <c r="C86" s="548"/>
      <c r="D86" s="548"/>
      <c r="E86" s="548"/>
      <c r="F86" s="548"/>
      <c r="G86" s="548"/>
      <c r="H86" s="548"/>
      <c r="I86" s="548"/>
      <c r="J86" s="548"/>
      <c r="K86" s="548"/>
      <c r="L86" s="548"/>
      <c r="M86" s="1041"/>
      <c r="N86" s="368"/>
      <c r="O86" s="368"/>
      <c r="P86" s="368"/>
      <c r="Q86" s="548"/>
      <c r="R86" s="548"/>
      <c r="S86" s="548"/>
      <c r="T86" s="548"/>
      <c r="U86" s="548"/>
      <c r="V86" s="548"/>
      <c r="W86" s="548"/>
      <c r="X86" s="548"/>
      <c r="Y86" s="548"/>
      <c r="Z86" s="548"/>
      <c r="AA86" s="548"/>
    </row>
    <row r="87" customFormat="false" ht="12.75" hidden="false" customHeight="false" outlineLevel="0" collapsed="false">
      <c r="A87" s="548"/>
      <c r="B87" s="548"/>
      <c r="C87" s="548"/>
      <c r="D87" s="548"/>
      <c r="E87" s="548"/>
      <c r="F87" s="548"/>
      <c r="G87" s="548"/>
      <c r="H87" s="548"/>
      <c r="I87" s="548"/>
      <c r="J87" s="548"/>
      <c r="K87" s="548"/>
      <c r="L87" s="548"/>
      <c r="M87" s="1041"/>
      <c r="N87" s="368"/>
      <c r="O87" s="368"/>
      <c r="P87" s="368"/>
      <c r="Q87" s="548"/>
      <c r="R87" s="548"/>
      <c r="S87" s="548"/>
      <c r="T87" s="548"/>
      <c r="U87" s="548"/>
      <c r="V87" s="548"/>
      <c r="W87" s="548"/>
      <c r="X87" s="548"/>
      <c r="Y87" s="548"/>
      <c r="Z87" s="548"/>
      <c r="AA87" s="548"/>
    </row>
    <row r="88" customFormat="false" ht="12.75" hidden="false" customHeight="false" outlineLevel="0" collapsed="false">
      <c r="A88" s="548"/>
      <c r="B88" s="548"/>
      <c r="C88" s="548"/>
      <c r="D88" s="548"/>
      <c r="E88" s="548"/>
      <c r="F88" s="548"/>
      <c r="G88" s="548"/>
      <c r="H88" s="548"/>
      <c r="I88" s="548"/>
      <c r="J88" s="548"/>
      <c r="K88" s="548"/>
      <c r="L88" s="548"/>
      <c r="M88" s="1041"/>
      <c r="N88" s="368"/>
      <c r="O88" s="368"/>
      <c r="P88" s="368"/>
      <c r="Q88" s="548"/>
      <c r="R88" s="548"/>
      <c r="S88" s="548"/>
      <c r="T88" s="548"/>
      <c r="U88" s="548"/>
      <c r="V88" s="548"/>
      <c r="W88" s="548"/>
      <c r="X88" s="548"/>
      <c r="Y88" s="548"/>
      <c r="Z88" s="548"/>
      <c r="AA88" s="548"/>
    </row>
    <row r="89" customFormat="false" ht="12.75" hidden="false" customHeight="false" outlineLevel="0" collapsed="false">
      <c r="A89" s="548"/>
      <c r="B89" s="548"/>
      <c r="C89" s="548"/>
      <c r="D89" s="548"/>
      <c r="E89" s="548"/>
      <c r="F89" s="548"/>
      <c r="G89" s="548"/>
      <c r="H89" s="548"/>
      <c r="I89" s="548"/>
      <c r="J89" s="548"/>
      <c r="K89" s="548"/>
      <c r="L89" s="548"/>
      <c r="M89" s="1041"/>
      <c r="N89" s="368"/>
      <c r="O89" s="368"/>
      <c r="P89" s="368"/>
      <c r="Q89" s="548"/>
      <c r="R89" s="548"/>
      <c r="S89" s="548"/>
      <c r="T89" s="548"/>
      <c r="U89" s="548"/>
      <c r="V89" s="548"/>
      <c r="W89" s="548"/>
      <c r="X89" s="548"/>
      <c r="Y89" s="548"/>
      <c r="Z89" s="548"/>
      <c r="AA89" s="548"/>
    </row>
    <row r="90" customFormat="false" ht="12.75" hidden="false" customHeight="false" outlineLevel="0" collapsed="false">
      <c r="A90" s="548"/>
      <c r="B90" s="548"/>
      <c r="C90" s="548"/>
      <c r="D90" s="548"/>
      <c r="E90" s="548"/>
      <c r="F90" s="548"/>
      <c r="G90" s="548"/>
      <c r="H90" s="548"/>
      <c r="I90" s="548"/>
      <c r="J90" s="548"/>
      <c r="K90" s="548"/>
      <c r="L90" s="548"/>
      <c r="M90" s="1041"/>
      <c r="N90" s="368"/>
      <c r="O90" s="368"/>
      <c r="P90" s="368"/>
      <c r="Q90" s="548"/>
      <c r="R90" s="548"/>
      <c r="S90" s="548"/>
      <c r="T90" s="548"/>
      <c r="U90" s="548"/>
      <c r="V90" s="548"/>
      <c r="W90" s="548"/>
      <c r="X90" s="548"/>
      <c r="Y90" s="548"/>
      <c r="Z90" s="548"/>
      <c r="AA90" s="548"/>
    </row>
    <row r="91" customFormat="false" ht="12.75" hidden="false" customHeight="false" outlineLevel="0" collapsed="false">
      <c r="A91" s="548"/>
      <c r="B91" s="548"/>
      <c r="C91" s="548"/>
      <c r="D91" s="548"/>
      <c r="E91" s="548"/>
      <c r="F91" s="548"/>
      <c r="G91" s="548"/>
      <c r="H91" s="548"/>
      <c r="I91" s="548"/>
      <c r="J91" s="548"/>
      <c r="K91" s="548"/>
      <c r="L91" s="548"/>
      <c r="M91" s="1041"/>
      <c r="N91" s="368"/>
      <c r="O91" s="368"/>
      <c r="P91" s="368"/>
      <c r="Q91" s="548"/>
      <c r="R91" s="548"/>
      <c r="S91" s="548"/>
      <c r="T91" s="548"/>
      <c r="U91" s="548"/>
      <c r="V91" s="548"/>
      <c r="W91" s="548"/>
      <c r="X91" s="548"/>
      <c r="Y91" s="548"/>
      <c r="Z91" s="548"/>
      <c r="AA91" s="548"/>
    </row>
    <row r="92" customFormat="false" ht="12.75" hidden="false" customHeight="false" outlineLevel="0" collapsed="false">
      <c r="A92" s="548"/>
      <c r="B92" s="548"/>
      <c r="C92" s="548"/>
      <c r="D92" s="548"/>
      <c r="E92" s="548"/>
      <c r="F92" s="548"/>
      <c r="G92" s="548"/>
      <c r="H92" s="548"/>
      <c r="I92" s="548"/>
      <c r="J92" s="548"/>
      <c r="K92" s="548"/>
      <c r="L92" s="548"/>
      <c r="M92" s="1041"/>
      <c r="N92" s="368"/>
      <c r="O92" s="368"/>
      <c r="P92" s="368"/>
      <c r="Q92" s="548"/>
      <c r="R92" s="548"/>
      <c r="S92" s="548"/>
      <c r="T92" s="548"/>
      <c r="U92" s="548"/>
      <c r="V92" s="548"/>
      <c r="W92" s="548"/>
      <c r="X92" s="548"/>
      <c r="Y92" s="548"/>
      <c r="Z92" s="548"/>
      <c r="AA92" s="548"/>
    </row>
    <row r="93" customFormat="false" ht="12.75" hidden="false" customHeight="false" outlineLevel="0" collapsed="false">
      <c r="A93" s="548"/>
      <c r="B93" s="548"/>
      <c r="C93" s="548"/>
      <c r="D93" s="548"/>
      <c r="E93" s="548"/>
      <c r="F93" s="548"/>
      <c r="G93" s="548"/>
      <c r="H93" s="548"/>
      <c r="I93" s="548"/>
      <c r="J93" s="548"/>
      <c r="K93" s="548"/>
      <c r="L93" s="548"/>
      <c r="M93" s="1041"/>
      <c r="N93" s="368"/>
      <c r="O93" s="368"/>
      <c r="P93" s="368"/>
      <c r="Q93" s="548"/>
      <c r="R93" s="548"/>
      <c r="S93" s="548"/>
      <c r="T93" s="548"/>
      <c r="U93" s="548"/>
      <c r="V93" s="548"/>
      <c r="W93" s="548"/>
      <c r="X93" s="548"/>
      <c r="Y93" s="548"/>
      <c r="Z93" s="548"/>
      <c r="AA93" s="548"/>
    </row>
    <row r="94" customFormat="false" ht="12.75" hidden="false" customHeight="false" outlineLevel="0" collapsed="false">
      <c r="A94" s="548"/>
      <c r="B94" s="548"/>
      <c r="C94" s="548"/>
      <c r="D94" s="548"/>
      <c r="E94" s="548"/>
      <c r="F94" s="548"/>
      <c r="G94" s="548"/>
      <c r="H94" s="548"/>
      <c r="I94" s="548"/>
      <c r="J94" s="548"/>
      <c r="K94" s="548"/>
      <c r="L94" s="548"/>
      <c r="M94" s="1041"/>
      <c r="N94" s="368"/>
      <c r="O94" s="368"/>
      <c r="P94" s="368"/>
      <c r="Q94" s="548"/>
      <c r="R94" s="548"/>
      <c r="S94" s="548"/>
      <c r="T94" s="548"/>
      <c r="U94" s="548"/>
      <c r="V94" s="548"/>
      <c r="W94" s="548"/>
      <c r="X94" s="548"/>
      <c r="Y94" s="548"/>
      <c r="Z94" s="548"/>
      <c r="AA94" s="548"/>
    </row>
    <row r="95" customFormat="false" ht="12.75" hidden="false" customHeight="false" outlineLevel="0" collapsed="false">
      <c r="A95" s="548"/>
      <c r="B95" s="548"/>
      <c r="C95" s="548"/>
      <c r="D95" s="548"/>
      <c r="E95" s="548"/>
      <c r="F95" s="548"/>
      <c r="G95" s="548"/>
      <c r="H95" s="548"/>
      <c r="I95" s="548"/>
      <c r="J95" s="548"/>
      <c r="K95" s="548"/>
      <c r="L95" s="548"/>
      <c r="M95" s="1041"/>
      <c r="N95" s="368"/>
      <c r="O95" s="368"/>
      <c r="P95" s="368"/>
      <c r="Q95" s="548"/>
      <c r="R95" s="548"/>
      <c r="S95" s="548"/>
      <c r="T95" s="548"/>
      <c r="U95" s="548"/>
      <c r="V95" s="548"/>
      <c r="W95" s="548"/>
      <c r="X95" s="548"/>
      <c r="Y95" s="548"/>
      <c r="Z95" s="548"/>
      <c r="AA95" s="548"/>
    </row>
    <row r="96" customFormat="false" ht="12.75" hidden="false" customHeight="false" outlineLevel="0" collapsed="false">
      <c r="A96" s="548"/>
      <c r="B96" s="548"/>
      <c r="C96" s="548"/>
      <c r="D96" s="548"/>
      <c r="E96" s="548"/>
      <c r="F96" s="548"/>
      <c r="G96" s="548"/>
      <c r="H96" s="548"/>
      <c r="I96" s="548"/>
      <c r="J96" s="548"/>
      <c r="K96" s="548"/>
      <c r="L96" s="548"/>
      <c r="M96" s="1041"/>
      <c r="N96" s="368"/>
      <c r="O96" s="368"/>
      <c r="P96" s="368"/>
      <c r="Q96" s="548"/>
      <c r="R96" s="548"/>
      <c r="S96" s="548"/>
      <c r="T96" s="548"/>
      <c r="U96" s="548"/>
      <c r="V96" s="548"/>
      <c r="W96" s="548"/>
      <c r="X96" s="548"/>
      <c r="Y96" s="548"/>
      <c r="Z96" s="548"/>
      <c r="AA96" s="548"/>
    </row>
    <row r="97" customFormat="false" ht="12.75" hidden="false" customHeight="false" outlineLevel="0" collapsed="false">
      <c r="A97" s="548"/>
      <c r="B97" s="548"/>
      <c r="C97" s="548"/>
      <c r="D97" s="548"/>
      <c r="E97" s="548"/>
      <c r="F97" s="548"/>
      <c r="G97" s="548"/>
      <c r="H97" s="548"/>
      <c r="I97" s="548"/>
      <c r="J97" s="548"/>
      <c r="K97" s="548"/>
      <c r="L97" s="548"/>
      <c r="M97" s="1041"/>
      <c r="N97" s="368"/>
      <c r="O97" s="368"/>
      <c r="P97" s="368"/>
      <c r="Q97" s="548"/>
      <c r="R97" s="548"/>
      <c r="S97" s="548"/>
      <c r="T97" s="548"/>
      <c r="U97" s="548"/>
      <c r="V97" s="548"/>
      <c r="W97" s="548"/>
      <c r="X97" s="548"/>
      <c r="Y97" s="548"/>
      <c r="Z97" s="548"/>
      <c r="AA97" s="548"/>
    </row>
    <row r="98" customFormat="false" ht="12.75" hidden="false" customHeight="false" outlineLevel="0" collapsed="false">
      <c r="A98" s="548"/>
      <c r="B98" s="548"/>
      <c r="C98" s="548"/>
      <c r="D98" s="548"/>
      <c r="E98" s="548"/>
      <c r="F98" s="548"/>
      <c r="G98" s="548"/>
      <c r="H98" s="548"/>
      <c r="I98" s="548"/>
      <c r="J98" s="548"/>
      <c r="K98" s="548"/>
      <c r="L98" s="548"/>
      <c r="M98" s="1041"/>
      <c r="N98" s="368"/>
      <c r="O98" s="368"/>
      <c r="P98" s="368"/>
      <c r="Q98" s="548"/>
      <c r="R98" s="548"/>
      <c r="S98" s="548"/>
      <c r="T98" s="548"/>
      <c r="U98" s="548"/>
      <c r="V98" s="548"/>
      <c r="W98" s="548"/>
      <c r="X98" s="548"/>
      <c r="Y98" s="548"/>
      <c r="Z98" s="548"/>
      <c r="AA98" s="548"/>
    </row>
    <row r="99" customFormat="false" ht="12.75" hidden="false" customHeight="false" outlineLevel="0" collapsed="false">
      <c r="A99" s="548"/>
      <c r="B99" s="548"/>
      <c r="C99" s="548"/>
      <c r="D99" s="548"/>
      <c r="E99" s="548"/>
      <c r="F99" s="548"/>
      <c r="G99" s="548"/>
      <c r="H99" s="548"/>
      <c r="I99" s="548"/>
      <c r="J99" s="548"/>
      <c r="K99" s="548"/>
      <c r="L99" s="548"/>
      <c r="M99" s="1041"/>
      <c r="N99" s="368"/>
      <c r="O99" s="368"/>
      <c r="P99" s="368"/>
      <c r="Q99" s="548"/>
      <c r="R99" s="548"/>
      <c r="S99" s="548"/>
      <c r="T99" s="548"/>
      <c r="U99" s="548"/>
      <c r="V99" s="548"/>
      <c r="W99" s="548"/>
      <c r="X99" s="548"/>
      <c r="Y99" s="548"/>
      <c r="Z99" s="548"/>
      <c r="AA99" s="548"/>
    </row>
    <row r="100" customFormat="false" ht="12.75" hidden="false" customHeight="false" outlineLevel="0" collapsed="false">
      <c r="A100" s="548"/>
      <c r="B100" s="548"/>
      <c r="C100" s="548"/>
      <c r="D100" s="548"/>
      <c r="E100" s="548"/>
      <c r="F100" s="548"/>
      <c r="G100" s="548"/>
      <c r="H100" s="548"/>
      <c r="I100" s="548"/>
      <c r="J100" s="548"/>
      <c r="K100" s="548"/>
      <c r="L100" s="548"/>
      <c r="M100" s="1041"/>
      <c r="N100" s="368"/>
      <c r="O100" s="368"/>
      <c r="P100" s="368"/>
      <c r="Q100" s="548"/>
      <c r="R100" s="548"/>
      <c r="S100" s="548"/>
      <c r="T100" s="548"/>
      <c r="U100" s="548"/>
      <c r="V100" s="548"/>
      <c r="W100" s="548"/>
      <c r="X100" s="548"/>
      <c r="Y100" s="548"/>
      <c r="Z100" s="548"/>
      <c r="AA100" s="548"/>
    </row>
    <row r="101" customFormat="false" ht="12.75" hidden="false" customHeight="false" outlineLevel="0" collapsed="false">
      <c r="A101" s="548"/>
      <c r="B101" s="548"/>
      <c r="C101" s="548"/>
      <c r="D101" s="548"/>
      <c r="E101" s="548"/>
      <c r="F101" s="548"/>
      <c r="G101" s="548"/>
      <c r="H101" s="548"/>
      <c r="I101" s="548"/>
      <c r="J101" s="548"/>
      <c r="K101" s="548"/>
      <c r="L101" s="548"/>
      <c r="M101" s="1041"/>
      <c r="N101" s="368"/>
      <c r="O101" s="368"/>
      <c r="P101" s="368"/>
      <c r="Q101" s="548"/>
      <c r="R101" s="548"/>
      <c r="S101" s="548"/>
      <c r="T101" s="548"/>
      <c r="U101" s="548"/>
      <c r="V101" s="548"/>
      <c r="W101" s="548"/>
      <c r="X101" s="548"/>
      <c r="Y101" s="548"/>
      <c r="Z101" s="548"/>
      <c r="AA101" s="548"/>
    </row>
    <row r="102" customFormat="false" ht="12.75" hidden="false" customHeight="false" outlineLevel="0" collapsed="false">
      <c r="A102" s="548"/>
      <c r="B102" s="548"/>
      <c r="C102" s="548"/>
      <c r="D102" s="548"/>
      <c r="E102" s="548"/>
      <c r="F102" s="548"/>
      <c r="G102" s="548"/>
      <c r="H102" s="548"/>
      <c r="I102" s="548"/>
      <c r="J102" s="548"/>
      <c r="K102" s="548"/>
      <c r="L102" s="548"/>
      <c r="M102" s="1041"/>
      <c r="N102" s="368"/>
      <c r="O102" s="368"/>
      <c r="P102" s="368"/>
      <c r="Q102" s="548"/>
      <c r="R102" s="548"/>
      <c r="S102" s="548"/>
      <c r="T102" s="548"/>
      <c r="U102" s="548"/>
      <c r="V102" s="548"/>
      <c r="W102" s="548"/>
      <c r="X102" s="548"/>
      <c r="Y102" s="548"/>
      <c r="Z102" s="548"/>
      <c r="AA102" s="548"/>
    </row>
    <row r="103" customFormat="false" ht="12.75" hidden="false" customHeight="false" outlineLevel="0" collapsed="false">
      <c r="A103" s="548"/>
      <c r="B103" s="548"/>
      <c r="C103" s="548"/>
      <c r="D103" s="548"/>
      <c r="E103" s="548"/>
      <c r="F103" s="548"/>
      <c r="G103" s="548"/>
      <c r="H103" s="548"/>
      <c r="I103" s="548"/>
      <c r="J103" s="548"/>
      <c r="K103" s="548"/>
      <c r="L103" s="548"/>
      <c r="M103" s="1041"/>
      <c r="N103" s="368"/>
      <c r="O103" s="368"/>
      <c r="P103" s="368"/>
      <c r="Q103" s="548"/>
      <c r="R103" s="548"/>
      <c r="S103" s="548"/>
      <c r="T103" s="548"/>
      <c r="U103" s="548"/>
      <c r="V103" s="548"/>
      <c r="W103" s="548"/>
      <c r="X103" s="548"/>
      <c r="Y103" s="548"/>
      <c r="Z103" s="548"/>
      <c r="AA103" s="548"/>
    </row>
    <row r="104" customFormat="false" ht="12.75" hidden="false" customHeight="false" outlineLevel="0" collapsed="false">
      <c r="A104" s="548"/>
      <c r="B104" s="548"/>
      <c r="C104" s="548"/>
      <c r="D104" s="548"/>
      <c r="E104" s="548"/>
      <c r="F104" s="548"/>
      <c r="G104" s="548"/>
      <c r="H104" s="548"/>
      <c r="I104" s="548"/>
      <c r="J104" s="548"/>
      <c r="K104" s="548"/>
      <c r="L104" s="548"/>
      <c r="M104" s="1041"/>
      <c r="N104" s="368"/>
      <c r="O104" s="368"/>
      <c r="P104" s="368"/>
      <c r="Q104" s="548"/>
      <c r="R104" s="548"/>
      <c r="S104" s="548"/>
      <c r="T104" s="548"/>
      <c r="U104" s="548"/>
      <c r="V104" s="548"/>
      <c r="W104" s="548"/>
      <c r="X104" s="548"/>
      <c r="Y104" s="548"/>
      <c r="Z104" s="548"/>
      <c r="AA104" s="548"/>
    </row>
    <row r="105" customFormat="false" ht="12.75" hidden="false" customHeight="false" outlineLevel="0" collapsed="false">
      <c r="A105" s="548"/>
      <c r="B105" s="548"/>
      <c r="C105" s="548"/>
      <c r="D105" s="548"/>
      <c r="E105" s="548"/>
      <c r="F105" s="548"/>
      <c r="G105" s="548"/>
      <c r="H105" s="548"/>
      <c r="I105" s="548"/>
      <c r="J105" s="548"/>
      <c r="K105" s="548"/>
      <c r="L105" s="548"/>
      <c r="M105" s="1041"/>
      <c r="N105" s="368"/>
      <c r="O105" s="368"/>
      <c r="P105" s="368"/>
      <c r="Q105" s="548"/>
      <c r="R105" s="548"/>
      <c r="S105" s="548"/>
      <c r="T105" s="548"/>
      <c r="U105" s="548"/>
      <c r="V105" s="548"/>
      <c r="W105" s="548"/>
      <c r="X105" s="548"/>
      <c r="Y105" s="548"/>
      <c r="Z105" s="548"/>
      <c r="AA105" s="548"/>
    </row>
    <row r="106" customFormat="false" ht="12.75" hidden="false" customHeight="false" outlineLevel="0" collapsed="false">
      <c r="A106" s="548"/>
      <c r="B106" s="548"/>
      <c r="C106" s="548"/>
      <c r="D106" s="548"/>
      <c r="E106" s="548"/>
      <c r="F106" s="548"/>
      <c r="G106" s="548"/>
      <c r="H106" s="548"/>
      <c r="I106" s="548"/>
      <c r="J106" s="548"/>
      <c r="K106" s="548"/>
      <c r="L106" s="548"/>
      <c r="M106" s="1041"/>
      <c r="N106" s="368"/>
      <c r="O106" s="368"/>
      <c r="P106" s="368"/>
      <c r="Q106" s="548"/>
      <c r="R106" s="548"/>
      <c r="S106" s="548"/>
      <c r="T106" s="548"/>
      <c r="U106" s="548"/>
      <c r="V106" s="548"/>
      <c r="W106" s="548"/>
      <c r="X106" s="548"/>
      <c r="Y106" s="548"/>
      <c r="Z106" s="548"/>
      <c r="AA106" s="548"/>
    </row>
    <row r="107" customFormat="false" ht="12.75" hidden="false" customHeight="false" outlineLevel="0" collapsed="false">
      <c r="A107" s="548"/>
      <c r="B107" s="548"/>
      <c r="C107" s="548"/>
      <c r="D107" s="548"/>
      <c r="E107" s="548"/>
      <c r="F107" s="548"/>
      <c r="G107" s="548"/>
      <c r="H107" s="548"/>
      <c r="I107" s="548"/>
      <c r="J107" s="548"/>
      <c r="K107" s="548"/>
      <c r="L107" s="548"/>
      <c r="M107" s="1041"/>
      <c r="N107" s="368"/>
      <c r="O107" s="368"/>
      <c r="P107" s="368"/>
      <c r="Q107" s="548"/>
      <c r="R107" s="548"/>
      <c r="S107" s="548"/>
      <c r="T107" s="548"/>
      <c r="U107" s="548"/>
      <c r="V107" s="548"/>
      <c r="W107" s="548"/>
      <c r="X107" s="548"/>
      <c r="Y107" s="548"/>
      <c r="Z107" s="548"/>
      <c r="AA107" s="548"/>
    </row>
    <row r="108" customFormat="false" ht="12.75" hidden="false" customHeight="false" outlineLevel="0" collapsed="false">
      <c r="A108" s="548"/>
      <c r="B108" s="548"/>
      <c r="C108" s="548"/>
      <c r="D108" s="548"/>
      <c r="E108" s="548"/>
      <c r="F108" s="548"/>
      <c r="G108" s="548"/>
      <c r="H108" s="548"/>
      <c r="I108" s="548"/>
      <c r="J108" s="548"/>
      <c r="K108" s="548"/>
      <c r="L108" s="548"/>
      <c r="M108" s="1041"/>
      <c r="N108" s="368"/>
      <c r="O108" s="368"/>
      <c r="P108" s="368"/>
      <c r="Q108" s="548"/>
      <c r="R108" s="548"/>
      <c r="S108" s="548"/>
      <c r="T108" s="548"/>
      <c r="U108" s="548"/>
      <c r="V108" s="548"/>
      <c r="W108" s="548"/>
      <c r="X108" s="548"/>
      <c r="Y108" s="548"/>
      <c r="Z108" s="548"/>
      <c r="AA108" s="548"/>
    </row>
    <row r="109" customFormat="false" ht="12.75" hidden="false" customHeight="false" outlineLevel="0" collapsed="false">
      <c r="A109" s="548"/>
      <c r="B109" s="548"/>
      <c r="C109" s="548"/>
      <c r="D109" s="548"/>
      <c r="E109" s="548"/>
      <c r="F109" s="548"/>
      <c r="G109" s="548"/>
      <c r="H109" s="548"/>
      <c r="I109" s="548"/>
      <c r="J109" s="548"/>
      <c r="K109" s="548"/>
      <c r="L109" s="548"/>
      <c r="M109" s="1041"/>
      <c r="N109" s="368"/>
      <c r="O109" s="368"/>
      <c r="P109" s="368"/>
      <c r="Q109" s="548"/>
      <c r="R109" s="548"/>
      <c r="S109" s="548"/>
      <c r="T109" s="548"/>
      <c r="U109" s="548"/>
      <c r="V109" s="548"/>
      <c r="W109" s="548"/>
      <c r="X109" s="548"/>
      <c r="Y109" s="548"/>
      <c r="Z109" s="548"/>
      <c r="AA109" s="548"/>
    </row>
    <row r="110" customFormat="false" ht="12.75" hidden="false" customHeight="false" outlineLevel="0" collapsed="false">
      <c r="A110" s="548"/>
      <c r="B110" s="548"/>
      <c r="C110" s="548"/>
      <c r="D110" s="548"/>
      <c r="E110" s="548"/>
      <c r="F110" s="548"/>
      <c r="G110" s="548"/>
      <c r="H110" s="548"/>
      <c r="I110" s="548"/>
      <c r="J110" s="548"/>
      <c r="K110" s="548"/>
      <c r="L110" s="548"/>
      <c r="M110" s="1041"/>
      <c r="N110" s="368"/>
      <c r="O110" s="368"/>
      <c r="P110" s="368"/>
      <c r="Q110" s="548"/>
      <c r="R110" s="548"/>
      <c r="S110" s="548"/>
      <c r="T110" s="548"/>
      <c r="U110" s="548"/>
      <c r="V110" s="548"/>
      <c r="W110" s="548"/>
      <c r="X110" s="548"/>
      <c r="Y110" s="548"/>
      <c r="Z110" s="548"/>
      <c r="AA110" s="548"/>
    </row>
    <row r="111" customFormat="false" ht="12.75" hidden="false" customHeight="false" outlineLevel="0" collapsed="false">
      <c r="A111" s="548"/>
      <c r="B111" s="548"/>
      <c r="C111" s="548"/>
      <c r="D111" s="548"/>
      <c r="E111" s="548"/>
      <c r="F111" s="548"/>
      <c r="G111" s="548"/>
      <c r="H111" s="548"/>
      <c r="I111" s="548"/>
      <c r="J111" s="548"/>
      <c r="K111" s="548"/>
      <c r="L111" s="548"/>
      <c r="M111" s="1041"/>
      <c r="N111" s="368"/>
      <c r="O111" s="368"/>
      <c r="P111" s="368"/>
      <c r="Q111" s="548"/>
      <c r="R111" s="548"/>
      <c r="S111" s="548"/>
      <c r="T111" s="548"/>
      <c r="U111" s="548"/>
      <c r="V111" s="548"/>
      <c r="W111" s="548"/>
      <c r="X111" s="548"/>
      <c r="Y111" s="548"/>
      <c r="Z111" s="548"/>
      <c r="AA111" s="548"/>
    </row>
    <row r="112" customFormat="false" ht="12.75" hidden="false" customHeight="false" outlineLevel="0" collapsed="false">
      <c r="A112" s="548"/>
      <c r="B112" s="548"/>
      <c r="C112" s="548"/>
      <c r="D112" s="548"/>
      <c r="E112" s="548"/>
      <c r="F112" s="548"/>
      <c r="G112" s="548"/>
      <c r="H112" s="548"/>
      <c r="I112" s="548"/>
      <c r="J112" s="548"/>
      <c r="K112" s="548"/>
      <c r="L112" s="548"/>
      <c r="M112" s="1041"/>
      <c r="N112" s="368"/>
      <c r="O112" s="368"/>
      <c r="P112" s="368"/>
      <c r="Q112" s="548"/>
      <c r="R112" s="548"/>
      <c r="S112" s="548"/>
      <c r="T112" s="548"/>
      <c r="U112" s="548"/>
      <c r="V112" s="548"/>
      <c r="W112" s="548"/>
      <c r="X112" s="548"/>
      <c r="Y112" s="548"/>
      <c r="Z112" s="548"/>
      <c r="AA112" s="548"/>
    </row>
    <row r="113" customFormat="false" ht="12.75" hidden="false" customHeight="false" outlineLevel="0" collapsed="false">
      <c r="A113" s="548"/>
      <c r="B113" s="548"/>
      <c r="C113" s="548"/>
      <c r="D113" s="548"/>
      <c r="E113" s="548"/>
      <c r="F113" s="548"/>
      <c r="G113" s="548"/>
      <c r="H113" s="548"/>
      <c r="I113" s="548"/>
      <c r="J113" s="548"/>
      <c r="K113" s="548"/>
      <c r="L113" s="548"/>
      <c r="M113" s="1041"/>
      <c r="N113" s="368"/>
      <c r="O113" s="368"/>
      <c r="P113" s="368"/>
      <c r="Q113" s="548"/>
      <c r="R113" s="548"/>
      <c r="S113" s="548"/>
      <c r="T113" s="548"/>
      <c r="U113" s="548"/>
      <c r="V113" s="548"/>
      <c r="W113" s="548"/>
      <c r="X113" s="548"/>
      <c r="Y113" s="548"/>
      <c r="Z113" s="548"/>
      <c r="AA113" s="548"/>
    </row>
    <row r="114" customFormat="false" ht="12.75" hidden="false" customHeight="false" outlineLevel="0" collapsed="false">
      <c r="A114" s="548"/>
      <c r="B114" s="548"/>
      <c r="C114" s="548"/>
      <c r="D114" s="548"/>
      <c r="E114" s="548"/>
      <c r="F114" s="548"/>
      <c r="G114" s="548"/>
      <c r="H114" s="548"/>
      <c r="I114" s="548"/>
      <c r="J114" s="548"/>
      <c r="K114" s="548"/>
      <c r="L114" s="548"/>
      <c r="M114" s="1041"/>
      <c r="N114" s="368"/>
      <c r="O114" s="368"/>
      <c r="P114" s="368"/>
      <c r="Q114" s="548"/>
      <c r="R114" s="548"/>
      <c r="S114" s="548"/>
      <c r="T114" s="548"/>
      <c r="U114" s="548"/>
      <c r="V114" s="548"/>
      <c r="W114" s="548"/>
      <c r="X114" s="548"/>
      <c r="Y114" s="548"/>
      <c r="Z114" s="548"/>
      <c r="AA114" s="548"/>
    </row>
    <row r="115" customFormat="false" ht="12.75" hidden="false" customHeight="false" outlineLevel="0" collapsed="false">
      <c r="A115" s="548"/>
      <c r="B115" s="548"/>
      <c r="C115" s="548"/>
      <c r="D115" s="548"/>
      <c r="E115" s="548"/>
      <c r="F115" s="548"/>
      <c r="G115" s="548"/>
      <c r="H115" s="548"/>
      <c r="I115" s="548"/>
      <c r="J115" s="548"/>
      <c r="K115" s="548"/>
      <c r="L115" s="548"/>
      <c r="M115" s="1041"/>
      <c r="N115" s="368"/>
      <c r="O115" s="368"/>
      <c r="P115" s="368"/>
      <c r="Q115" s="548"/>
      <c r="R115" s="548"/>
      <c r="S115" s="548"/>
      <c r="T115" s="548"/>
      <c r="U115" s="548"/>
      <c r="V115" s="548"/>
      <c r="W115" s="548"/>
      <c r="X115" s="548"/>
      <c r="Y115" s="548"/>
      <c r="Z115" s="548"/>
      <c r="AA115" s="548"/>
    </row>
    <row r="116" customFormat="false" ht="12.75" hidden="false" customHeight="false" outlineLevel="0" collapsed="false">
      <c r="A116" s="548"/>
      <c r="B116" s="548"/>
      <c r="C116" s="548"/>
      <c r="D116" s="548"/>
      <c r="E116" s="548"/>
      <c r="F116" s="548"/>
      <c r="G116" s="548"/>
      <c r="H116" s="548"/>
      <c r="I116" s="548"/>
      <c r="J116" s="548"/>
      <c r="K116" s="548"/>
      <c r="L116" s="548"/>
      <c r="M116" s="1041"/>
      <c r="N116" s="368"/>
      <c r="O116" s="368"/>
      <c r="P116" s="368"/>
      <c r="Q116" s="548"/>
      <c r="R116" s="548"/>
      <c r="S116" s="548"/>
      <c r="T116" s="548"/>
      <c r="U116" s="548"/>
      <c r="V116" s="548"/>
      <c r="W116" s="548"/>
      <c r="X116" s="548"/>
      <c r="Y116" s="548"/>
      <c r="Z116" s="548"/>
      <c r="AA116" s="548"/>
    </row>
    <row r="117" customFormat="false" ht="12.75" hidden="false" customHeight="false" outlineLevel="0" collapsed="false">
      <c r="A117" s="548"/>
      <c r="B117" s="548"/>
      <c r="C117" s="548"/>
      <c r="D117" s="548"/>
      <c r="E117" s="548"/>
      <c r="F117" s="548"/>
      <c r="G117" s="548"/>
      <c r="H117" s="548"/>
      <c r="I117" s="548"/>
      <c r="J117" s="548"/>
      <c r="K117" s="548"/>
      <c r="L117" s="548"/>
      <c r="M117" s="1041"/>
      <c r="N117" s="368"/>
      <c r="O117" s="368"/>
      <c r="P117" s="368"/>
      <c r="Q117" s="548"/>
      <c r="R117" s="548"/>
      <c r="S117" s="548"/>
      <c r="T117" s="548"/>
      <c r="U117" s="548"/>
      <c r="V117" s="548"/>
      <c r="W117" s="548"/>
      <c r="X117" s="548"/>
      <c r="Y117" s="548"/>
      <c r="Z117" s="548"/>
      <c r="AA117" s="548"/>
    </row>
    <row r="118" customFormat="false" ht="12.75" hidden="false" customHeight="false" outlineLevel="0" collapsed="false">
      <c r="A118" s="548"/>
      <c r="B118" s="548"/>
      <c r="C118" s="548"/>
      <c r="D118" s="548"/>
      <c r="E118" s="548"/>
      <c r="F118" s="548"/>
      <c r="G118" s="548"/>
      <c r="H118" s="548"/>
      <c r="I118" s="548"/>
      <c r="J118" s="548"/>
      <c r="K118" s="548"/>
      <c r="L118" s="548"/>
      <c r="M118" s="1041"/>
      <c r="N118" s="368"/>
      <c r="O118" s="368"/>
      <c r="P118" s="368"/>
      <c r="Q118" s="548"/>
      <c r="R118" s="548"/>
      <c r="S118" s="548"/>
      <c r="T118" s="548"/>
      <c r="U118" s="548"/>
      <c r="V118" s="548"/>
      <c r="W118" s="548"/>
      <c r="X118" s="548"/>
      <c r="Y118" s="548"/>
      <c r="Z118" s="548"/>
      <c r="AA118" s="548"/>
    </row>
    <row r="119" customFormat="false" ht="12.75" hidden="false" customHeight="false" outlineLevel="0" collapsed="false">
      <c r="A119" s="548"/>
      <c r="B119" s="548"/>
      <c r="C119" s="548"/>
      <c r="D119" s="548"/>
      <c r="E119" s="548"/>
      <c r="F119" s="548"/>
      <c r="G119" s="548"/>
      <c r="H119" s="548"/>
      <c r="I119" s="548"/>
      <c r="J119" s="548"/>
      <c r="K119" s="548"/>
      <c r="L119" s="548"/>
      <c r="M119" s="1041"/>
      <c r="N119" s="368"/>
      <c r="O119" s="368"/>
      <c r="P119" s="368"/>
      <c r="Q119" s="548"/>
      <c r="R119" s="548"/>
      <c r="S119" s="548"/>
      <c r="T119" s="548"/>
      <c r="U119" s="548"/>
      <c r="V119" s="548"/>
      <c r="W119" s="548"/>
      <c r="X119" s="548"/>
      <c r="Y119" s="548"/>
      <c r="Z119" s="548"/>
      <c r="AA119" s="548"/>
    </row>
    <row r="120" customFormat="false" ht="12.75" hidden="false" customHeight="false" outlineLevel="0" collapsed="false">
      <c r="A120" s="548"/>
      <c r="B120" s="548"/>
      <c r="C120" s="548"/>
      <c r="D120" s="548"/>
      <c r="E120" s="548"/>
      <c r="F120" s="548"/>
      <c r="G120" s="548"/>
      <c r="H120" s="548"/>
      <c r="I120" s="548"/>
      <c r="J120" s="548"/>
      <c r="K120" s="548"/>
      <c r="L120" s="548"/>
      <c r="M120" s="1041"/>
      <c r="N120" s="368"/>
      <c r="O120" s="368"/>
      <c r="P120" s="368"/>
      <c r="Q120" s="548"/>
      <c r="R120" s="548"/>
      <c r="S120" s="548"/>
      <c r="T120" s="548"/>
      <c r="U120" s="548"/>
      <c r="V120" s="548"/>
      <c r="W120" s="548"/>
      <c r="X120" s="548"/>
      <c r="Y120" s="548"/>
      <c r="Z120" s="548"/>
      <c r="AA120" s="548"/>
    </row>
    <row r="121" customFormat="false" ht="12.75" hidden="false" customHeight="false" outlineLevel="0" collapsed="false">
      <c r="A121" s="548"/>
      <c r="B121" s="548"/>
      <c r="C121" s="548"/>
      <c r="D121" s="548"/>
      <c r="E121" s="548"/>
      <c r="F121" s="548"/>
      <c r="G121" s="548"/>
      <c r="H121" s="548"/>
      <c r="I121" s="548"/>
      <c r="J121" s="548"/>
      <c r="K121" s="548"/>
      <c r="L121" s="548"/>
      <c r="M121" s="1041"/>
      <c r="N121" s="368"/>
      <c r="O121" s="368"/>
      <c r="P121" s="368"/>
      <c r="Q121" s="548"/>
      <c r="R121" s="548"/>
      <c r="S121" s="548"/>
      <c r="T121" s="548"/>
      <c r="U121" s="548"/>
      <c r="V121" s="548"/>
      <c r="W121" s="548"/>
      <c r="X121" s="548"/>
      <c r="Y121" s="548"/>
      <c r="Z121" s="548"/>
      <c r="AA121" s="548"/>
    </row>
    <row r="122" customFormat="false" ht="12.75" hidden="false" customHeight="false" outlineLevel="0" collapsed="false">
      <c r="A122" s="548"/>
      <c r="B122" s="548"/>
      <c r="C122" s="548"/>
      <c r="D122" s="548"/>
      <c r="E122" s="548"/>
      <c r="F122" s="548"/>
      <c r="G122" s="548"/>
      <c r="H122" s="548"/>
      <c r="I122" s="548"/>
      <c r="J122" s="548"/>
      <c r="K122" s="548"/>
      <c r="L122" s="548"/>
      <c r="M122" s="1041"/>
      <c r="N122" s="368"/>
      <c r="O122" s="368"/>
      <c r="P122" s="368"/>
      <c r="Q122" s="548"/>
      <c r="R122" s="548"/>
      <c r="S122" s="548"/>
      <c r="T122" s="548"/>
      <c r="U122" s="548"/>
      <c r="V122" s="548"/>
      <c r="W122" s="548"/>
      <c r="X122" s="548"/>
      <c r="Y122" s="548"/>
      <c r="Z122" s="548"/>
      <c r="AA122" s="548"/>
    </row>
    <row r="123" customFormat="false" ht="12.75" hidden="false" customHeight="false" outlineLevel="0" collapsed="false">
      <c r="A123" s="548"/>
      <c r="B123" s="548"/>
      <c r="C123" s="548"/>
      <c r="D123" s="548"/>
      <c r="E123" s="548"/>
      <c r="F123" s="548"/>
      <c r="G123" s="548"/>
      <c r="H123" s="548"/>
      <c r="I123" s="548"/>
      <c r="J123" s="548"/>
      <c r="K123" s="548"/>
      <c r="L123" s="548"/>
      <c r="M123" s="1041"/>
      <c r="N123" s="368"/>
      <c r="O123" s="368"/>
      <c r="P123" s="368"/>
      <c r="Q123" s="548"/>
      <c r="R123" s="548"/>
      <c r="S123" s="548"/>
      <c r="T123" s="548"/>
      <c r="U123" s="548"/>
      <c r="V123" s="548"/>
      <c r="W123" s="548"/>
      <c r="X123" s="548"/>
      <c r="Y123" s="548"/>
      <c r="Z123" s="548"/>
      <c r="AA123" s="548"/>
    </row>
    <row r="124" customFormat="false" ht="12.75" hidden="false" customHeight="false" outlineLevel="0" collapsed="false">
      <c r="A124" s="548"/>
      <c r="B124" s="548"/>
      <c r="C124" s="548"/>
      <c r="D124" s="548"/>
      <c r="E124" s="548"/>
      <c r="F124" s="548"/>
      <c r="G124" s="548"/>
      <c r="H124" s="548"/>
      <c r="I124" s="548"/>
      <c r="J124" s="548"/>
      <c r="K124" s="548"/>
      <c r="L124" s="548"/>
      <c r="M124" s="1041"/>
      <c r="N124" s="368"/>
      <c r="O124" s="368"/>
      <c r="P124" s="368"/>
      <c r="Q124" s="548"/>
      <c r="R124" s="548"/>
      <c r="S124" s="548"/>
      <c r="T124" s="548"/>
      <c r="U124" s="548"/>
      <c r="V124" s="548"/>
      <c r="W124" s="548"/>
      <c r="X124" s="548"/>
      <c r="Y124" s="548"/>
      <c r="Z124" s="548"/>
      <c r="AA124" s="548"/>
    </row>
    <row r="125" customFormat="false" ht="12.75" hidden="false" customHeight="false" outlineLevel="0" collapsed="false">
      <c r="A125" s="548"/>
      <c r="B125" s="548"/>
      <c r="C125" s="548"/>
      <c r="D125" s="548"/>
      <c r="E125" s="548"/>
      <c r="F125" s="548"/>
      <c r="G125" s="548"/>
      <c r="H125" s="548"/>
      <c r="I125" s="548"/>
      <c r="J125" s="548"/>
      <c r="K125" s="548"/>
      <c r="L125" s="548"/>
      <c r="M125" s="1041"/>
      <c r="N125" s="368"/>
      <c r="O125" s="368"/>
      <c r="P125" s="368"/>
      <c r="Q125" s="548"/>
      <c r="R125" s="548"/>
      <c r="S125" s="548"/>
      <c r="T125" s="548"/>
      <c r="U125" s="548"/>
      <c r="V125" s="548"/>
      <c r="W125" s="548"/>
      <c r="X125" s="548"/>
      <c r="Y125" s="548"/>
      <c r="Z125" s="548"/>
      <c r="AA125" s="548"/>
    </row>
    <row r="126" customFormat="false" ht="12.75" hidden="false" customHeight="false" outlineLevel="0" collapsed="false">
      <c r="A126" s="548"/>
      <c r="B126" s="548"/>
      <c r="C126" s="548"/>
      <c r="D126" s="548"/>
      <c r="E126" s="548"/>
      <c r="F126" s="548"/>
      <c r="G126" s="548"/>
      <c r="H126" s="548"/>
      <c r="I126" s="548"/>
      <c r="J126" s="548"/>
      <c r="K126" s="548"/>
      <c r="L126" s="548"/>
      <c r="M126" s="1041"/>
      <c r="N126" s="368"/>
      <c r="O126" s="368"/>
      <c r="P126" s="368"/>
      <c r="Q126" s="548"/>
      <c r="R126" s="548"/>
      <c r="S126" s="548"/>
      <c r="T126" s="548"/>
      <c r="U126" s="548"/>
      <c r="V126" s="548"/>
      <c r="W126" s="548"/>
      <c r="X126" s="548"/>
      <c r="Y126" s="548"/>
      <c r="Z126" s="548"/>
      <c r="AA126" s="548"/>
    </row>
    <row r="127" customFormat="false" ht="12.75" hidden="false" customHeight="false" outlineLevel="0" collapsed="false">
      <c r="A127" s="548"/>
      <c r="B127" s="548"/>
      <c r="C127" s="548"/>
      <c r="D127" s="548"/>
      <c r="E127" s="548"/>
      <c r="F127" s="548"/>
      <c r="G127" s="548"/>
      <c r="H127" s="548"/>
      <c r="I127" s="548"/>
      <c r="J127" s="548"/>
      <c r="K127" s="548"/>
      <c r="L127" s="548"/>
      <c r="M127" s="1041"/>
      <c r="N127" s="368"/>
      <c r="O127" s="368"/>
      <c r="P127" s="368"/>
      <c r="Q127" s="548"/>
      <c r="R127" s="548"/>
      <c r="S127" s="548"/>
      <c r="T127" s="548"/>
      <c r="U127" s="548"/>
      <c r="V127" s="548"/>
      <c r="W127" s="548"/>
      <c r="X127" s="548"/>
      <c r="Y127" s="548"/>
      <c r="Z127" s="548"/>
      <c r="AA127" s="548"/>
    </row>
    <row r="128" customFormat="false" ht="12.75" hidden="false" customHeight="false" outlineLevel="0" collapsed="false">
      <c r="A128" s="548"/>
      <c r="B128" s="548"/>
      <c r="C128" s="548"/>
      <c r="D128" s="548"/>
      <c r="E128" s="548"/>
      <c r="F128" s="548"/>
      <c r="G128" s="548"/>
      <c r="H128" s="548"/>
      <c r="I128" s="548"/>
      <c r="J128" s="548"/>
      <c r="K128" s="548"/>
      <c r="L128" s="548"/>
      <c r="M128" s="1041"/>
      <c r="N128" s="368"/>
      <c r="O128" s="368"/>
      <c r="P128" s="368"/>
      <c r="Q128" s="548"/>
      <c r="R128" s="548"/>
      <c r="S128" s="548"/>
      <c r="T128" s="548"/>
      <c r="U128" s="548"/>
      <c r="V128" s="548"/>
      <c r="W128" s="548"/>
      <c r="X128" s="548"/>
      <c r="Y128" s="548"/>
      <c r="Z128" s="548"/>
      <c r="AA128" s="548"/>
    </row>
    <row r="129" customFormat="false" ht="12.75" hidden="false" customHeight="false" outlineLevel="0" collapsed="false">
      <c r="A129" s="548"/>
      <c r="B129" s="548"/>
      <c r="C129" s="548"/>
      <c r="D129" s="548"/>
      <c r="E129" s="548"/>
      <c r="F129" s="548"/>
      <c r="G129" s="548"/>
      <c r="H129" s="548"/>
      <c r="I129" s="548"/>
      <c r="J129" s="548"/>
      <c r="K129" s="548"/>
      <c r="L129" s="548"/>
      <c r="M129" s="1041"/>
      <c r="N129" s="368"/>
      <c r="O129" s="368"/>
      <c r="P129" s="368"/>
      <c r="Q129" s="548"/>
      <c r="R129" s="548"/>
      <c r="S129" s="548"/>
      <c r="T129" s="548"/>
      <c r="U129" s="548"/>
      <c r="V129" s="548"/>
      <c r="W129" s="548"/>
      <c r="X129" s="548"/>
      <c r="Y129" s="548"/>
      <c r="Z129" s="548"/>
      <c r="AA129" s="548"/>
    </row>
    <row r="130" customFormat="false" ht="12.75" hidden="false" customHeight="false" outlineLevel="0" collapsed="false">
      <c r="A130" s="548"/>
      <c r="B130" s="548"/>
      <c r="C130" s="548"/>
      <c r="D130" s="548"/>
      <c r="E130" s="548"/>
      <c r="F130" s="548"/>
      <c r="G130" s="548"/>
      <c r="H130" s="548"/>
      <c r="I130" s="548"/>
      <c r="J130" s="548"/>
      <c r="K130" s="548"/>
      <c r="L130" s="548"/>
      <c r="M130" s="1041"/>
      <c r="N130" s="368"/>
      <c r="O130" s="368"/>
      <c r="P130" s="368"/>
      <c r="Q130" s="548"/>
      <c r="R130" s="548"/>
      <c r="S130" s="548"/>
      <c r="T130" s="548"/>
      <c r="U130" s="548"/>
      <c r="V130" s="548"/>
      <c r="W130" s="548"/>
      <c r="X130" s="548"/>
      <c r="Y130" s="548"/>
      <c r="Z130" s="548"/>
      <c r="AA130" s="548"/>
    </row>
    <row r="131" customFormat="false" ht="12.75" hidden="false" customHeight="false" outlineLevel="0" collapsed="false">
      <c r="A131" s="548"/>
      <c r="B131" s="548"/>
      <c r="C131" s="548"/>
      <c r="D131" s="548"/>
      <c r="E131" s="548"/>
      <c r="F131" s="548"/>
      <c r="G131" s="548"/>
      <c r="H131" s="548"/>
      <c r="I131" s="548"/>
      <c r="J131" s="548"/>
      <c r="K131" s="548"/>
      <c r="L131" s="548"/>
      <c r="M131" s="1041"/>
      <c r="N131" s="368"/>
      <c r="O131" s="368"/>
      <c r="P131" s="368"/>
      <c r="Q131" s="548"/>
      <c r="R131" s="548"/>
      <c r="S131" s="548"/>
      <c r="T131" s="548"/>
      <c r="U131" s="548"/>
      <c r="V131" s="548"/>
      <c r="W131" s="548"/>
      <c r="X131" s="548"/>
      <c r="Y131" s="548"/>
      <c r="Z131" s="548"/>
      <c r="AA131" s="548"/>
    </row>
    <row r="132" customFormat="false" ht="12.75" hidden="false" customHeight="false" outlineLevel="0" collapsed="false">
      <c r="A132" s="548"/>
      <c r="B132" s="548"/>
      <c r="C132" s="548"/>
      <c r="D132" s="548"/>
      <c r="E132" s="548"/>
      <c r="F132" s="548"/>
      <c r="G132" s="548"/>
      <c r="H132" s="548"/>
      <c r="I132" s="548"/>
      <c r="J132" s="548"/>
      <c r="K132" s="548"/>
      <c r="L132" s="548"/>
      <c r="M132" s="1041"/>
      <c r="N132" s="368"/>
      <c r="O132" s="368"/>
      <c r="P132" s="368"/>
      <c r="Q132" s="548"/>
      <c r="R132" s="548"/>
      <c r="S132" s="548"/>
      <c r="T132" s="548"/>
      <c r="U132" s="548"/>
      <c r="V132" s="548"/>
      <c r="W132" s="548"/>
      <c r="X132" s="548"/>
      <c r="Y132" s="548"/>
      <c r="Z132" s="548"/>
      <c r="AA132" s="548"/>
    </row>
    <row r="133" customFormat="false" ht="12.75" hidden="false" customHeight="false" outlineLevel="0" collapsed="false">
      <c r="A133" s="548"/>
      <c r="B133" s="548"/>
      <c r="C133" s="548"/>
      <c r="D133" s="548"/>
      <c r="E133" s="548"/>
      <c r="F133" s="548"/>
      <c r="G133" s="548"/>
      <c r="H133" s="548"/>
      <c r="I133" s="548"/>
      <c r="J133" s="548"/>
      <c r="K133" s="548"/>
      <c r="L133" s="548"/>
      <c r="M133" s="1041"/>
      <c r="N133" s="368"/>
      <c r="O133" s="368"/>
      <c r="P133" s="368"/>
      <c r="Q133" s="548"/>
      <c r="R133" s="548"/>
      <c r="S133" s="548"/>
      <c r="T133" s="548"/>
      <c r="U133" s="548"/>
      <c r="V133" s="548"/>
      <c r="W133" s="548"/>
      <c r="X133" s="548"/>
      <c r="Y133" s="548"/>
      <c r="Z133" s="548"/>
      <c r="AA133" s="548"/>
    </row>
    <row r="134" customFormat="false" ht="12.75" hidden="false" customHeight="false" outlineLevel="0" collapsed="false">
      <c r="A134" s="548"/>
      <c r="B134" s="548"/>
      <c r="C134" s="548"/>
      <c r="D134" s="548"/>
      <c r="E134" s="548"/>
      <c r="F134" s="548"/>
      <c r="G134" s="548"/>
      <c r="H134" s="548"/>
      <c r="I134" s="548"/>
      <c r="J134" s="548"/>
      <c r="K134" s="548"/>
      <c r="L134" s="548"/>
      <c r="M134" s="1041"/>
      <c r="N134" s="368"/>
      <c r="O134" s="368"/>
      <c r="P134" s="368"/>
      <c r="Q134" s="548"/>
      <c r="R134" s="548"/>
      <c r="S134" s="548"/>
      <c r="T134" s="548"/>
      <c r="U134" s="548"/>
      <c r="V134" s="548"/>
      <c r="W134" s="548"/>
      <c r="X134" s="548"/>
      <c r="Y134" s="548"/>
      <c r="Z134" s="548"/>
      <c r="AA134" s="548"/>
    </row>
    <row r="135" customFormat="false" ht="12.75" hidden="false" customHeight="false" outlineLevel="0" collapsed="false">
      <c r="A135" s="548"/>
      <c r="B135" s="548"/>
      <c r="C135" s="548"/>
      <c r="D135" s="548"/>
      <c r="E135" s="548"/>
      <c r="F135" s="548"/>
      <c r="G135" s="548"/>
      <c r="H135" s="548"/>
      <c r="I135" s="548"/>
      <c r="J135" s="548"/>
      <c r="K135" s="548"/>
      <c r="L135" s="548"/>
      <c r="M135" s="1041"/>
      <c r="N135" s="368"/>
      <c r="O135" s="368"/>
      <c r="P135" s="368"/>
      <c r="Q135" s="548"/>
      <c r="R135" s="548"/>
      <c r="S135" s="548"/>
      <c r="T135" s="548"/>
      <c r="U135" s="548"/>
      <c r="V135" s="548"/>
      <c r="W135" s="548"/>
      <c r="X135" s="548"/>
      <c r="Y135" s="548"/>
      <c r="Z135" s="548"/>
      <c r="AA135" s="548"/>
    </row>
    <row r="136" customFormat="false" ht="12.75" hidden="false" customHeight="false" outlineLevel="0" collapsed="false">
      <c r="A136" s="548"/>
      <c r="B136" s="548"/>
      <c r="C136" s="548"/>
      <c r="D136" s="548"/>
      <c r="E136" s="548"/>
      <c r="F136" s="548"/>
      <c r="G136" s="548"/>
      <c r="H136" s="548"/>
      <c r="I136" s="548"/>
      <c r="J136" s="548"/>
      <c r="K136" s="548"/>
      <c r="L136" s="548"/>
      <c r="M136" s="1041"/>
      <c r="N136" s="368"/>
      <c r="O136" s="368"/>
      <c r="P136" s="368"/>
      <c r="Q136" s="548"/>
      <c r="R136" s="548"/>
      <c r="S136" s="548"/>
      <c r="T136" s="548"/>
      <c r="U136" s="548"/>
      <c r="V136" s="548"/>
      <c r="W136" s="548"/>
      <c r="X136" s="548"/>
      <c r="Y136" s="548"/>
      <c r="Z136" s="548"/>
      <c r="AA136" s="548"/>
    </row>
    <row r="137" customFormat="false" ht="12.75" hidden="false" customHeight="false" outlineLevel="0" collapsed="false">
      <c r="A137" s="548"/>
      <c r="B137" s="548"/>
      <c r="C137" s="548"/>
      <c r="D137" s="548"/>
      <c r="E137" s="548"/>
      <c r="F137" s="548"/>
      <c r="G137" s="548"/>
      <c r="H137" s="548"/>
      <c r="I137" s="548"/>
      <c r="J137" s="548"/>
      <c r="K137" s="548"/>
      <c r="L137" s="548"/>
      <c r="M137" s="1041"/>
      <c r="N137" s="368"/>
      <c r="O137" s="368"/>
      <c r="P137" s="368"/>
      <c r="Q137" s="548"/>
      <c r="R137" s="548"/>
      <c r="S137" s="548"/>
      <c r="T137" s="548"/>
      <c r="U137" s="548"/>
      <c r="V137" s="548"/>
      <c r="W137" s="548"/>
      <c r="X137" s="548"/>
      <c r="Y137" s="548"/>
      <c r="Z137" s="548"/>
      <c r="AA137" s="548"/>
    </row>
    <row r="138" customFormat="false" ht="12.75" hidden="false" customHeight="false" outlineLevel="0" collapsed="false">
      <c r="A138" s="548"/>
      <c r="B138" s="548"/>
      <c r="C138" s="548"/>
      <c r="D138" s="548"/>
      <c r="E138" s="548"/>
      <c r="F138" s="548"/>
      <c r="G138" s="548"/>
      <c r="H138" s="548"/>
      <c r="I138" s="548"/>
      <c r="J138" s="548"/>
      <c r="K138" s="548"/>
      <c r="L138" s="548"/>
      <c r="M138" s="1041"/>
      <c r="N138" s="368"/>
      <c r="O138" s="368"/>
      <c r="P138" s="368"/>
      <c r="Q138" s="548"/>
      <c r="R138" s="548"/>
      <c r="S138" s="548"/>
      <c r="T138" s="548"/>
      <c r="U138" s="548"/>
      <c r="V138" s="548"/>
      <c r="W138" s="548"/>
      <c r="X138" s="548"/>
      <c r="Y138" s="548"/>
      <c r="Z138" s="548"/>
      <c r="AA138" s="548"/>
    </row>
    <row r="139" customFormat="false" ht="12.75" hidden="false" customHeight="false" outlineLevel="0" collapsed="false">
      <c r="A139" s="548"/>
      <c r="B139" s="548"/>
      <c r="C139" s="548"/>
      <c r="D139" s="548"/>
      <c r="E139" s="548"/>
      <c r="F139" s="548"/>
      <c r="G139" s="548"/>
      <c r="H139" s="548"/>
      <c r="I139" s="548"/>
      <c r="J139" s="548"/>
      <c r="K139" s="548"/>
      <c r="L139" s="548"/>
      <c r="M139" s="1041"/>
      <c r="N139" s="368"/>
      <c r="O139" s="368"/>
      <c r="P139" s="368"/>
      <c r="Q139" s="548"/>
      <c r="R139" s="548"/>
      <c r="S139" s="548"/>
      <c r="T139" s="548"/>
      <c r="U139" s="548"/>
      <c r="V139" s="548"/>
      <c r="W139" s="548"/>
      <c r="X139" s="548"/>
      <c r="Y139" s="548"/>
      <c r="Z139" s="548"/>
      <c r="AA139" s="548"/>
    </row>
    <row r="140" customFormat="false" ht="12.75" hidden="false" customHeight="false" outlineLevel="0" collapsed="false">
      <c r="A140" s="548"/>
      <c r="B140" s="548"/>
      <c r="C140" s="548"/>
      <c r="D140" s="548"/>
      <c r="E140" s="548"/>
      <c r="F140" s="548"/>
      <c r="G140" s="548"/>
      <c r="H140" s="548"/>
      <c r="I140" s="548"/>
      <c r="J140" s="548"/>
      <c r="K140" s="548"/>
      <c r="L140" s="548"/>
      <c r="M140" s="1041"/>
      <c r="N140" s="368"/>
      <c r="O140" s="368"/>
      <c r="P140" s="368"/>
      <c r="Q140" s="548"/>
      <c r="R140" s="548"/>
      <c r="S140" s="548"/>
      <c r="T140" s="548"/>
      <c r="U140" s="548"/>
      <c r="V140" s="548"/>
      <c r="W140" s="548"/>
      <c r="X140" s="548"/>
      <c r="Y140" s="548"/>
      <c r="Z140" s="548"/>
      <c r="AA140" s="548"/>
    </row>
    <row r="141" customFormat="false" ht="12.75" hidden="false" customHeight="false" outlineLevel="0" collapsed="false">
      <c r="A141" s="548"/>
      <c r="B141" s="548"/>
      <c r="C141" s="548"/>
      <c r="D141" s="548"/>
      <c r="E141" s="548"/>
      <c r="F141" s="548"/>
      <c r="G141" s="548"/>
      <c r="H141" s="548"/>
      <c r="I141" s="548"/>
      <c r="J141" s="548"/>
      <c r="K141" s="548"/>
      <c r="L141" s="548"/>
      <c r="M141" s="1041"/>
      <c r="N141" s="368"/>
      <c r="O141" s="368"/>
      <c r="P141" s="368"/>
      <c r="Q141" s="548"/>
      <c r="R141" s="548"/>
      <c r="S141" s="548"/>
      <c r="T141" s="548"/>
      <c r="U141" s="548"/>
      <c r="V141" s="548"/>
      <c r="W141" s="548"/>
      <c r="X141" s="548"/>
      <c r="Y141" s="548"/>
      <c r="Z141" s="548"/>
      <c r="AA141" s="548"/>
    </row>
    <row r="142" customFormat="false" ht="12.75" hidden="false" customHeight="false" outlineLevel="0" collapsed="false">
      <c r="A142" s="548"/>
      <c r="B142" s="548"/>
      <c r="C142" s="548"/>
      <c r="D142" s="548"/>
      <c r="E142" s="548"/>
      <c r="F142" s="548"/>
      <c r="G142" s="548"/>
      <c r="H142" s="548"/>
      <c r="I142" s="548"/>
      <c r="J142" s="548"/>
      <c r="K142" s="548"/>
      <c r="L142" s="548"/>
      <c r="M142" s="1041"/>
      <c r="N142" s="368"/>
      <c r="O142" s="368"/>
      <c r="P142" s="368"/>
      <c r="Q142" s="548"/>
      <c r="R142" s="548"/>
      <c r="S142" s="548"/>
      <c r="T142" s="548"/>
      <c r="U142" s="548"/>
      <c r="V142" s="548"/>
      <c r="W142" s="548"/>
      <c r="X142" s="548"/>
      <c r="Y142" s="548"/>
      <c r="Z142" s="548"/>
      <c r="AA142" s="548"/>
    </row>
    <row r="143" customFormat="false" ht="12.75" hidden="false" customHeight="false" outlineLevel="0" collapsed="false">
      <c r="A143" s="548"/>
      <c r="B143" s="548"/>
      <c r="C143" s="548"/>
      <c r="D143" s="548"/>
      <c r="E143" s="548"/>
      <c r="F143" s="548"/>
      <c r="G143" s="548"/>
      <c r="H143" s="548"/>
      <c r="I143" s="548"/>
      <c r="J143" s="548"/>
      <c r="K143" s="548"/>
      <c r="L143" s="548"/>
      <c r="M143" s="1041"/>
      <c r="N143" s="368"/>
      <c r="O143" s="368"/>
      <c r="P143" s="368"/>
      <c r="Q143" s="548"/>
      <c r="R143" s="548"/>
      <c r="S143" s="548"/>
      <c r="T143" s="548"/>
      <c r="U143" s="548"/>
      <c r="V143" s="548"/>
      <c r="W143" s="548"/>
      <c r="X143" s="548"/>
      <c r="Y143" s="548"/>
      <c r="Z143" s="548"/>
      <c r="AA143" s="548"/>
    </row>
    <row r="144" customFormat="false" ht="12.75" hidden="false" customHeight="false" outlineLevel="0" collapsed="false">
      <c r="A144" s="548"/>
      <c r="B144" s="548"/>
      <c r="C144" s="548"/>
      <c r="D144" s="548"/>
      <c r="E144" s="548"/>
      <c r="F144" s="548"/>
      <c r="G144" s="548"/>
      <c r="H144" s="548"/>
      <c r="I144" s="548"/>
      <c r="J144" s="548"/>
      <c r="K144" s="548"/>
      <c r="L144" s="548"/>
      <c r="M144" s="1041"/>
      <c r="N144" s="368"/>
      <c r="O144" s="368"/>
      <c r="P144" s="368"/>
      <c r="Q144" s="548"/>
      <c r="R144" s="548"/>
      <c r="S144" s="548"/>
      <c r="T144" s="548"/>
      <c r="U144" s="548"/>
      <c r="V144" s="548"/>
      <c r="W144" s="548"/>
      <c r="X144" s="548"/>
      <c r="Y144" s="548"/>
      <c r="Z144" s="548"/>
      <c r="AA144" s="548"/>
    </row>
    <row r="145" customFormat="false" ht="12.75" hidden="false" customHeight="false" outlineLevel="0" collapsed="false">
      <c r="A145" s="548"/>
      <c r="B145" s="548"/>
      <c r="C145" s="548"/>
      <c r="D145" s="548"/>
      <c r="E145" s="548"/>
      <c r="F145" s="548"/>
      <c r="G145" s="548"/>
      <c r="H145" s="548"/>
      <c r="I145" s="548"/>
      <c r="J145" s="548"/>
      <c r="K145" s="548"/>
      <c r="L145" s="548"/>
      <c r="M145" s="1041"/>
      <c r="N145" s="368"/>
      <c r="O145" s="368"/>
      <c r="P145" s="368"/>
      <c r="Q145" s="548"/>
      <c r="R145" s="548"/>
      <c r="S145" s="548"/>
      <c r="T145" s="548"/>
      <c r="U145" s="548"/>
      <c r="V145" s="548"/>
      <c r="W145" s="548"/>
      <c r="X145" s="548"/>
      <c r="Y145" s="548"/>
      <c r="Z145" s="548"/>
      <c r="AA145" s="548"/>
    </row>
    <row r="146" customFormat="false" ht="12.75" hidden="false" customHeight="false" outlineLevel="0" collapsed="false">
      <c r="A146" s="548"/>
      <c r="B146" s="548"/>
      <c r="C146" s="548"/>
      <c r="D146" s="548"/>
      <c r="E146" s="548"/>
      <c r="F146" s="548"/>
      <c r="G146" s="548"/>
      <c r="H146" s="548"/>
      <c r="I146" s="548"/>
      <c r="J146" s="548"/>
      <c r="K146" s="548"/>
      <c r="L146" s="548"/>
      <c r="M146" s="1041"/>
      <c r="N146" s="368"/>
      <c r="O146" s="368"/>
      <c r="P146" s="368"/>
      <c r="Q146" s="548"/>
      <c r="R146" s="548"/>
      <c r="S146" s="548"/>
      <c r="T146" s="548"/>
      <c r="U146" s="548"/>
      <c r="V146" s="548"/>
      <c r="W146" s="548"/>
      <c r="X146" s="548"/>
      <c r="Y146" s="548"/>
      <c r="Z146" s="548"/>
      <c r="AA146" s="548"/>
    </row>
    <row r="147" customFormat="false" ht="12.75" hidden="false" customHeight="false" outlineLevel="0" collapsed="false">
      <c r="A147" s="548"/>
      <c r="B147" s="548"/>
      <c r="C147" s="548"/>
      <c r="D147" s="548"/>
      <c r="E147" s="548"/>
      <c r="F147" s="548"/>
      <c r="G147" s="548"/>
      <c r="H147" s="548"/>
      <c r="I147" s="548"/>
      <c r="J147" s="548"/>
      <c r="K147" s="548"/>
      <c r="L147" s="548"/>
      <c r="M147" s="1041"/>
      <c r="N147" s="368"/>
      <c r="O147" s="368"/>
      <c r="P147" s="368"/>
      <c r="Q147" s="548"/>
      <c r="R147" s="548"/>
      <c r="S147" s="548"/>
      <c r="T147" s="548"/>
      <c r="U147" s="548"/>
      <c r="V147" s="548"/>
      <c r="W147" s="548"/>
      <c r="X147" s="548"/>
      <c r="Y147" s="548"/>
      <c r="Z147" s="548"/>
      <c r="AA147" s="548"/>
    </row>
    <row r="148" customFormat="false" ht="12.75" hidden="false" customHeight="false" outlineLevel="0" collapsed="false">
      <c r="A148" s="548"/>
      <c r="B148" s="548"/>
      <c r="C148" s="548"/>
      <c r="D148" s="548"/>
      <c r="E148" s="548"/>
      <c r="F148" s="548"/>
      <c r="G148" s="548"/>
      <c r="H148" s="548"/>
      <c r="I148" s="548"/>
      <c r="J148" s="548"/>
      <c r="K148" s="548"/>
      <c r="L148" s="548"/>
      <c r="M148" s="1041"/>
      <c r="N148" s="368"/>
      <c r="O148" s="368"/>
      <c r="P148" s="368"/>
      <c r="Q148" s="548"/>
      <c r="R148" s="548"/>
      <c r="S148" s="548"/>
      <c r="T148" s="548"/>
      <c r="U148" s="548"/>
      <c r="V148" s="548"/>
      <c r="W148" s="548"/>
      <c r="X148" s="548"/>
      <c r="Y148" s="548"/>
      <c r="Z148" s="548"/>
      <c r="AA148" s="548"/>
    </row>
    <row r="149" customFormat="false" ht="12.75" hidden="false" customHeight="false" outlineLevel="0" collapsed="false">
      <c r="A149" s="548"/>
      <c r="B149" s="548"/>
      <c r="C149" s="548"/>
      <c r="D149" s="548"/>
      <c r="E149" s="548"/>
      <c r="F149" s="548"/>
      <c r="G149" s="548"/>
      <c r="H149" s="548"/>
      <c r="I149" s="548"/>
      <c r="J149" s="548"/>
      <c r="K149" s="548"/>
      <c r="L149" s="548"/>
      <c r="M149" s="1041"/>
      <c r="N149" s="368"/>
      <c r="O149" s="368"/>
      <c r="P149" s="368"/>
      <c r="Q149" s="548"/>
      <c r="R149" s="548"/>
      <c r="S149" s="548"/>
      <c r="T149" s="548"/>
      <c r="U149" s="548"/>
      <c r="V149" s="548"/>
      <c r="W149" s="548"/>
      <c r="X149" s="548"/>
      <c r="Y149" s="548"/>
      <c r="Z149" s="548"/>
      <c r="AA149" s="548"/>
    </row>
    <row r="150" customFormat="false" ht="12.75" hidden="false" customHeight="false" outlineLevel="0" collapsed="false">
      <c r="A150" s="548"/>
      <c r="B150" s="548"/>
      <c r="C150" s="548"/>
      <c r="D150" s="548"/>
      <c r="E150" s="548"/>
      <c r="F150" s="548"/>
      <c r="G150" s="548"/>
      <c r="H150" s="548"/>
      <c r="I150" s="548"/>
      <c r="J150" s="548"/>
      <c r="K150" s="548"/>
      <c r="L150" s="548"/>
      <c r="M150" s="1041"/>
      <c r="N150" s="368"/>
      <c r="O150" s="368"/>
      <c r="P150" s="368"/>
      <c r="Q150" s="548"/>
      <c r="R150" s="548"/>
      <c r="S150" s="548"/>
      <c r="T150" s="548"/>
      <c r="U150" s="548"/>
      <c r="V150" s="548"/>
      <c r="W150" s="548"/>
      <c r="X150" s="548"/>
      <c r="Y150" s="548"/>
      <c r="Z150" s="548"/>
      <c r="AA150" s="548"/>
    </row>
    <row r="151" customFormat="false" ht="12.75" hidden="false" customHeight="false" outlineLevel="0" collapsed="false">
      <c r="A151" s="548"/>
      <c r="B151" s="548"/>
      <c r="C151" s="548"/>
      <c r="D151" s="548"/>
      <c r="E151" s="548"/>
      <c r="F151" s="548"/>
      <c r="G151" s="548"/>
      <c r="H151" s="548"/>
      <c r="I151" s="548"/>
      <c r="J151" s="548"/>
      <c r="K151" s="548"/>
      <c r="L151" s="548"/>
      <c r="M151" s="1041"/>
      <c r="N151" s="368"/>
      <c r="O151" s="368"/>
      <c r="P151" s="368"/>
      <c r="Q151" s="548"/>
      <c r="R151" s="548"/>
      <c r="S151" s="548"/>
      <c r="T151" s="548"/>
      <c r="U151" s="548"/>
      <c r="V151" s="548"/>
      <c r="W151" s="548"/>
      <c r="X151" s="548"/>
      <c r="Y151" s="548"/>
      <c r="Z151" s="548"/>
      <c r="AA151" s="548"/>
    </row>
    <row r="152" customFormat="false" ht="12.75" hidden="false" customHeight="false" outlineLevel="0" collapsed="false">
      <c r="A152" s="548"/>
      <c r="B152" s="548"/>
      <c r="C152" s="548"/>
      <c r="D152" s="548"/>
      <c r="E152" s="548"/>
      <c r="F152" s="548"/>
      <c r="G152" s="548"/>
      <c r="H152" s="548"/>
      <c r="I152" s="548"/>
      <c r="J152" s="548"/>
      <c r="K152" s="548"/>
      <c r="L152" s="548"/>
      <c r="M152" s="1041"/>
      <c r="N152" s="368"/>
      <c r="O152" s="368"/>
      <c r="P152" s="368"/>
      <c r="Q152" s="548"/>
      <c r="R152" s="548"/>
      <c r="S152" s="548"/>
      <c r="T152" s="548"/>
      <c r="U152" s="548"/>
      <c r="V152" s="548"/>
      <c r="W152" s="548"/>
      <c r="X152" s="548"/>
      <c r="Y152" s="548"/>
      <c r="Z152" s="548"/>
      <c r="AA152" s="548"/>
    </row>
    <row r="153" customFormat="false" ht="12.75" hidden="false" customHeight="false" outlineLevel="0" collapsed="false">
      <c r="A153" s="548"/>
      <c r="B153" s="548"/>
      <c r="C153" s="548"/>
      <c r="D153" s="548"/>
      <c r="E153" s="548"/>
      <c r="F153" s="548"/>
      <c r="G153" s="548"/>
      <c r="H153" s="548"/>
      <c r="I153" s="548"/>
      <c r="J153" s="548"/>
      <c r="K153" s="548"/>
      <c r="L153" s="548"/>
      <c r="M153" s="1041"/>
      <c r="N153" s="368"/>
      <c r="O153" s="368"/>
      <c r="P153" s="368"/>
      <c r="Q153" s="548"/>
      <c r="R153" s="548"/>
      <c r="S153" s="548"/>
      <c r="T153" s="548"/>
      <c r="U153" s="548"/>
      <c r="V153" s="548"/>
      <c r="W153" s="548"/>
      <c r="X153" s="548"/>
      <c r="Y153" s="548"/>
      <c r="Z153" s="548"/>
      <c r="AA153" s="548"/>
    </row>
    <row r="154" customFormat="false" ht="12.75" hidden="false" customHeight="false" outlineLevel="0" collapsed="false">
      <c r="A154" s="548"/>
      <c r="B154" s="548"/>
      <c r="C154" s="548"/>
      <c r="D154" s="548"/>
      <c r="E154" s="548"/>
      <c r="F154" s="548"/>
      <c r="G154" s="548"/>
      <c r="H154" s="548"/>
      <c r="I154" s="548"/>
      <c r="J154" s="548"/>
      <c r="K154" s="548"/>
      <c r="L154" s="548"/>
      <c r="M154" s="1041"/>
      <c r="N154" s="368"/>
      <c r="O154" s="368"/>
      <c r="P154" s="368"/>
      <c r="Q154" s="548"/>
      <c r="R154" s="548"/>
      <c r="S154" s="548"/>
      <c r="T154" s="548"/>
      <c r="U154" s="548"/>
      <c r="V154" s="548"/>
      <c r="W154" s="548"/>
      <c r="X154" s="548"/>
      <c r="Y154" s="548"/>
      <c r="Z154" s="548"/>
      <c r="AA154" s="548"/>
    </row>
    <row r="155" customFormat="false" ht="12.75" hidden="false" customHeight="false" outlineLevel="0" collapsed="false">
      <c r="A155" s="548"/>
      <c r="B155" s="548"/>
      <c r="C155" s="548"/>
      <c r="D155" s="548"/>
      <c r="E155" s="548"/>
      <c r="F155" s="548"/>
      <c r="G155" s="548"/>
      <c r="H155" s="548"/>
      <c r="I155" s="548"/>
      <c r="J155" s="548"/>
      <c r="K155" s="548"/>
      <c r="L155" s="548"/>
      <c r="M155" s="1041"/>
      <c r="N155" s="368"/>
      <c r="O155" s="368"/>
      <c r="P155" s="368"/>
      <c r="Q155" s="548"/>
      <c r="R155" s="548"/>
      <c r="S155" s="548"/>
      <c r="T155" s="548"/>
      <c r="U155" s="548"/>
      <c r="V155" s="548"/>
      <c r="W155" s="548"/>
      <c r="X155" s="548"/>
      <c r="Y155" s="548"/>
      <c r="Z155" s="548"/>
      <c r="AA155" s="548"/>
    </row>
    <row r="156" customFormat="false" ht="12.75" hidden="false" customHeight="false" outlineLevel="0" collapsed="false">
      <c r="A156" s="548"/>
      <c r="B156" s="548"/>
      <c r="C156" s="548"/>
      <c r="D156" s="548"/>
      <c r="E156" s="548"/>
      <c r="F156" s="548"/>
      <c r="G156" s="548"/>
      <c r="H156" s="548"/>
      <c r="I156" s="548"/>
      <c r="J156" s="548"/>
      <c r="K156" s="548"/>
      <c r="L156" s="548"/>
      <c r="M156" s="1041"/>
      <c r="N156" s="368"/>
      <c r="O156" s="368"/>
      <c r="P156" s="368"/>
      <c r="Q156" s="548"/>
      <c r="R156" s="548"/>
      <c r="S156" s="548"/>
      <c r="T156" s="548"/>
      <c r="U156" s="548"/>
      <c r="V156" s="548"/>
      <c r="W156" s="548"/>
      <c r="X156" s="548"/>
      <c r="Y156" s="548"/>
      <c r="Z156" s="548"/>
      <c r="AA156" s="548"/>
    </row>
    <row r="157" customFormat="false" ht="12.75" hidden="false" customHeight="false" outlineLevel="0" collapsed="false">
      <c r="A157" s="548"/>
      <c r="B157" s="548"/>
      <c r="C157" s="548"/>
      <c r="D157" s="548"/>
      <c r="E157" s="548"/>
      <c r="F157" s="548"/>
      <c r="G157" s="548"/>
      <c r="H157" s="548"/>
      <c r="I157" s="548"/>
      <c r="J157" s="548"/>
      <c r="K157" s="548"/>
      <c r="L157" s="548"/>
      <c r="M157" s="1041"/>
      <c r="N157" s="368"/>
      <c r="O157" s="368"/>
      <c r="P157" s="368"/>
      <c r="Q157" s="548"/>
      <c r="R157" s="548"/>
      <c r="S157" s="548"/>
      <c r="T157" s="548"/>
      <c r="U157" s="548"/>
      <c r="V157" s="548"/>
      <c r="W157" s="548"/>
      <c r="X157" s="548"/>
      <c r="Y157" s="548"/>
      <c r="Z157" s="548"/>
      <c r="AA157" s="548"/>
    </row>
    <row r="158" customFormat="false" ht="12.75" hidden="false" customHeight="false" outlineLevel="0" collapsed="false">
      <c r="A158" s="548"/>
      <c r="B158" s="548"/>
      <c r="C158" s="548"/>
      <c r="D158" s="548"/>
      <c r="E158" s="548"/>
      <c r="F158" s="548"/>
      <c r="G158" s="548"/>
      <c r="H158" s="548"/>
      <c r="I158" s="548"/>
      <c r="J158" s="548"/>
      <c r="K158" s="548"/>
      <c r="L158" s="548"/>
      <c r="M158" s="1041"/>
      <c r="N158" s="368"/>
      <c r="O158" s="368"/>
      <c r="P158" s="368"/>
      <c r="Q158" s="548"/>
      <c r="R158" s="548"/>
      <c r="S158" s="548"/>
      <c r="T158" s="548"/>
      <c r="U158" s="548"/>
      <c r="V158" s="548"/>
      <c r="W158" s="548"/>
      <c r="X158" s="548"/>
      <c r="Y158" s="548"/>
      <c r="Z158" s="548"/>
      <c r="AA158" s="548"/>
    </row>
    <row r="159" customFormat="false" ht="12.75" hidden="false" customHeight="false" outlineLevel="0" collapsed="false">
      <c r="A159" s="548"/>
      <c r="B159" s="548"/>
      <c r="C159" s="548"/>
      <c r="D159" s="548"/>
      <c r="E159" s="548"/>
      <c r="F159" s="548"/>
      <c r="G159" s="548"/>
      <c r="H159" s="548"/>
      <c r="I159" s="548"/>
      <c r="J159" s="548"/>
      <c r="K159" s="548"/>
      <c r="L159" s="548"/>
      <c r="M159" s="1041"/>
      <c r="N159" s="368"/>
      <c r="O159" s="368"/>
      <c r="P159" s="368"/>
      <c r="Q159" s="548"/>
      <c r="R159" s="548"/>
      <c r="S159" s="548"/>
      <c r="T159" s="548"/>
      <c r="U159" s="548"/>
      <c r="V159" s="548"/>
      <c r="W159" s="548"/>
      <c r="X159" s="548"/>
      <c r="Y159" s="548"/>
      <c r="Z159" s="548"/>
      <c r="AA159" s="548"/>
    </row>
    <row r="160" customFormat="false" ht="12.75" hidden="false" customHeight="false" outlineLevel="0" collapsed="false">
      <c r="A160" s="548"/>
      <c r="B160" s="548"/>
      <c r="C160" s="548"/>
      <c r="D160" s="548"/>
      <c r="E160" s="548"/>
      <c r="F160" s="548"/>
      <c r="G160" s="548"/>
      <c r="H160" s="548"/>
      <c r="I160" s="548"/>
      <c r="J160" s="548"/>
      <c r="K160" s="548"/>
      <c r="L160" s="548"/>
      <c r="M160" s="1041"/>
      <c r="N160" s="368"/>
      <c r="O160" s="368"/>
      <c r="P160" s="368"/>
      <c r="Q160" s="548"/>
      <c r="R160" s="548"/>
      <c r="S160" s="548"/>
      <c r="T160" s="548"/>
      <c r="U160" s="548"/>
      <c r="V160" s="548"/>
      <c r="W160" s="548"/>
      <c r="X160" s="548"/>
      <c r="Y160" s="548"/>
      <c r="Z160" s="548"/>
      <c r="AA160" s="548"/>
    </row>
    <row r="161" customFormat="false" ht="12.75" hidden="false" customHeight="false" outlineLevel="0" collapsed="false">
      <c r="A161" s="548"/>
      <c r="B161" s="548"/>
      <c r="C161" s="548"/>
      <c r="D161" s="548"/>
      <c r="E161" s="548"/>
      <c r="F161" s="548"/>
      <c r="G161" s="548"/>
      <c r="H161" s="548"/>
      <c r="I161" s="548"/>
      <c r="J161" s="548"/>
      <c r="K161" s="548"/>
      <c r="L161" s="548"/>
      <c r="M161" s="1041"/>
      <c r="N161" s="368"/>
      <c r="O161" s="368"/>
      <c r="P161" s="368"/>
      <c r="Q161" s="548"/>
      <c r="R161" s="548"/>
      <c r="S161" s="548"/>
      <c r="T161" s="548"/>
      <c r="U161" s="548"/>
      <c r="V161" s="548"/>
      <c r="W161" s="548"/>
      <c r="X161" s="548"/>
      <c r="Y161" s="548"/>
      <c r="Z161" s="548"/>
      <c r="AA161" s="548"/>
    </row>
    <row r="162" customFormat="false" ht="12.75" hidden="false" customHeight="false" outlineLevel="0" collapsed="false">
      <c r="A162" s="548"/>
      <c r="B162" s="548"/>
      <c r="C162" s="548"/>
      <c r="D162" s="548"/>
      <c r="E162" s="548"/>
      <c r="F162" s="548"/>
      <c r="G162" s="548"/>
      <c r="H162" s="548"/>
      <c r="I162" s="548"/>
      <c r="J162" s="548"/>
      <c r="K162" s="548"/>
      <c r="L162" s="548"/>
      <c r="M162" s="1041"/>
      <c r="N162" s="368"/>
      <c r="O162" s="368"/>
      <c r="P162" s="368"/>
      <c r="Q162" s="548"/>
      <c r="R162" s="548"/>
      <c r="S162" s="548"/>
      <c r="T162" s="548"/>
      <c r="U162" s="548"/>
      <c r="V162" s="548"/>
      <c r="W162" s="548"/>
      <c r="X162" s="548"/>
      <c r="Y162" s="548"/>
      <c r="Z162" s="548"/>
      <c r="AA162" s="548"/>
    </row>
    <row r="163" customFormat="false" ht="12.75" hidden="false" customHeight="false" outlineLevel="0" collapsed="false">
      <c r="A163" s="548"/>
      <c r="B163" s="548"/>
      <c r="C163" s="548"/>
      <c r="D163" s="548"/>
      <c r="E163" s="548"/>
      <c r="F163" s="548"/>
      <c r="G163" s="548"/>
      <c r="H163" s="548"/>
      <c r="I163" s="548"/>
      <c r="J163" s="548"/>
      <c r="K163" s="548"/>
      <c r="L163" s="548"/>
      <c r="M163" s="1041"/>
      <c r="N163" s="368"/>
      <c r="O163" s="368"/>
      <c r="P163" s="368"/>
      <c r="Q163" s="548"/>
      <c r="R163" s="548"/>
      <c r="S163" s="548"/>
      <c r="T163" s="548"/>
      <c r="U163" s="548"/>
      <c r="V163" s="548"/>
      <c r="W163" s="548"/>
      <c r="X163" s="548"/>
      <c r="Y163" s="548"/>
      <c r="Z163" s="548"/>
      <c r="AA163" s="548"/>
    </row>
    <row r="164" customFormat="false" ht="12.75" hidden="false" customHeight="false" outlineLevel="0" collapsed="false">
      <c r="A164" s="548"/>
      <c r="B164" s="548"/>
      <c r="C164" s="548"/>
      <c r="D164" s="548"/>
      <c r="E164" s="548"/>
      <c r="F164" s="548"/>
      <c r="G164" s="548"/>
      <c r="H164" s="548"/>
      <c r="I164" s="548"/>
      <c r="J164" s="548"/>
      <c r="K164" s="548"/>
      <c r="L164" s="548"/>
      <c r="M164" s="1041"/>
      <c r="N164" s="368"/>
      <c r="O164" s="368"/>
      <c r="P164" s="368"/>
      <c r="Q164" s="548"/>
      <c r="R164" s="548"/>
      <c r="S164" s="548"/>
      <c r="T164" s="548"/>
      <c r="U164" s="548"/>
      <c r="V164" s="548"/>
      <c r="W164" s="548"/>
      <c r="X164" s="548"/>
      <c r="Y164" s="548"/>
      <c r="Z164" s="548"/>
      <c r="AA164" s="548"/>
    </row>
    <row r="165" customFormat="false" ht="12.75" hidden="false" customHeight="false" outlineLevel="0" collapsed="false">
      <c r="A165" s="548"/>
      <c r="B165" s="548"/>
      <c r="C165" s="548"/>
      <c r="D165" s="548"/>
      <c r="E165" s="548"/>
      <c r="F165" s="548"/>
      <c r="G165" s="548"/>
      <c r="H165" s="548"/>
      <c r="I165" s="548"/>
      <c r="J165" s="548"/>
      <c r="K165" s="548"/>
      <c r="L165" s="548"/>
      <c r="M165" s="1041"/>
      <c r="N165" s="368"/>
      <c r="O165" s="368"/>
      <c r="P165" s="368"/>
      <c r="Q165" s="548"/>
      <c r="R165" s="548"/>
      <c r="S165" s="548"/>
      <c r="T165" s="548"/>
      <c r="U165" s="548"/>
      <c r="V165" s="548"/>
      <c r="W165" s="548"/>
      <c r="X165" s="548"/>
      <c r="Y165" s="548"/>
      <c r="Z165" s="548"/>
      <c r="AA165" s="548"/>
    </row>
    <row r="166" customFormat="false" ht="12.75" hidden="false" customHeight="false" outlineLevel="0" collapsed="false">
      <c r="A166" s="548"/>
      <c r="B166" s="548"/>
      <c r="C166" s="548"/>
      <c r="D166" s="548"/>
      <c r="E166" s="548"/>
      <c r="F166" s="548"/>
      <c r="G166" s="548"/>
      <c r="H166" s="548"/>
      <c r="I166" s="548"/>
      <c r="J166" s="548"/>
      <c r="K166" s="548"/>
      <c r="L166" s="548"/>
      <c r="M166" s="1041"/>
      <c r="N166" s="368"/>
      <c r="O166" s="368"/>
      <c r="P166" s="368"/>
      <c r="Q166" s="548"/>
      <c r="R166" s="548"/>
      <c r="S166" s="548"/>
      <c r="T166" s="548"/>
      <c r="U166" s="548"/>
      <c r="V166" s="548"/>
      <c r="W166" s="548"/>
      <c r="X166" s="548"/>
      <c r="Y166" s="548"/>
      <c r="Z166" s="548"/>
      <c r="AA166" s="548"/>
    </row>
    <row r="167" customFormat="false" ht="12.75" hidden="false" customHeight="false" outlineLevel="0" collapsed="false">
      <c r="A167" s="548"/>
      <c r="B167" s="548"/>
      <c r="C167" s="548"/>
      <c r="D167" s="548"/>
      <c r="E167" s="548"/>
      <c r="F167" s="548"/>
      <c r="G167" s="548"/>
      <c r="H167" s="548"/>
      <c r="I167" s="548"/>
      <c r="J167" s="548"/>
      <c r="K167" s="548"/>
      <c r="L167" s="548"/>
      <c r="M167" s="1041"/>
      <c r="N167" s="368"/>
      <c r="O167" s="368"/>
      <c r="P167" s="368"/>
      <c r="Q167" s="548"/>
      <c r="R167" s="548"/>
      <c r="S167" s="548"/>
      <c r="T167" s="548"/>
      <c r="U167" s="548"/>
      <c r="V167" s="548"/>
      <c r="W167" s="548"/>
      <c r="X167" s="548"/>
      <c r="Y167" s="548"/>
      <c r="Z167" s="548"/>
      <c r="AA167" s="548"/>
    </row>
    <row r="168" customFormat="false" ht="12.75" hidden="false" customHeight="false" outlineLevel="0" collapsed="false">
      <c r="A168" s="548"/>
      <c r="B168" s="548"/>
      <c r="C168" s="548"/>
      <c r="D168" s="548"/>
      <c r="E168" s="548"/>
      <c r="F168" s="548"/>
      <c r="G168" s="548"/>
      <c r="H168" s="548"/>
      <c r="I168" s="548"/>
      <c r="J168" s="548"/>
      <c r="K168" s="548"/>
      <c r="L168" s="548"/>
      <c r="M168" s="1041"/>
      <c r="N168" s="368"/>
      <c r="O168" s="368"/>
      <c r="P168" s="368"/>
      <c r="Q168" s="548"/>
      <c r="R168" s="548"/>
      <c r="S168" s="548"/>
      <c r="T168" s="548"/>
      <c r="U168" s="548"/>
      <c r="V168" s="548"/>
      <c r="W168" s="548"/>
      <c r="X168" s="548"/>
      <c r="Y168" s="548"/>
      <c r="Z168" s="548"/>
      <c r="AA168" s="548"/>
    </row>
    <row r="169" customFormat="false" ht="12.75" hidden="false" customHeight="false" outlineLevel="0" collapsed="false">
      <c r="A169" s="548"/>
      <c r="B169" s="548"/>
      <c r="C169" s="548"/>
      <c r="D169" s="548"/>
      <c r="E169" s="548"/>
      <c r="F169" s="548"/>
      <c r="G169" s="548"/>
      <c r="H169" s="548"/>
      <c r="I169" s="548"/>
      <c r="J169" s="548"/>
      <c r="K169" s="548"/>
      <c r="L169" s="548"/>
      <c r="M169" s="1041"/>
      <c r="N169" s="368"/>
      <c r="O169" s="368"/>
      <c r="P169" s="368"/>
      <c r="Q169" s="548"/>
      <c r="R169" s="548"/>
      <c r="S169" s="548"/>
      <c r="T169" s="548"/>
      <c r="U169" s="548"/>
      <c r="V169" s="548"/>
      <c r="W169" s="548"/>
      <c r="X169" s="548"/>
      <c r="Y169" s="548"/>
      <c r="Z169" s="548"/>
      <c r="AA169" s="548"/>
    </row>
    <row r="170" customFormat="false" ht="12.75" hidden="false" customHeight="false" outlineLevel="0" collapsed="false">
      <c r="A170" s="548"/>
      <c r="B170" s="548"/>
      <c r="C170" s="548"/>
      <c r="D170" s="548"/>
      <c r="E170" s="548"/>
      <c r="F170" s="548"/>
      <c r="G170" s="548"/>
      <c r="H170" s="548"/>
      <c r="I170" s="548"/>
      <c r="J170" s="548"/>
      <c r="K170" s="548"/>
      <c r="L170" s="548"/>
      <c r="M170" s="1041"/>
      <c r="N170" s="368"/>
      <c r="O170" s="368"/>
      <c r="P170" s="368"/>
      <c r="Q170" s="548"/>
      <c r="R170" s="548"/>
      <c r="S170" s="548"/>
      <c r="T170" s="548"/>
      <c r="U170" s="548"/>
      <c r="V170" s="548"/>
      <c r="W170" s="548"/>
      <c r="X170" s="548"/>
      <c r="Y170" s="548"/>
      <c r="Z170" s="548"/>
      <c r="AA170" s="548"/>
    </row>
    <row r="171" customFormat="false" ht="12.75" hidden="false" customHeight="false" outlineLevel="0" collapsed="false">
      <c r="A171" s="548"/>
      <c r="B171" s="548"/>
      <c r="C171" s="548"/>
      <c r="D171" s="548"/>
      <c r="E171" s="548"/>
      <c r="F171" s="548"/>
      <c r="G171" s="548"/>
      <c r="H171" s="548"/>
      <c r="I171" s="548"/>
      <c r="J171" s="548"/>
      <c r="K171" s="548"/>
      <c r="L171" s="548"/>
      <c r="M171" s="1041"/>
      <c r="N171" s="368"/>
      <c r="O171" s="368"/>
      <c r="P171" s="368"/>
      <c r="Q171" s="548"/>
      <c r="R171" s="548"/>
      <c r="S171" s="548"/>
      <c r="T171" s="548"/>
      <c r="U171" s="548"/>
      <c r="V171" s="548"/>
      <c r="W171" s="548"/>
      <c r="X171" s="548"/>
      <c r="Y171" s="548"/>
      <c r="Z171" s="548"/>
      <c r="AA171" s="548"/>
    </row>
    <row r="172" customFormat="false" ht="12.75" hidden="false" customHeight="false" outlineLevel="0" collapsed="false">
      <c r="A172" s="548"/>
      <c r="B172" s="548"/>
      <c r="C172" s="548"/>
      <c r="D172" s="548"/>
      <c r="E172" s="548"/>
      <c r="F172" s="548"/>
      <c r="G172" s="548"/>
      <c r="H172" s="548"/>
      <c r="I172" s="548"/>
      <c r="J172" s="548"/>
      <c r="K172" s="548"/>
      <c r="L172" s="548"/>
      <c r="M172" s="1041"/>
      <c r="N172" s="368"/>
      <c r="O172" s="368"/>
      <c r="P172" s="368"/>
      <c r="Q172" s="548"/>
      <c r="R172" s="548"/>
      <c r="S172" s="548"/>
      <c r="T172" s="548"/>
      <c r="U172" s="548"/>
      <c r="V172" s="548"/>
      <c r="W172" s="548"/>
      <c r="X172" s="548"/>
      <c r="Y172" s="548"/>
      <c r="Z172" s="548"/>
      <c r="AA172" s="548"/>
    </row>
    <row r="173" customFormat="false" ht="12.75" hidden="false" customHeight="false" outlineLevel="0" collapsed="false">
      <c r="A173" s="548"/>
      <c r="B173" s="548"/>
      <c r="C173" s="548"/>
      <c r="D173" s="548"/>
      <c r="E173" s="548"/>
      <c r="F173" s="548"/>
      <c r="G173" s="548"/>
      <c r="H173" s="548"/>
      <c r="I173" s="548"/>
      <c r="J173" s="548"/>
      <c r="K173" s="548"/>
      <c r="L173" s="548"/>
      <c r="M173" s="1041"/>
      <c r="N173" s="368"/>
      <c r="O173" s="368"/>
      <c r="P173" s="368"/>
      <c r="Q173" s="548"/>
      <c r="R173" s="548"/>
      <c r="S173" s="548"/>
      <c r="T173" s="548"/>
      <c r="U173" s="548"/>
      <c r="V173" s="548"/>
      <c r="W173" s="548"/>
      <c r="X173" s="548"/>
      <c r="Y173" s="548"/>
      <c r="Z173" s="548"/>
      <c r="AA173" s="548"/>
    </row>
    <row r="174" customFormat="false" ht="12.75" hidden="false" customHeight="false" outlineLevel="0" collapsed="false">
      <c r="A174" s="548"/>
      <c r="B174" s="548"/>
      <c r="C174" s="548"/>
      <c r="D174" s="548"/>
      <c r="E174" s="548"/>
      <c r="F174" s="548"/>
      <c r="G174" s="548"/>
      <c r="H174" s="548"/>
      <c r="I174" s="548"/>
      <c r="J174" s="548"/>
      <c r="K174" s="548"/>
      <c r="L174" s="548"/>
      <c r="M174" s="1041"/>
      <c r="N174" s="368"/>
      <c r="O174" s="368"/>
      <c r="P174" s="368"/>
      <c r="Q174" s="548"/>
      <c r="R174" s="548"/>
      <c r="S174" s="548"/>
      <c r="T174" s="548"/>
      <c r="U174" s="548"/>
      <c r="V174" s="548"/>
      <c r="W174" s="548"/>
      <c r="X174" s="548"/>
      <c r="Y174" s="548"/>
      <c r="Z174" s="548"/>
      <c r="AA174" s="548"/>
    </row>
    <row r="175" customFormat="false" ht="12.75" hidden="false" customHeight="false" outlineLevel="0" collapsed="false">
      <c r="A175" s="548"/>
      <c r="B175" s="548"/>
      <c r="C175" s="548"/>
      <c r="D175" s="548"/>
      <c r="E175" s="548"/>
      <c r="F175" s="548"/>
      <c r="G175" s="548"/>
      <c r="H175" s="548"/>
      <c r="I175" s="548"/>
      <c r="J175" s="548"/>
      <c r="K175" s="548"/>
      <c r="L175" s="548"/>
      <c r="M175" s="1041"/>
      <c r="N175" s="368"/>
      <c r="O175" s="368"/>
      <c r="P175" s="368"/>
      <c r="Q175" s="548"/>
      <c r="R175" s="548"/>
      <c r="S175" s="548"/>
      <c r="T175" s="548"/>
      <c r="U175" s="548"/>
      <c r="V175" s="548"/>
      <c r="W175" s="548"/>
      <c r="X175" s="548"/>
      <c r="Y175" s="548"/>
      <c r="Z175" s="548"/>
      <c r="AA175" s="548"/>
    </row>
    <row r="176" customFormat="false" ht="12.75" hidden="false" customHeight="false" outlineLevel="0" collapsed="false">
      <c r="A176" s="548"/>
      <c r="B176" s="548"/>
      <c r="C176" s="548"/>
      <c r="D176" s="548"/>
      <c r="E176" s="548"/>
      <c r="F176" s="548"/>
      <c r="G176" s="548"/>
      <c r="H176" s="548"/>
      <c r="I176" s="548"/>
      <c r="J176" s="548"/>
      <c r="K176" s="548"/>
      <c r="L176" s="548"/>
      <c r="M176" s="1041"/>
      <c r="N176" s="368"/>
      <c r="O176" s="368"/>
      <c r="P176" s="368"/>
      <c r="Q176" s="548"/>
      <c r="R176" s="548"/>
      <c r="S176" s="548"/>
      <c r="T176" s="548"/>
      <c r="U176" s="548"/>
      <c r="V176" s="548"/>
      <c r="W176" s="548"/>
      <c r="X176" s="548"/>
      <c r="Y176" s="548"/>
      <c r="Z176" s="548"/>
      <c r="AA176" s="548"/>
    </row>
    <row r="177" customFormat="false" ht="12.75" hidden="false" customHeight="false" outlineLevel="0" collapsed="false">
      <c r="A177" s="548"/>
      <c r="B177" s="548"/>
      <c r="C177" s="548"/>
      <c r="D177" s="548"/>
      <c r="E177" s="548"/>
      <c r="F177" s="548"/>
      <c r="G177" s="548"/>
      <c r="H177" s="548"/>
      <c r="I177" s="548"/>
      <c r="J177" s="548"/>
      <c r="K177" s="548"/>
      <c r="L177" s="548"/>
      <c r="M177" s="1041"/>
      <c r="N177" s="368"/>
      <c r="O177" s="368"/>
      <c r="P177" s="368"/>
      <c r="Q177" s="548"/>
      <c r="R177" s="548"/>
      <c r="S177" s="548"/>
      <c r="T177" s="548"/>
      <c r="U177" s="548"/>
      <c r="V177" s="548"/>
      <c r="W177" s="548"/>
      <c r="X177" s="548"/>
      <c r="Y177" s="548"/>
      <c r="Z177" s="548"/>
      <c r="AA177" s="548"/>
    </row>
    <row r="178" customFormat="false" ht="12.75" hidden="false" customHeight="false" outlineLevel="0" collapsed="false">
      <c r="A178" s="548"/>
      <c r="B178" s="548"/>
      <c r="C178" s="548"/>
      <c r="D178" s="548"/>
      <c r="E178" s="548"/>
      <c r="F178" s="548"/>
      <c r="G178" s="548"/>
      <c r="H178" s="548"/>
      <c r="I178" s="548"/>
      <c r="J178" s="548"/>
      <c r="K178" s="548"/>
      <c r="L178" s="548"/>
      <c r="M178" s="1041"/>
      <c r="N178" s="368"/>
      <c r="O178" s="368"/>
      <c r="P178" s="368"/>
      <c r="Q178" s="548"/>
      <c r="R178" s="548"/>
      <c r="S178" s="548"/>
      <c r="T178" s="548"/>
      <c r="U178" s="548"/>
      <c r="V178" s="548"/>
      <c r="W178" s="548"/>
      <c r="X178" s="548"/>
      <c r="Y178" s="548"/>
      <c r="Z178" s="548"/>
      <c r="AA178" s="548"/>
    </row>
    <row r="179" customFormat="false" ht="12.75" hidden="false" customHeight="false" outlineLevel="0" collapsed="false">
      <c r="A179" s="548"/>
      <c r="B179" s="548"/>
      <c r="C179" s="548"/>
      <c r="D179" s="548"/>
      <c r="E179" s="548"/>
      <c r="F179" s="548"/>
      <c r="G179" s="548"/>
      <c r="H179" s="548"/>
      <c r="I179" s="548"/>
      <c r="J179" s="548"/>
      <c r="K179" s="548"/>
      <c r="L179" s="548"/>
      <c r="M179" s="1041"/>
      <c r="N179" s="368"/>
      <c r="O179" s="368"/>
      <c r="P179" s="368"/>
      <c r="Q179" s="548"/>
      <c r="R179" s="548"/>
      <c r="S179" s="548"/>
      <c r="T179" s="548"/>
      <c r="U179" s="548"/>
      <c r="V179" s="548"/>
      <c r="W179" s="548"/>
      <c r="X179" s="548"/>
      <c r="Y179" s="548"/>
      <c r="Z179" s="548"/>
      <c r="AA179" s="548"/>
    </row>
    <row r="180" customFormat="false" ht="12.75" hidden="false" customHeight="false" outlineLevel="0" collapsed="false">
      <c r="A180" s="548"/>
      <c r="B180" s="548"/>
      <c r="C180" s="548"/>
      <c r="D180" s="548"/>
      <c r="E180" s="548"/>
      <c r="F180" s="548"/>
      <c r="G180" s="548"/>
      <c r="H180" s="548"/>
      <c r="I180" s="548"/>
      <c r="J180" s="548"/>
      <c r="K180" s="548"/>
      <c r="L180" s="548"/>
      <c r="M180" s="1041"/>
      <c r="N180" s="368"/>
      <c r="O180" s="368"/>
      <c r="P180" s="368"/>
      <c r="Q180" s="548"/>
      <c r="R180" s="548"/>
      <c r="S180" s="548"/>
      <c r="T180" s="548"/>
      <c r="U180" s="548"/>
      <c r="V180" s="548"/>
      <c r="W180" s="548"/>
      <c r="X180" s="548"/>
      <c r="Y180" s="548"/>
      <c r="Z180" s="548"/>
      <c r="AA180" s="548"/>
    </row>
    <row r="181" customFormat="false" ht="12.75" hidden="false" customHeight="false" outlineLevel="0" collapsed="false">
      <c r="A181" s="548"/>
      <c r="B181" s="548"/>
      <c r="C181" s="548"/>
      <c r="D181" s="548"/>
      <c r="E181" s="548"/>
      <c r="F181" s="548"/>
      <c r="G181" s="548"/>
      <c r="H181" s="548"/>
      <c r="I181" s="548"/>
      <c r="J181" s="548"/>
      <c r="K181" s="548"/>
      <c r="L181" s="548"/>
      <c r="M181" s="1041"/>
      <c r="N181" s="368"/>
      <c r="O181" s="368"/>
      <c r="P181" s="368"/>
      <c r="Q181" s="548"/>
      <c r="R181" s="548"/>
      <c r="S181" s="548"/>
      <c r="T181" s="548"/>
      <c r="U181" s="548"/>
      <c r="V181" s="548"/>
      <c r="W181" s="548"/>
      <c r="X181" s="548"/>
      <c r="Y181" s="548"/>
      <c r="Z181" s="548"/>
      <c r="AA181" s="548"/>
    </row>
    <row r="182" customFormat="false" ht="12.75" hidden="false" customHeight="false" outlineLevel="0" collapsed="false">
      <c r="A182" s="548"/>
      <c r="B182" s="548"/>
      <c r="C182" s="548"/>
      <c r="D182" s="548"/>
      <c r="E182" s="548"/>
      <c r="F182" s="548"/>
      <c r="G182" s="548"/>
      <c r="H182" s="548"/>
      <c r="I182" s="548"/>
      <c r="J182" s="548"/>
      <c r="K182" s="548"/>
      <c r="L182" s="548"/>
      <c r="M182" s="1041"/>
      <c r="N182" s="368"/>
      <c r="O182" s="368"/>
      <c r="P182" s="368"/>
      <c r="Q182" s="548"/>
      <c r="R182" s="548"/>
      <c r="S182" s="548"/>
      <c r="T182" s="548"/>
      <c r="U182" s="548"/>
      <c r="V182" s="548"/>
      <c r="W182" s="548"/>
      <c r="X182" s="548"/>
      <c r="Y182" s="548"/>
      <c r="Z182" s="548"/>
      <c r="AA182" s="548"/>
    </row>
    <row r="183" customFormat="false" ht="12.75" hidden="false" customHeight="false" outlineLevel="0" collapsed="false">
      <c r="A183" s="548"/>
      <c r="B183" s="548"/>
      <c r="C183" s="548"/>
      <c r="D183" s="548"/>
      <c r="E183" s="548"/>
      <c r="F183" s="548"/>
      <c r="G183" s="548"/>
      <c r="H183" s="548"/>
      <c r="I183" s="548"/>
      <c r="J183" s="548"/>
      <c r="K183" s="548"/>
      <c r="L183" s="548"/>
      <c r="M183" s="1041"/>
      <c r="N183" s="368"/>
      <c r="O183" s="368"/>
      <c r="P183" s="368"/>
      <c r="Q183" s="548"/>
      <c r="R183" s="548"/>
      <c r="S183" s="548"/>
      <c r="T183" s="548"/>
      <c r="U183" s="548"/>
      <c r="V183" s="548"/>
      <c r="W183" s="548"/>
      <c r="X183" s="548"/>
      <c r="Y183" s="548"/>
      <c r="Z183" s="548"/>
      <c r="AA183" s="548"/>
    </row>
    <row r="184" customFormat="false" ht="12.75" hidden="false" customHeight="false" outlineLevel="0" collapsed="false">
      <c r="A184" s="548"/>
      <c r="B184" s="548"/>
      <c r="C184" s="548"/>
      <c r="D184" s="548"/>
      <c r="E184" s="548"/>
      <c r="F184" s="548"/>
      <c r="G184" s="548"/>
      <c r="H184" s="548"/>
      <c r="I184" s="548"/>
      <c r="J184" s="548"/>
      <c r="K184" s="548"/>
      <c r="L184" s="548"/>
      <c r="M184" s="1041"/>
      <c r="N184" s="368"/>
      <c r="O184" s="368"/>
      <c r="P184" s="368"/>
      <c r="Q184" s="548"/>
      <c r="R184" s="548"/>
      <c r="S184" s="548"/>
      <c r="T184" s="548"/>
      <c r="U184" s="548"/>
      <c r="V184" s="548"/>
      <c r="W184" s="548"/>
      <c r="X184" s="548"/>
      <c r="Y184" s="548"/>
      <c r="Z184" s="548"/>
      <c r="AA184" s="548"/>
    </row>
    <row r="185" customFormat="false" ht="12.75" hidden="false" customHeight="false" outlineLevel="0" collapsed="false">
      <c r="A185" s="548"/>
      <c r="B185" s="548"/>
      <c r="C185" s="548"/>
      <c r="D185" s="548"/>
      <c r="E185" s="548"/>
      <c r="F185" s="548"/>
      <c r="G185" s="548"/>
      <c r="H185" s="548"/>
      <c r="I185" s="548"/>
      <c r="J185" s="548"/>
      <c r="K185" s="548"/>
      <c r="L185" s="548"/>
      <c r="M185" s="1041"/>
      <c r="N185" s="368"/>
      <c r="O185" s="368"/>
      <c r="P185" s="368"/>
      <c r="Q185" s="548"/>
      <c r="R185" s="548"/>
      <c r="S185" s="548"/>
      <c r="T185" s="548"/>
      <c r="U185" s="548"/>
      <c r="V185" s="548"/>
      <c r="W185" s="548"/>
      <c r="X185" s="548"/>
      <c r="Y185" s="548"/>
      <c r="Z185" s="548"/>
      <c r="AA185" s="548"/>
    </row>
    <row r="186" customFormat="false" ht="12.75" hidden="false" customHeight="false" outlineLevel="0" collapsed="false">
      <c r="A186" s="548"/>
      <c r="B186" s="548"/>
      <c r="C186" s="548"/>
      <c r="D186" s="548"/>
      <c r="E186" s="548"/>
      <c r="F186" s="548"/>
      <c r="G186" s="548"/>
      <c r="H186" s="548"/>
      <c r="I186" s="548"/>
      <c r="J186" s="548"/>
      <c r="K186" s="548"/>
      <c r="L186" s="548"/>
      <c r="M186" s="1041"/>
      <c r="N186" s="368"/>
      <c r="O186" s="368"/>
      <c r="P186" s="368"/>
      <c r="Q186" s="548"/>
      <c r="R186" s="548"/>
      <c r="S186" s="548"/>
      <c r="T186" s="548"/>
      <c r="U186" s="548"/>
      <c r="V186" s="548"/>
      <c r="W186" s="548"/>
      <c r="X186" s="548"/>
      <c r="Y186" s="548"/>
      <c r="Z186" s="548"/>
      <c r="AA186" s="548"/>
    </row>
    <row r="187" customFormat="false" ht="12.75" hidden="false" customHeight="false" outlineLevel="0" collapsed="false">
      <c r="A187" s="548"/>
      <c r="B187" s="548"/>
      <c r="C187" s="548"/>
      <c r="D187" s="548"/>
      <c r="E187" s="548"/>
      <c r="F187" s="548"/>
      <c r="G187" s="548"/>
      <c r="H187" s="548"/>
      <c r="I187" s="548"/>
      <c r="J187" s="548"/>
      <c r="K187" s="548"/>
      <c r="L187" s="548"/>
      <c r="M187" s="1041"/>
      <c r="N187" s="368"/>
      <c r="O187" s="368"/>
      <c r="P187" s="368"/>
      <c r="Q187" s="548"/>
      <c r="R187" s="548"/>
      <c r="S187" s="548"/>
      <c r="T187" s="548"/>
      <c r="U187" s="548"/>
      <c r="V187" s="548"/>
      <c r="W187" s="548"/>
      <c r="X187" s="548"/>
      <c r="Y187" s="548"/>
      <c r="Z187" s="548"/>
      <c r="AA187" s="548"/>
    </row>
    <row r="188" customFormat="false" ht="12.75" hidden="false" customHeight="false" outlineLevel="0" collapsed="false">
      <c r="A188" s="548"/>
      <c r="B188" s="548"/>
      <c r="C188" s="548"/>
      <c r="D188" s="548"/>
      <c r="E188" s="548"/>
      <c r="F188" s="548"/>
      <c r="G188" s="548"/>
      <c r="H188" s="548"/>
      <c r="I188" s="548"/>
      <c r="J188" s="548"/>
      <c r="K188" s="548"/>
      <c r="L188" s="548"/>
      <c r="M188" s="1041"/>
      <c r="N188" s="368"/>
      <c r="O188" s="368"/>
      <c r="P188" s="368"/>
      <c r="Q188" s="548"/>
      <c r="R188" s="548"/>
      <c r="S188" s="548"/>
      <c r="T188" s="548"/>
      <c r="U188" s="548"/>
      <c r="V188" s="548"/>
      <c r="W188" s="548"/>
      <c r="X188" s="548"/>
      <c r="Y188" s="548"/>
      <c r="Z188" s="548"/>
      <c r="AA188" s="548"/>
    </row>
    <row r="189" customFormat="false" ht="12.75" hidden="false" customHeight="false" outlineLevel="0" collapsed="false">
      <c r="A189" s="548"/>
      <c r="B189" s="548"/>
      <c r="C189" s="548"/>
      <c r="D189" s="548"/>
      <c r="E189" s="548"/>
      <c r="F189" s="548"/>
      <c r="G189" s="548"/>
      <c r="H189" s="548"/>
      <c r="I189" s="548"/>
      <c r="J189" s="548"/>
      <c r="K189" s="548"/>
      <c r="L189" s="548"/>
      <c r="M189" s="1041"/>
      <c r="N189" s="368"/>
      <c r="O189" s="368"/>
      <c r="P189" s="368"/>
      <c r="Q189" s="548"/>
      <c r="R189" s="548"/>
      <c r="S189" s="548"/>
      <c r="T189" s="548"/>
      <c r="U189" s="548"/>
      <c r="V189" s="548"/>
      <c r="W189" s="548"/>
      <c r="X189" s="548"/>
      <c r="Y189" s="548"/>
      <c r="Z189" s="548"/>
      <c r="AA189" s="548"/>
    </row>
    <row r="190" customFormat="false" ht="12.75" hidden="false" customHeight="false" outlineLevel="0" collapsed="false">
      <c r="A190" s="548"/>
      <c r="B190" s="548"/>
      <c r="C190" s="548"/>
      <c r="D190" s="548"/>
      <c r="E190" s="548"/>
      <c r="F190" s="548"/>
      <c r="G190" s="548"/>
      <c r="H190" s="548"/>
      <c r="I190" s="548"/>
      <c r="J190" s="548"/>
      <c r="K190" s="548"/>
      <c r="L190" s="548"/>
      <c r="M190" s="1041"/>
      <c r="N190" s="368"/>
      <c r="O190" s="368"/>
      <c r="P190" s="368"/>
      <c r="Q190" s="548"/>
      <c r="R190" s="548"/>
      <c r="S190" s="548"/>
      <c r="T190" s="548"/>
      <c r="U190" s="548"/>
      <c r="V190" s="548"/>
      <c r="W190" s="548"/>
      <c r="X190" s="548"/>
      <c r="Y190" s="548"/>
      <c r="Z190" s="548"/>
      <c r="AA190" s="548"/>
    </row>
    <row r="191" customFormat="false" ht="12.75" hidden="false" customHeight="false" outlineLevel="0" collapsed="false">
      <c r="A191" s="548"/>
      <c r="B191" s="548"/>
      <c r="C191" s="548"/>
      <c r="D191" s="548"/>
      <c r="E191" s="548"/>
      <c r="F191" s="548"/>
      <c r="G191" s="548"/>
      <c r="H191" s="548"/>
      <c r="I191" s="548"/>
      <c r="J191" s="548"/>
      <c r="K191" s="548"/>
      <c r="L191" s="548"/>
      <c r="M191" s="1041"/>
      <c r="N191" s="368"/>
      <c r="O191" s="368"/>
      <c r="P191" s="368"/>
      <c r="Q191" s="548"/>
      <c r="R191" s="548"/>
      <c r="S191" s="548"/>
      <c r="T191" s="548"/>
      <c r="U191" s="548"/>
      <c r="V191" s="548"/>
      <c r="W191" s="548"/>
      <c r="X191" s="548"/>
      <c r="Y191" s="548"/>
      <c r="Z191" s="548"/>
      <c r="AA191" s="548"/>
    </row>
    <row r="192" customFormat="false" ht="12.75" hidden="false" customHeight="false" outlineLevel="0" collapsed="false">
      <c r="A192" s="548"/>
      <c r="B192" s="548"/>
      <c r="C192" s="548"/>
      <c r="D192" s="548"/>
      <c r="E192" s="548"/>
      <c r="F192" s="548"/>
      <c r="G192" s="548"/>
      <c r="H192" s="548"/>
      <c r="I192" s="548"/>
      <c r="J192" s="548"/>
      <c r="K192" s="548"/>
      <c r="L192" s="548"/>
      <c r="M192" s="1041"/>
      <c r="N192" s="368"/>
      <c r="O192" s="368"/>
      <c r="P192" s="368"/>
      <c r="Q192" s="548"/>
      <c r="R192" s="548"/>
      <c r="S192" s="548"/>
      <c r="T192" s="548"/>
      <c r="U192" s="548"/>
      <c r="V192" s="548"/>
      <c r="W192" s="548"/>
      <c r="X192" s="548"/>
      <c r="Y192" s="548"/>
      <c r="Z192" s="548"/>
      <c r="AA192" s="548"/>
    </row>
    <row r="193" customFormat="false" ht="12.75" hidden="false" customHeight="false" outlineLevel="0" collapsed="false">
      <c r="A193" s="548"/>
      <c r="B193" s="548"/>
      <c r="C193" s="548"/>
      <c r="D193" s="548"/>
      <c r="E193" s="548"/>
      <c r="F193" s="548"/>
      <c r="G193" s="548"/>
      <c r="H193" s="548"/>
      <c r="I193" s="548"/>
      <c r="J193" s="548"/>
      <c r="K193" s="548"/>
      <c r="L193" s="548"/>
      <c r="M193" s="1041"/>
      <c r="N193" s="368"/>
      <c r="O193" s="368"/>
      <c r="P193" s="368"/>
      <c r="Q193" s="548"/>
      <c r="R193" s="548"/>
      <c r="S193" s="548"/>
      <c r="T193" s="548"/>
      <c r="U193" s="548"/>
      <c r="V193" s="548"/>
      <c r="W193" s="548"/>
      <c r="X193" s="548"/>
      <c r="Y193" s="548"/>
      <c r="Z193" s="548"/>
      <c r="AA193" s="548"/>
    </row>
    <row r="194" customFormat="false" ht="12.75" hidden="false" customHeight="false" outlineLevel="0" collapsed="false">
      <c r="A194" s="548"/>
      <c r="B194" s="548"/>
      <c r="C194" s="548"/>
      <c r="D194" s="548"/>
      <c r="E194" s="548"/>
      <c r="F194" s="548"/>
      <c r="G194" s="548"/>
      <c r="H194" s="548"/>
      <c r="I194" s="548"/>
      <c r="J194" s="548"/>
      <c r="K194" s="548"/>
      <c r="L194" s="548"/>
      <c r="M194" s="1041"/>
      <c r="N194" s="368"/>
      <c r="O194" s="368"/>
      <c r="P194" s="368"/>
      <c r="Q194" s="548"/>
      <c r="R194" s="548"/>
      <c r="S194" s="548"/>
      <c r="T194" s="548"/>
      <c r="U194" s="548"/>
      <c r="V194" s="548"/>
      <c r="W194" s="548"/>
      <c r="X194" s="548"/>
      <c r="Y194" s="548"/>
      <c r="Z194" s="548"/>
      <c r="AA194" s="548"/>
    </row>
    <row r="195" customFormat="false" ht="12.75" hidden="false" customHeight="false" outlineLevel="0" collapsed="false">
      <c r="A195" s="548"/>
      <c r="B195" s="548"/>
      <c r="C195" s="548"/>
      <c r="D195" s="548"/>
      <c r="E195" s="548"/>
      <c r="F195" s="548"/>
      <c r="G195" s="548"/>
      <c r="H195" s="548"/>
      <c r="I195" s="548"/>
      <c r="J195" s="548"/>
      <c r="K195" s="548"/>
      <c r="L195" s="548"/>
      <c r="M195" s="1041"/>
      <c r="N195" s="368"/>
      <c r="O195" s="368"/>
      <c r="P195" s="368"/>
      <c r="Q195" s="548"/>
      <c r="R195" s="548"/>
      <c r="S195" s="548"/>
      <c r="T195" s="548"/>
      <c r="U195" s="548"/>
      <c r="V195" s="548"/>
      <c r="W195" s="548"/>
      <c r="X195" s="548"/>
      <c r="Y195" s="548"/>
      <c r="Z195" s="548"/>
      <c r="AA195" s="548"/>
    </row>
    <row r="196" customFormat="false" ht="12.75" hidden="false" customHeight="false" outlineLevel="0" collapsed="false">
      <c r="A196" s="548"/>
      <c r="B196" s="548"/>
      <c r="C196" s="548"/>
      <c r="D196" s="548"/>
      <c r="E196" s="548"/>
      <c r="F196" s="548"/>
      <c r="G196" s="548"/>
      <c r="H196" s="548"/>
      <c r="I196" s="548"/>
      <c r="J196" s="548"/>
      <c r="K196" s="548"/>
      <c r="L196" s="548"/>
      <c r="M196" s="1041"/>
      <c r="N196" s="368"/>
      <c r="O196" s="368"/>
      <c r="P196" s="368"/>
      <c r="Q196" s="548"/>
      <c r="R196" s="548"/>
      <c r="S196" s="548"/>
      <c r="T196" s="548"/>
      <c r="U196" s="548"/>
      <c r="V196" s="548"/>
      <c r="W196" s="548"/>
      <c r="X196" s="548"/>
      <c r="Y196" s="548"/>
      <c r="Z196" s="548"/>
      <c r="AA196" s="548"/>
    </row>
    <row r="197" customFormat="false" ht="12.75" hidden="false" customHeight="false" outlineLevel="0" collapsed="false">
      <c r="A197" s="548"/>
      <c r="B197" s="548"/>
      <c r="C197" s="548"/>
      <c r="D197" s="548"/>
      <c r="E197" s="548"/>
      <c r="F197" s="548"/>
      <c r="G197" s="548"/>
      <c r="H197" s="548"/>
      <c r="I197" s="548"/>
      <c r="J197" s="548"/>
      <c r="K197" s="548"/>
      <c r="L197" s="548"/>
      <c r="M197" s="1041"/>
      <c r="N197" s="368"/>
      <c r="O197" s="368"/>
      <c r="P197" s="368"/>
      <c r="Q197" s="548"/>
      <c r="R197" s="548"/>
      <c r="S197" s="548"/>
      <c r="T197" s="548"/>
      <c r="U197" s="548"/>
      <c r="V197" s="548"/>
      <c r="W197" s="548"/>
      <c r="X197" s="548"/>
      <c r="Y197" s="548"/>
      <c r="Z197" s="548"/>
      <c r="AA197" s="548"/>
    </row>
    <row r="198" customFormat="false" ht="12.75" hidden="false" customHeight="false" outlineLevel="0" collapsed="false">
      <c r="A198" s="548"/>
      <c r="B198" s="548"/>
      <c r="C198" s="548"/>
      <c r="D198" s="548"/>
      <c r="E198" s="548"/>
      <c r="F198" s="548"/>
      <c r="G198" s="548"/>
      <c r="H198" s="548"/>
      <c r="I198" s="548"/>
      <c r="J198" s="548"/>
      <c r="K198" s="548"/>
      <c r="L198" s="548"/>
      <c r="M198" s="1041"/>
      <c r="N198" s="368"/>
      <c r="O198" s="368"/>
      <c r="P198" s="368"/>
      <c r="Q198" s="548"/>
      <c r="R198" s="548"/>
      <c r="S198" s="548"/>
      <c r="T198" s="548"/>
      <c r="U198" s="548"/>
      <c r="V198" s="548"/>
      <c r="W198" s="548"/>
      <c r="X198" s="548"/>
      <c r="Y198" s="548"/>
      <c r="Z198" s="548"/>
      <c r="AA198" s="548"/>
    </row>
    <row r="199" customFormat="false" ht="12.75" hidden="false" customHeight="false" outlineLevel="0" collapsed="false">
      <c r="A199" s="548"/>
      <c r="B199" s="548"/>
      <c r="C199" s="548"/>
      <c r="D199" s="548"/>
      <c r="E199" s="548"/>
      <c r="F199" s="548"/>
      <c r="G199" s="548"/>
      <c r="H199" s="548"/>
      <c r="I199" s="548"/>
      <c r="J199" s="548"/>
      <c r="K199" s="548"/>
      <c r="L199" s="548"/>
      <c r="M199" s="1041"/>
      <c r="N199" s="368"/>
      <c r="O199" s="368"/>
      <c r="P199" s="368"/>
      <c r="Q199" s="548"/>
      <c r="R199" s="548"/>
      <c r="S199" s="548"/>
      <c r="T199" s="548"/>
      <c r="U199" s="548"/>
      <c r="V199" s="548"/>
      <c r="W199" s="548"/>
      <c r="X199" s="548"/>
      <c r="Y199" s="548"/>
      <c r="Z199" s="548"/>
      <c r="AA199" s="548"/>
    </row>
    <row r="200" customFormat="false" ht="12.75" hidden="false" customHeight="false" outlineLevel="0" collapsed="false">
      <c r="A200" s="548"/>
      <c r="B200" s="548"/>
      <c r="C200" s="548"/>
      <c r="D200" s="548"/>
      <c r="E200" s="548"/>
      <c r="F200" s="548"/>
      <c r="G200" s="548"/>
      <c r="H200" s="548"/>
      <c r="I200" s="548"/>
      <c r="J200" s="548"/>
      <c r="K200" s="548"/>
      <c r="L200" s="548"/>
      <c r="M200" s="1041"/>
      <c r="N200" s="368"/>
      <c r="O200" s="368"/>
      <c r="P200" s="368"/>
      <c r="Q200" s="548"/>
      <c r="R200" s="548"/>
      <c r="S200" s="548"/>
      <c r="T200" s="548"/>
      <c r="U200" s="548"/>
      <c r="V200" s="548"/>
      <c r="W200" s="548"/>
      <c r="X200" s="548"/>
      <c r="Y200" s="548"/>
      <c r="Z200" s="548"/>
      <c r="AA200" s="548"/>
    </row>
    <row r="201" customFormat="false" ht="12.75" hidden="false" customHeight="false" outlineLevel="0" collapsed="false">
      <c r="A201" s="548"/>
      <c r="B201" s="548"/>
      <c r="C201" s="548"/>
      <c r="D201" s="548"/>
      <c r="E201" s="548"/>
      <c r="F201" s="548"/>
      <c r="G201" s="548"/>
      <c r="H201" s="548"/>
      <c r="I201" s="548"/>
      <c r="J201" s="548"/>
      <c r="K201" s="548"/>
      <c r="L201" s="548"/>
      <c r="M201" s="1041"/>
      <c r="N201" s="368"/>
      <c r="O201" s="368"/>
      <c r="P201" s="368"/>
      <c r="Q201" s="548"/>
      <c r="R201" s="548"/>
      <c r="S201" s="548"/>
      <c r="T201" s="548"/>
      <c r="U201" s="548"/>
      <c r="V201" s="548"/>
      <c r="W201" s="548"/>
      <c r="X201" s="548"/>
      <c r="Y201" s="548"/>
      <c r="Z201" s="548"/>
      <c r="AA201" s="548"/>
    </row>
    <row r="202" customFormat="false" ht="12.75" hidden="false" customHeight="false" outlineLevel="0" collapsed="false">
      <c r="A202" s="548"/>
      <c r="B202" s="548"/>
      <c r="C202" s="548"/>
      <c r="D202" s="548"/>
      <c r="E202" s="548"/>
      <c r="F202" s="548"/>
      <c r="G202" s="548"/>
      <c r="H202" s="548"/>
      <c r="I202" s="548"/>
      <c r="J202" s="548"/>
      <c r="K202" s="548"/>
      <c r="L202" s="548"/>
      <c r="M202" s="1041"/>
      <c r="N202" s="368"/>
      <c r="O202" s="368"/>
      <c r="P202" s="368"/>
      <c r="Q202" s="548"/>
      <c r="R202" s="548"/>
      <c r="S202" s="548"/>
      <c r="T202" s="548"/>
      <c r="U202" s="548"/>
      <c r="V202" s="548"/>
      <c r="W202" s="548"/>
      <c r="X202" s="548"/>
      <c r="Y202" s="548"/>
      <c r="Z202" s="548"/>
      <c r="AA202" s="548"/>
    </row>
    <row r="203" customFormat="false" ht="12.75" hidden="false" customHeight="false" outlineLevel="0" collapsed="false">
      <c r="A203" s="548"/>
      <c r="B203" s="548"/>
      <c r="C203" s="548"/>
      <c r="D203" s="548"/>
      <c r="E203" s="548"/>
      <c r="F203" s="548"/>
      <c r="G203" s="548"/>
      <c r="H203" s="548"/>
      <c r="I203" s="548"/>
      <c r="J203" s="548"/>
      <c r="K203" s="548"/>
      <c r="L203" s="548"/>
      <c r="M203" s="1041"/>
      <c r="N203" s="368"/>
      <c r="O203" s="368"/>
      <c r="P203" s="368"/>
      <c r="Q203" s="548"/>
      <c r="R203" s="548"/>
      <c r="S203" s="548"/>
      <c r="T203" s="548"/>
      <c r="U203" s="548"/>
      <c r="V203" s="548"/>
      <c r="W203" s="548"/>
      <c r="X203" s="548"/>
      <c r="Y203" s="548"/>
      <c r="Z203" s="548"/>
      <c r="AA203" s="548"/>
    </row>
    <row r="204" customFormat="false" ht="12.75" hidden="false" customHeight="false" outlineLevel="0" collapsed="false">
      <c r="A204" s="548"/>
      <c r="B204" s="548"/>
      <c r="C204" s="548"/>
      <c r="D204" s="548"/>
      <c r="E204" s="548"/>
      <c r="F204" s="548"/>
      <c r="G204" s="548"/>
      <c r="H204" s="548"/>
      <c r="I204" s="548"/>
      <c r="J204" s="548"/>
      <c r="K204" s="548"/>
      <c r="L204" s="548"/>
      <c r="M204" s="1041"/>
      <c r="N204" s="368"/>
      <c r="O204" s="368"/>
      <c r="P204" s="368"/>
      <c r="Q204" s="548"/>
      <c r="R204" s="548"/>
      <c r="S204" s="548"/>
      <c r="T204" s="548"/>
      <c r="U204" s="548"/>
      <c r="V204" s="548"/>
      <c r="W204" s="548"/>
      <c r="X204" s="548"/>
      <c r="Y204" s="548"/>
      <c r="Z204" s="548"/>
      <c r="AA204" s="548"/>
    </row>
    <row r="205" customFormat="false" ht="12.75" hidden="false" customHeight="false" outlineLevel="0" collapsed="false">
      <c r="A205" s="548"/>
      <c r="B205" s="548"/>
      <c r="C205" s="548"/>
      <c r="D205" s="548"/>
      <c r="E205" s="548"/>
      <c r="F205" s="548"/>
      <c r="G205" s="548"/>
      <c r="H205" s="548"/>
      <c r="I205" s="548"/>
      <c r="J205" s="548"/>
      <c r="K205" s="548"/>
      <c r="L205" s="548"/>
      <c r="M205" s="1041"/>
      <c r="N205" s="368"/>
      <c r="O205" s="368"/>
      <c r="P205" s="368"/>
      <c r="Q205" s="548"/>
      <c r="R205" s="548"/>
      <c r="S205" s="548"/>
      <c r="T205" s="548"/>
      <c r="U205" s="548"/>
      <c r="V205" s="548"/>
      <c r="W205" s="548"/>
      <c r="X205" s="548"/>
      <c r="Y205" s="548"/>
      <c r="Z205" s="548"/>
      <c r="AA205" s="548"/>
    </row>
    <row r="206" customFormat="false" ht="12.75" hidden="false" customHeight="false" outlineLevel="0" collapsed="false">
      <c r="A206" s="548"/>
      <c r="B206" s="548"/>
      <c r="C206" s="548"/>
      <c r="D206" s="548"/>
      <c r="E206" s="548"/>
      <c r="F206" s="548"/>
      <c r="G206" s="548"/>
      <c r="H206" s="548"/>
      <c r="I206" s="548"/>
      <c r="J206" s="548"/>
      <c r="K206" s="548"/>
      <c r="L206" s="548"/>
      <c r="M206" s="1041"/>
      <c r="N206" s="368"/>
      <c r="O206" s="368"/>
      <c r="P206" s="368"/>
      <c r="Q206" s="548"/>
      <c r="R206" s="548"/>
      <c r="S206" s="548"/>
      <c r="T206" s="548"/>
      <c r="U206" s="548"/>
      <c r="V206" s="548"/>
      <c r="W206" s="548"/>
      <c r="X206" s="548"/>
      <c r="Y206" s="548"/>
      <c r="Z206" s="548"/>
      <c r="AA206" s="548"/>
    </row>
    <row r="207" customFormat="false" ht="12.75" hidden="false" customHeight="false" outlineLevel="0" collapsed="false">
      <c r="A207" s="548"/>
      <c r="B207" s="548"/>
      <c r="C207" s="548"/>
      <c r="D207" s="548"/>
      <c r="E207" s="548"/>
      <c r="F207" s="548"/>
      <c r="G207" s="548"/>
      <c r="H207" s="548"/>
      <c r="I207" s="548"/>
      <c r="J207" s="548"/>
      <c r="K207" s="548"/>
      <c r="L207" s="548"/>
      <c r="M207" s="1041"/>
      <c r="N207" s="368"/>
      <c r="O207" s="368"/>
      <c r="P207" s="368"/>
      <c r="Q207" s="548"/>
      <c r="R207" s="548"/>
      <c r="S207" s="548"/>
      <c r="T207" s="548"/>
      <c r="U207" s="548"/>
      <c r="V207" s="548"/>
      <c r="W207" s="548"/>
      <c r="X207" s="548"/>
      <c r="Y207" s="548"/>
      <c r="Z207" s="548"/>
      <c r="AA207" s="548"/>
    </row>
    <row r="208" customFormat="false" ht="12.75" hidden="false" customHeight="false" outlineLevel="0" collapsed="false">
      <c r="A208" s="548"/>
      <c r="B208" s="548"/>
      <c r="C208" s="548"/>
      <c r="D208" s="548"/>
      <c r="E208" s="548"/>
      <c r="F208" s="548"/>
      <c r="G208" s="548"/>
      <c r="H208" s="548"/>
      <c r="I208" s="548"/>
      <c r="J208" s="548"/>
      <c r="K208" s="548"/>
      <c r="L208" s="548"/>
      <c r="M208" s="1041"/>
      <c r="N208" s="368"/>
      <c r="O208" s="368"/>
      <c r="P208" s="368"/>
      <c r="Q208" s="548"/>
      <c r="R208" s="548"/>
      <c r="S208" s="548"/>
      <c r="T208" s="548"/>
      <c r="U208" s="548"/>
      <c r="V208" s="548"/>
      <c r="W208" s="548"/>
      <c r="X208" s="548"/>
      <c r="Y208" s="548"/>
      <c r="Z208" s="548"/>
      <c r="AA208" s="548"/>
    </row>
    <row r="209" customFormat="false" ht="12.75" hidden="false" customHeight="false" outlineLevel="0" collapsed="false">
      <c r="A209" s="548"/>
      <c r="B209" s="548"/>
      <c r="C209" s="548"/>
      <c r="D209" s="548"/>
      <c r="E209" s="548"/>
      <c r="F209" s="548"/>
      <c r="G209" s="548"/>
      <c r="H209" s="548"/>
      <c r="I209" s="548"/>
      <c r="J209" s="548"/>
      <c r="K209" s="548"/>
      <c r="L209" s="548"/>
      <c r="M209" s="1041"/>
      <c r="N209" s="368"/>
      <c r="O209" s="368"/>
      <c r="P209" s="368"/>
      <c r="Q209" s="548"/>
      <c r="R209" s="548"/>
      <c r="S209" s="548"/>
      <c r="T209" s="548"/>
      <c r="U209" s="548"/>
      <c r="V209" s="548"/>
      <c r="W209" s="548"/>
      <c r="X209" s="548"/>
      <c r="Y209" s="548"/>
      <c r="Z209" s="548"/>
      <c r="AA209" s="548"/>
    </row>
    <row r="210" customFormat="false" ht="12.75" hidden="false" customHeight="false" outlineLevel="0" collapsed="false">
      <c r="A210" s="548"/>
      <c r="B210" s="548"/>
      <c r="C210" s="548"/>
      <c r="D210" s="548"/>
      <c r="E210" s="548"/>
      <c r="F210" s="548"/>
      <c r="G210" s="548"/>
      <c r="H210" s="548"/>
      <c r="I210" s="548"/>
      <c r="J210" s="548"/>
      <c r="K210" s="548"/>
      <c r="L210" s="548"/>
      <c r="M210" s="1041"/>
      <c r="N210" s="368"/>
      <c r="O210" s="368"/>
      <c r="P210" s="368"/>
      <c r="Q210" s="548"/>
      <c r="R210" s="548"/>
      <c r="S210" s="548"/>
      <c r="T210" s="548"/>
      <c r="U210" s="548"/>
      <c r="V210" s="548"/>
      <c r="W210" s="548"/>
      <c r="X210" s="548"/>
      <c r="Y210" s="548"/>
      <c r="Z210" s="548"/>
      <c r="AA210" s="548"/>
    </row>
    <row r="211" customFormat="false" ht="12.75" hidden="false" customHeight="false" outlineLevel="0" collapsed="false">
      <c r="A211" s="548"/>
      <c r="B211" s="548"/>
      <c r="C211" s="548"/>
      <c r="D211" s="548"/>
      <c r="E211" s="548"/>
      <c r="F211" s="548"/>
      <c r="G211" s="548"/>
      <c r="H211" s="548"/>
      <c r="I211" s="548"/>
      <c r="J211" s="548"/>
      <c r="K211" s="548"/>
      <c r="L211" s="548"/>
      <c r="M211" s="1041"/>
      <c r="N211" s="368"/>
      <c r="O211" s="368"/>
      <c r="P211" s="368"/>
      <c r="Q211" s="548"/>
      <c r="R211" s="548"/>
      <c r="S211" s="548"/>
      <c r="T211" s="548"/>
      <c r="U211" s="548"/>
      <c r="V211" s="548"/>
      <c r="W211" s="548"/>
      <c r="X211" s="548"/>
      <c r="Y211" s="548"/>
      <c r="Z211" s="548"/>
      <c r="AA211" s="548"/>
    </row>
    <row r="212" customFormat="false" ht="12.75" hidden="false" customHeight="false" outlineLevel="0" collapsed="false">
      <c r="A212" s="548"/>
      <c r="B212" s="548"/>
      <c r="C212" s="548"/>
      <c r="D212" s="548"/>
      <c r="E212" s="548"/>
      <c r="F212" s="548"/>
      <c r="G212" s="548"/>
      <c r="H212" s="548"/>
      <c r="I212" s="548"/>
      <c r="J212" s="548"/>
      <c r="K212" s="548"/>
      <c r="L212" s="548"/>
      <c r="M212" s="1041"/>
      <c r="N212" s="368"/>
      <c r="O212" s="368"/>
      <c r="P212" s="368"/>
      <c r="Q212" s="548"/>
      <c r="R212" s="548"/>
      <c r="S212" s="548"/>
      <c r="T212" s="548"/>
      <c r="U212" s="548"/>
      <c r="V212" s="548"/>
      <c r="W212" s="548"/>
      <c r="X212" s="548"/>
      <c r="Y212" s="548"/>
      <c r="Z212" s="548"/>
      <c r="AA212" s="548"/>
    </row>
    <row r="213" customFormat="false" ht="12.75" hidden="false" customHeight="false" outlineLevel="0" collapsed="false">
      <c r="A213" s="548"/>
      <c r="B213" s="548"/>
      <c r="C213" s="548"/>
      <c r="D213" s="548"/>
      <c r="E213" s="548"/>
      <c r="F213" s="548"/>
      <c r="G213" s="548"/>
      <c r="H213" s="548"/>
      <c r="I213" s="548"/>
      <c r="J213" s="548"/>
      <c r="K213" s="548"/>
      <c r="L213" s="548"/>
      <c r="M213" s="1041"/>
      <c r="N213" s="368"/>
      <c r="O213" s="368"/>
      <c r="P213" s="368"/>
      <c r="Q213" s="548"/>
      <c r="R213" s="548"/>
      <c r="S213" s="548"/>
      <c r="T213" s="548"/>
      <c r="U213" s="548"/>
      <c r="V213" s="548"/>
      <c r="W213" s="548"/>
      <c r="X213" s="548"/>
      <c r="Y213" s="548"/>
      <c r="Z213" s="548"/>
      <c r="AA213" s="548"/>
    </row>
    <row r="214" customFormat="false" ht="12.75" hidden="false" customHeight="false" outlineLevel="0" collapsed="false">
      <c r="A214" s="548"/>
      <c r="B214" s="548"/>
      <c r="C214" s="548"/>
      <c r="D214" s="548"/>
      <c r="E214" s="548"/>
      <c r="F214" s="548"/>
      <c r="G214" s="548"/>
      <c r="H214" s="548"/>
      <c r="I214" s="548"/>
      <c r="J214" s="548"/>
      <c r="K214" s="548"/>
      <c r="L214" s="548"/>
      <c r="M214" s="1041"/>
      <c r="N214" s="368"/>
      <c r="O214" s="368"/>
      <c r="P214" s="368"/>
      <c r="Q214" s="548"/>
      <c r="R214" s="548"/>
      <c r="S214" s="548"/>
      <c r="T214" s="548"/>
      <c r="U214" s="548"/>
      <c r="V214" s="548"/>
      <c r="W214" s="548"/>
      <c r="X214" s="548"/>
      <c r="Y214" s="548"/>
      <c r="Z214" s="548"/>
      <c r="AA214" s="548"/>
    </row>
    <row r="215" customFormat="false" ht="12.75" hidden="false" customHeight="false" outlineLevel="0" collapsed="false">
      <c r="A215" s="548"/>
      <c r="B215" s="548"/>
      <c r="C215" s="548"/>
      <c r="D215" s="548"/>
      <c r="E215" s="548"/>
      <c r="F215" s="548"/>
      <c r="G215" s="548"/>
      <c r="H215" s="548"/>
      <c r="I215" s="548"/>
      <c r="J215" s="548"/>
      <c r="K215" s="548"/>
      <c r="L215" s="548"/>
      <c r="M215" s="1041"/>
      <c r="N215" s="368"/>
      <c r="O215" s="368"/>
      <c r="P215" s="368"/>
      <c r="Q215" s="548"/>
      <c r="R215" s="548"/>
      <c r="S215" s="548"/>
      <c r="T215" s="548"/>
      <c r="U215" s="548"/>
      <c r="V215" s="548"/>
      <c r="W215" s="548"/>
      <c r="X215" s="548"/>
      <c r="Y215" s="548"/>
      <c r="Z215" s="548"/>
      <c r="AA215" s="548"/>
    </row>
    <row r="216" customFormat="false" ht="12.75" hidden="false" customHeight="false" outlineLevel="0" collapsed="false">
      <c r="A216" s="548"/>
      <c r="B216" s="548"/>
      <c r="C216" s="548"/>
      <c r="D216" s="548"/>
      <c r="E216" s="548"/>
      <c r="F216" s="548"/>
      <c r="G216" s="548"/>
      <c r="H216" s="548"/>
      <c r="I216" s="548"/>
      <c r="J216" s="548"/>
      <c r="K216" s="548"/>
      <c r="L216" s="548"/>
      <c r="M216" s="1041"/>
      <c r="N216" s="368"/>
      <c r="O216" s="368"/>
      <c r="P216" s="368"/>
      <c r="Q216" s="548"/>
      <c r="R216" s="548"/>
      <c r="S216" s="548"/>
      <c r="T216" s="548"/>
      <c r="U216" s="548"/>
      <c r="V216" s="548"/>
      <c r="W216" s="548"/>
      <c r="X216" s="548"/>
      <c r="Y216" s="548"/>
      <c r="Z216" s="548"/>
      <c r="AA216" s="548"/>
    </row>
    <row r="217" customFormat="false" ht="12.75" hidden="false" customHeight="false" outlineLevel="0" collapsed="false">
      <c r="A217" s="548"/>
      <c r="B217" s="548"/>
      <c r="C217" s="548"/>
      <c r="D217" s="548"/>
      <c r="E217" s="548"/>
      <c r="F217" s="548"/>
      <c r="G217" s="548"/>
      <c r="H217" s="548"/>
      <c r="I217" s="548"/>
      <c r="J217" s="548"/>
      <c r="K217" s="548"/>
      <c r="L217" s="548"/>
      <c r="M217" s="1041"/>
      <c r="N217" s="368"/>
      <c r="O217" s="368"/>
      <c r="P217" s="368"/>
      <c r="Q217" s="548"/>
      <c r="R217" s="548"/>
      <c r="S217" s="548"/>
      <c r="T217" s="548"/>
      <c r="U217" s="548"/>
      <c r="V217" s="548"/>
      <c r="W217" s="548"/>
      <c r="X217" s="548"/>
      <c r="Y217" s="548"/>
      <c r="Z217" s="548"/>
      <c r="AA217" s="548"/>
    </row>
    <row r="218" customFormat="false" ht="12.75" hidden="false" customHeight="false" outlineLevel="0" collapsed="false">
      <c r="A218" s="548"/>
      <c r="B218" s="548"/>
      <c r="C218" s="548"/>
      <c r="D218" s="548"/>
      <c r="E218" s="548"/>
      <c r="F218" s="548"/>
      <c r="G218" s="548"/>
      <c r="H218" s="548"/>
      <c r="I218" s="548"/>
      <c r="J218" s="548"/>
      <c r="K218" s="548"/>
      <c r="L218" s="548"/>
      <c r="M218" s="1041"/>
      <c r="N218" s="368"/>
      <c r="O218" s="368"/>
      <c r="P218" s="368"/>
      <c r="Q218" s="548"/>
      <c r="R218" s="548"/>
      <c r="S218" s="548"/>
      <c r="T218" s="548"/>
      <c r="U218" s="548"/>
      <c r="V218" s="548"/>
      <c r="W218" s="548"/>
      <c r="X218" s="548"/>
      <c r="Y218" s="548"/>
      <c r="Z218" s="548"/>
      <c r="AA218" s="548"/>
    </row>
    <row r="219" customFormat="false" ht="12.75" hidden="false" customHeight="false" outlineLevel="0" collapsed="false">
      <c r="A219" s="548"/>
      <c r="B219" s="548"/>
      <c r="C219" s="548"/>
      <c r="D219" s="548"/>
      <c r="E219" s="548"/>
      <c r="F219" s="548"/>
      <c r="G219" s="548"/>
      <c r="H219" s="548"/>
      <c r="I219" s="548"/>
      <c r="J219" s="548"/>
      <c r="K219" s="548"/>
      <c r="L219" s="548"/>
      <c r="M219" s="1041"/>
      <c r="N219" s="368"/>
      <c r="O219" s="368"/>
      <c r="P219" s="368"/>
      <c r="Q219" s="548"/>
      <c r="R219" s="548"/>
      <c r="S219" s="548"/>
      <c r="T219" s="548"/>
      <c r="U219" s="548"/>
      <c r="V219" s="548"/>
      <c r="W219" s="548"/>
      <c r="X219" s="548"/>
      <c r="Y219" s="548"/>
      <c r="Z219" s="548"/>
      <c r="AA219" s="548"/>
    </row>
    <row r="220" customFormat="false" ht="12.75" hidden="false" customHeight="false" outlineLevel="0" collapsed="false">
      <c r="A220" s="548"/>
      <c r="B220" s="548"/>
      <c r="C220" s="548"/>
      <c r="D220" s="548"/>
      <c r="E220" s="548"/>
      <c r="F220" s="548"/>
      <c r="G220" s="548"/>
      <c r="H220" s="548"/>
      <c r="I220" s="548"/>
      <c r="J220" s="548"/>
      <c r="K220" s="548"/>
      <c r="L220" s="548"/>
      <c r="M220" s="1041"/>
      <c r="N220" s="368"/>
      <c r="O220" s="368"/>
      <c r="P220" s="368"/>
      <c r="Q220" s="548"/>
      <c r="R220" s="548"/>
      <c r="S220" s="548"/>
      <c r="T220" s="548"/>
      <c r="U220" s="548"/>
      <c r="V220" s="548"/>
      <c r="W220" s="548"/>
      <c r="X220" s="548"/>
      <c r="Y220" s="548"/>
      <c r="Z220" s="548"/>
      <c r="AA220" s="548"/>
    </row>
  </sheetData>
  <mergeCells count="3">
    <mergeCell ref="G9:G10"/>
    <mergeCell ref="H9:H10"/>
    <mergeCell ref="K9:K10"/>
  </mergeCells>
  <printOptions headings="false" gridLines="false" gridLinesSet="true" horizontalCentered="false" verticalCentered="false"/>
  <pageMargins left="0.196527777777778" right="0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84"/>
    <col collapsed="false" customWidth="true" hidden="false" outlineLevel="0" max="3" min="3" style="0" width="7.7"/>
    <col collapsed="false" customWidth="true" hidden="false" outlineLevel="0" max="4" min="4" style="0" width="13.99"/>
    <col collapsed="false" customWidth="true" hidden="false" outlineLevel="0" max="30" min="5" style="0" width="11.7"/>
  </cols>
  <sheetData>
    <row r="1" customFormat="false" ht="20.25" hidden="false" customHeight="false" outlineLevel="0" collapsed="false">
      <c r="J1" s="7" t="s">
        <v>884</v>
      </c>
    </row>
    <row r="2" customFormat="false" ht="18" hidden="false" customHeight="false" outlineLevel="0" collapsed="false">
      <c r="A2" s="1114" t="s">
        <v>885</v>
      </c>
      <c r="B2" s="1115"/>
      <c r="C2" s="1115"/>
      <c r="D2" s="1115"/>
      <c r="E2" s="1115"/>
    </row>
    <row r="3" customFormat="false" ht="18" hidden="false" customHeight="false" outlineLevel="0" collapsed="false">
      <c r="A3" s="1114" t="s">
        <v>886</v>
      </c>
      <c r="B3" s="1115"/>
      <c r="C3" s="1115"/>
      <c r="D3" s="1115"/>
      <c r="E3" s="1115"/>
    </row>
    <row r="4" customFormat="false" ht="21" hidden="false" customHeight="true" outlineLevel="0" collapsed="false">
      <c r="A4" s="1116"/>
      <c r="B4" s="1115"/>
      <c r="C4" s="1115"/>
      <c r="D4" s="1115"/>
      <c r="E4" s="1115"/>
    </row>
    <row r="5" customFormat="false" ht="15.75" hidden="false" customHeight="true" outlineLevel="0" collapsed="false">
      <c r="A5" s="1117" t="s">
        <v>887</v>
      </c>
      <c r="B5" s="1118" t="s">
        <v>888</v>
      </c>
      <c r="C5" s="1119" t="s">
        <v>889</v>
      </c>
      <c r="D5" s="1118" t="s">
        <v>890</v>
      </c>
      <c r="E5" s="1120" t="s">
        <v>891</v>
      </c>
      <c r="F5" s="1120"/>
      <c r="G5" s="1120"/>
      <c r="H5" s="1120"/>
      <c r="I5" s="1120"/>
      <c r="J5" s="1120"/>
      <c r="K5" s="1120"/>
      <c r="L5" s="1120"/>
      <c r="M5" s="1120"/>
      <c r="N5" s="1120"/>
      <c r="O5" s="1120"/>
      <c r="P5" s="1120"/>
      <c r="Q5" s="1120"/>
      <c r="R5" s="1120"/>
      <c r="S5" s="1121"/>
      <c r="T5" s="1121"/>
      <c r="U5" s="1121"/>
      <c r="V5" s="1121"/>
      <c r="W5" s="1121"/>
      <c r="X5" s="1121"/>
      <c r="Y5" s="1121"/>
      <c r="Z5" s="1121"/>
      <c r="AA5" s="1121"/>
      <c r="AB5" s="1121"/>
      <c r="AC5" s="1121"/>
      <c r="AD5" s="1122"/>
    </row>
    <row r="6" customFormat="false" ht="5.25" hidden="true" customHeight="true" outlineLevel="0" collapsed="false">
      <c r="A6" s="1117"/>
      <c r="B6" s="1118"/>
      <c r="C6" s="1119"/>
      <c r="D6" s="1118"/>
      <c r="E6" s="1120"/>
      <c r="F6" s="1120"/>
      <c r="G6" s="1120"/>
      <c r="H6" s="1120"/>
      <c r="I6" s="1120"/>
      <c r="J6" s="1120"/>
      <c r="K6" s="1120"/>
      <c r="L6" s="1120"/>
      <c r="M6" s="1120"/>
      <c r="N6" s="1120"/>
      <c r="O6" s="1120"/>
      <c r="P6" s="1120"/>
      <c r="Q6" s="1120"/>
      <c r="R6" s="1120"/>
      <c r="AD6" s="1123"/>
    </row>
    <row r="7" customFormat="false" ht="42" hidden="false" customHeight="true" outlineLevel="0" collapsed="false">
      <c r="A7" s="1117"/>
      <c r="B7" s="1118"/>
      <c r="C7" s="1119"/>
      <c r="D7" s="1118"/>
      <c r="E7" s="1124" t="s">
        <v>892</v>
      </c>
      <c r="F7" s="1124" t="s">
        <v>893</v>
      </c>
      <c r="G7" s="1124" t="s">
        <v>894</v>
      </c>
      <c r="H7" s="1124" t="s">
        <v>895</v>
      </c>
      <c r="I7" s="1124" t="s">
        <v>896</v>
      </c>
      <c r="J7" s="1124" t="s">
        <v>897</v>
      </c>
      <c r="K7" s="1124" t="s">
        <v>898</v>
      </c>
      <c r="L7" s="1124" t="s">
        <v>899</v>
      </c>
      <c r="M7" s="1124" t="s">
        <v>900</v>
      </c>
      <c r="N7" s="1124" t="s">
        <v>901</v>
      </c>
      <c r="O7" s="1124" t="s">
        <v>902</v>
      </c>
      <c r="P7" s="1124" t="s">
        <v>903</v>
      </c>
      <c r="Q7" s="1124" t="s">
        <v>904</v>
      </c>
      <c r="R7" s="1124" t="s">
        <v>905</v>
      </c>
      <c r="S7" s="1124" t="s">
        <v>906</v>
      </c>
      <c r="T7" s="1124" t="s">
        <v>907</v>
      </c>
      <c r="U7" s="1124" t="s">
        <v>908</v>
      </c>
      <c r="V7" s="1124" t="s">
        <v>909</v>
      </c>
      <c r="W7" s="1124" t="s">
        <v>910</v>
      </c>
      <c r="X7" s="1124" t="s">
        <v>911</v>
      </c>
      <c r="Y7" s="1124" t="s">
        <v>912</v>
      </c>
      <c r="Z7" s="1124" t="s">
        <v>913</v>
      </c>
      <c r="AA7" s="1124" t="s">
        <v>914</v>
      </c>
      <c r="AB7" s="1124" t="s">
        <v>915</v>
      </c>
      <c r="AC7" s="1124" t="s">
        <v>916</v>
      </c>
      <c r="AD7" s="1124" t="s">
        <v>917</v>
      </c>
    </row>
    <row r="8" s="1129" customFormat="true" ht="20.25" hidden="false" customHeight="true" outlineLevel="0" collapsed="false">
      <c r="A8" s="1125" t="s">
        <v>918</v>
      </c>
      <c r="B8" s="1125"/>
      <c r="C8" s="1125"/>
      <c r="D8" s="1125"/>
      <c r="E8" s="1125"/>
      <c r="F8" s="1126"/>
      <c r="G8" s="1126"/>
      <c r="H8" s="1126"/>
      <c r="I8" s="1126"/>
      <c r="J8" s="1126"/>
      <c r="K8" s="1126"/>
      <c r="L8" s="1126"/>
      <c r="M8" s="1126"/>
      <c r="N8" s="1126"/>
      <c r="O8" s="1126"/>
      <c r="P8" s="1127"/>
      <c r="Q8" s="1127"/>
      <c r="R8" s="1127"/>
      <c r="S8" s="1127"/>
      <c r="T8" s="1127"/>
      <c r="U8" s="1127"/>
      <c r="V8" s="1127"/>
      <c r="W8" s="1127"/>
      <c r="X8" s="1127"/>
      <c r="Y8" s="1127"/>
      <c r="Z8" s="1127"/>
      <c r="AA8" s="1127"/>
      <c r="AB8" s="1127"/>
      <c r="AC8" s="1127"/>
      <c r="AD8" s="1128"/>
      <c r="AE8" s="321"/>
    </row>
    <row r="9" customFormat="false" ht="12" hidden="false" customHeight="true" outlineLevel="0" collapsed="false">
      <c r="A9" s="1130" t="n">
        <v>1</v>
      </c>
      <c r="B9" s="1131" t="s">
        <v>919</v>
      </c>
      <c r="C9" s="1132" t="s">
        <v>920</v>
      </c>
      <c r="D9" s="1133" t="s">
        <v>921</v>
      </c>
      <c r="E9" s="1134" t="n">
        <v>0</v>
      </c>
      <c r="F9" s="1135" t="n">
        <f aca="false">E9+F10+F11</f>
        <v>0</v>
      </c>
      <c r="G9" s="1135" t="n">
        <f aca="false">F9+G10+G11</f>
        <v>0</v>
      </c>
      <c r="H9" s="1135" t="n">
        <f aca="false">G9+H10+H11</f>
        <v>0</v>
      </c>
      <c r="I9" s="1135" t="n">
        <f aca="false">H9+I10+I11</f>
        <v>0</v>
      </c>
      <c r="J9" s="1135" t="n">
        <f aca="false">I9+J10+J11</f>
        <v>0</v>
      </c>
      <c r="K9" s="1135" t="n">
        <f aca="false">J9+K10+K11</f>
        <v>0</v>
      </c>
      <c r="L9" s="1135" t="n">
        <f aca="false">K9+L10+L11</f>
        <v>0</v>
      </c>
      <c r="M9" s="1135" t="n">
        <f aca="false">L9+M10+M11</f>
        <v>0</v>
      </c>
      <c r="N9" s="1135" t="n">
        <f aca="false">M9+N10+N11</f>
        <v>0</v>
      </c>
      <c r="O9" s="1135" t="n">
        <f aca="false">N9+O10+O11</f>
        <v>0</v>
      </c>
      <c r="P9" s="1135" t="n">
        <f aca="false">O9+P10+P11</f>
        <v>0</v>
      </c>
      <c r="Q9" s="1135" t="n">
        <f aca="false">P9+Q10+Q11</f>
        <v>1950000</v>
      </c>
      <c r="R9" s="1135" t="n">
        <f aca="false">Q9+R10+R11</f>
        <v>1950000</v>
      </c>
      <c r="S9" s="1135" t="n">
        <f aca="false">R9+S10+S11</f>
        <v>1950000</v>
      </c>
      <c r="T9" s="1135" t="n">
        <f aca="false">S9+T10+T11</f>
        <v>1950000</v>
      </c>
      <c r="U9" s="1135" t="n">
        <f aca="false">T9+U10+U11</f>
        <v>1950000</v>
      </c>
      <c r="V9" s="1135" t="n">
        <f aca="false">U9+V10+V11</f>
        <v>1950000</v>
      </c>
      <c r="W9" s="1135" t="n">
        <f aca="false">V9+W10+W11</f>
        <v>1950000</v>
      </c>
      <c r="X9" s="1135" t="n">
        <f aca="false">W9+X10+X11</f>
        <v>1950000</v>
      </c>
      <c r="Y9" s="1135" t="n">
        <f aca="false">X9+Y10+Y11</f>
        <v>1950000</v>
      </c>
      <c r="Z9" s="1135" t="n">
        <f aca="false">Y9+Z10+Z11</f>
        <v>1915473.25</v>
      </c>
      <c r="AA9" s="1135" t="n">
        <f aca="false">Z9+AA10+AA11</f>
        <v>1915473.25</v>
      </c>
      <c r="AB9" s="1135" t="n">
        <f aca="false">AA9+AB10+AB11</f>
        <v>1915473.25</v>
      </c>
      <c r="AC9" s="1135" t="n">
        <f aca="false">AB9+AC10+AC11</f>
        <v>1915473.25</v>
      </c>
      <c r="AD9" s="1135" t="n">
        <f aca="false">AC9+AD10+AD11</f>
        <v>1915473.25</v>
      </c>
      <c r="AE9" s="365"/>
    </row>
    <row r="10" customFormat="false" ht="12" hidden="false" customHeight="true" outlineLevel="0" collapsed="false">
      <c r="A10" s="1130"/>
      <c r="B10" s="1131"/>
      <c r="C10" s="1132"/>
      <c r="D10" s="1133" t="s">
        <v>922</v>
      </c>
      <c r="E10" s="1136"/>
      <c r="F10" s="1137"/>
      <c r="G10" s="1137"/>
      <c r="H10" s="1137"/>
      <c r="I10" s="1137"/>
      <c r="J10" s="1137"/>
      <c r="K10" s="1137"/>
      <c r="L10" s="1137"/>
      <c r="M10" s="1137"/>
      <c r="N10" s="1137"/>
      <c r="O10" s="1137"/>
      <c r="P10" s="1137"/>
      <c r="Q10" s="1137"/>
      <c r="R10" s="1137"/>
      <c r="S10" s="1137"/>
      <c r="T10" s="1137"/>
      <c r="U10" s="1137"/>
      <c r="V10" s="1137"/>
      <c r="W10" s="1137"/>
      <c r="X10" s="1137"/>
      <c r="Y10" s="1137" t="n">
        <v>-65955.05</v>
      </c>
      <c r="Z10" s="1137" t="n">
        <v>-34526.75</v>
      </c>
      <c r="AA10" s="1137"/>
      <c r="AB10" s="1137"/>
      <c r="AC10" s="1137"/>
      <c r="AD10" s="1137"/>
      <c r="AE10" s="365"/>
    </row>
    <row r="11" customFormat="false" ht="12" hidden="false" customHeight="true" outlineLevel="0" collapsed="false">
      <c r="A11" s="1130"/>
      <c r="B11" s="1131"/>
      <c r="C11" s="1132"/>
      <c r="D11" s="1133" t="s">
        <v>923</v>
      </c>
      <c r="E11" s="1136"/>
      <c r="F11" s="1137"/>
      <c r="G11" s="1137"/>
      <c r="H11" s="1137"/>
      <c r="I11" s="1137"/>
      <c r="J11" s="1137"/>
      <c r="K11" s="1137"/>
      <c r="L11" s="1137"/>
      <c r="M11" s="1137"/>
      <c r="N11" s="1137"/>
      <c r="O11" s="1137"/>
      <c r="P11" s="1137"/>
      <c r="Q11" s="1137" t="n">
        <v>1950000</v>
      </c>
      <c r="R11" s="1137"/>
      <c r="S11" s="1137"/>
      <c r="T11" s="1137"/>
      <c r="U11" s="1137"/>
      <c r="V11" s="1137"/>
      <c r="W11" s="1137"/>
      <c r="X11" s="1137"/>
      <c r="Y11" s="1137" t="n">
        <v>65955.05</v>
      </c>
      <c r="Z11" s="1137"/>
      <c r="AA11" s="1137"/>
      <c r="AB11" s="1137"/>
      <c r="AC11" s="1137"/>
      <c r="AD11" s="1137"/>
      <c r="AE11" s="365"/>
    </row>
    <row r="12" customFormat="false" ht="12" hidden="false" customHeight="true" outlineLevel="0" collapsed="false">
      <c r="A12" s="1130"/>
      <c r="B12" s="1131"/>
      <c r="C12" s="1132"/>
      <c r="D12" s="1133" t="s">
        <v>924</v>
      </c>
      <c r="E12" s="1136"/>
      <c r="F12" s="1137"/>
      <c r="G12" s="1137"/>
      <c r="H12" s="1137"/>
      <c r="I12" s="1137"/>
      <c r="J12" s="1138"/>
      <c r="K12" s="1137"/>
      <c r="L12" s="1137"/>
      <c r="M12" s="1137"/>
      <c r="N12" s="1137"/>
      <c r="O12" s="1137"/>
      <c r="P12" s="1137"/>
      <c r="Q12" s="1137" t="s">
        <v>925</v>
      </c>
      <c r="R12" s="1137"/>
      <c r="S12" s="1137"/>
      <c r="T12" s="1137"/>
      <c r="U12" s="1137"/>
      <c r="V12" s="1137"/>
      <c r="W12" s="1137"/>
      <c r="X12" s="1137"/>
      <c r="Y12" s="1137"/>
      <c r="Z12" s="1137"/>
      <c r="AA12" s="1137"/>
      <c r="AB12" s="1137"/>
      <c r="AC12" s="1137"/>
      <c r="AD12" s="1137"/>
      <c r="AE12" s="365"/>
    </row>
    <row r="13" customFormat="false" ht="12" hidden="false" customHeight="true" outlineLevel="0" collapsed="false">
      <c r="A13" s="1139" t="n">
        <v>2</v>
      </c>
      <c r="B13" s="18" t="s">
        <v>926</v>
      </c>
      <c r="C13" s="1140" t="s">
        <v>927</v>
      </c>
      <c r="D13" s="1141" t="s">
        <v>921</v>
      </c>
      <c r="E13" s="1142" t="n">
        <f aca="false">831472+1800000</f>
        <v>2631472</v>
      </c>
      <c r="F13" s="1143" t="n">
        <f aca="false">E13+F14+F15</f>
        <v>2631472</v>
      </c>
      <c r="G13" s="1143" t="n">
        <f aca="false">F13+G14+G15</f>
        <v>2631472</v>
      </c>
      <c r="H13" s="1143" t="n">
        <f aca="false">G13+H14+H15</f>
        <v>2631472</v>
      </c>
      <c r="I13" s="1143" t="n">
        <f aca="false">H13+I14+I15</f>
        <v>2631472</v>
      </c>
      <c r="J13" s="1143" t="n">
        <f aca="false">I13+J14+J15</f>
        <v>2631472</v>
      </c>
      <c r="K13" s="1143" t="n">
        <f aca="false">J13+K14+K15</f>
        <v>2631472</v>
      </c>
      <c r="L13" s="1143" t="n">
        <f aca="false">K13+L14+L15</f>
        <v>2631472</v>
      </c>
      <c r="M13" s="1143" t="n">
        <f aca="false">L13+M14+M15</f>
        <v>2631472</v>
      </c>
      <c r="N13" s="1143" t="n">
        <f aca="false">M13+N14+N15</f>
        <v>2631472</v>
      </c>
      <c r="O13" s="1143" t="n">
        <f aca="false">N13+O14+O15</f>
        <v>2631472</v>
      </c>
      <c r="P13" s="1143" t="n">
        <f aca="false">O13+P14+P15</f>
        <v>2631472</v>
      </c>
      <c r="Q13" s="1143" t="n">
        <f aca="false">P13+Q14+Q15</f>
        <v>2631472</v>
      </c>
      <c r="R13" s="1143" t="n">
        <f aca="false">Q13+R14+R15</f>
        <v>2631472</v>
      </c>
      <c r="S13" s="1143" t="n">
        <f aca="false">R13+S14+S15</f>
        <v>2631472</v>
      </c>
      <c r="T13" s="1143" t="n">
        <f aca="false">S13+T14+T15</f>
        <v>2631472</v>
      </c>
      <c r="U13" s="1143" t="n">
        <f aca="false">T13+U14+U15</f>
        <v>2631472</v>
      </c>
      <c r="V13" s="1143" t="n">
        <f aca="false">U13+V14+V15</f>
        <v>2631472</v>
      </c>
      <c r="W13" s="1143" t="n">
        <f aca="false">V13+W14+W15</f>
        <v>2579503.25</v>
      </c>
      <c r="X13" s="1143" t="n">
        <f aca="false">W13+X14+X15</f>
        <v>2579503.25</v>
      </c>
      <c r="Y13" s="1143" t="n">
        <f aca="false">X13+Y14+Y15</f>
        <v>2579503.25</v>
      </c>
      <c r="Z13" s="1143" t="n">
        <f aca="false">Y13+Z14+Z15</f>
        <v>2579503.25</v>
      </c>
      <c r="AA13" s="1143" t="n">
        <f aca="false">Z13+AA14+AA15</f>
        <v>2579503.25</v>
      </c>
      <c r="AB13" s="1143" t="n">
        <f aca="false">AA13+AB14+AB15</f>
        <v>2358503.25</v>
      </c>
      <c r="AC13" s="1143" t="n">
        <f aca="false">AB13+AC14+AC15</f>
        <v>2358503.25</v>
      </c>
      <c r="AD13" s="1143" t="n">
        <f aca="false">AC13+AD14+AD15</f>
        <v>2358503.25</v>
      </c>
      <c r="AE13" s="365"/>
    </row>
    <row r="14" customFormat="false" ht="12" hidden="false" customHeight="true" outlineLevel="0" collapsed="false">
      <c r="A14" s="1139"/>
      <c r="B14" s="18"/>
      <c r="C14" s="1140"/>
      <c r="D14" s="1141" t="s">
        <v>922</v>
      </c>
      <c r="E14" s="1144"/>
      <c r="F14" s="1145" t="n">
        <v>-2754</v>
      </c>
      <c r="G14" s="1145" t="n">
        <v>-84080.5</v>
      </c>
      <c r="H14" s="1145"/>
      <c r="I14" s="1145"/>
      <c r="J14" s="1145"/>
      <c r="K14" s="1145"/>
      <c r="L14" s="1145"/>
      <c r="M14" s="1145"/>
      <c r="N14" s="1145"/>
      <c r="O14" s="1145"/>
      <c r="P14" s="1145"/>
      <c r="Q14" s="1145"/>
      <c r="R14" s="1145"/>
      <c r="S14" s="1145"/>
      <c r="T14" s="1145"/>
      <c r="U14" s="1145"/>
      <c r="V14" s="1145"/>
      <c r="W14" s="1145" t="n">
        <v>-140748.77</v>
      </c>
      <c r="X14" s="1145" t="n">
        <v>-10000</v>
      </c>
      <c r="Y14" s="1145"/>
      <c r="Z14" s="1145"/>
      <c r="AA14" s="1145"/>
      <c r="AB14" s="1145" t="n">
        <v>-221000</v>
      </c>
      <c r="AC14" s="1145"/>
      <c r="AD14" s="1145" t="n">
        <v>-1500</v>
      </c>
      <c r="AE14" s="365"/>
    </row>
    <row r="15" customFormat="false" ht="12" hidden="false" customHeight="true" outlineLevel="0" collapsed="false">
      <c r="A15" s="1139"/>
      <c r="B15" s="18"/>
      <c r="C15" s="1140"/>
      <c r="D15" s="1141" t="s">
        <v>923</v>
      </c>
      <c r="E15" s="1144"/>
      <c r="F15" s="1145" t="n">
        <v>2754</v>
      </c>
      <c r="G15" s="1145" t="n">
        <v>84080.5</v>
      </c>
      <c r="H15" s="1145"/>
      <c r="I15" s="1145"/>
      <c r="J15" s="1145"/>
      <c r="K15" s="1145"/>
      <c r="L15" s="1145"/>
      <c r="M15" s="1145"/>
      <c r="N15" s="1145"/>
      <c r="O15" s="1145"/>
      <c r="P15" s="1145"/>
      <c r="Q15" s="1145"/>
      <c r="R15" s="1145"/>
      <c r="S15" s="1145"/>
      <c r="T15" s="1145"/>
      <c r="U15" s="1145"/>
      <c r="V15" s="1145"/>
      <c r="W15" s="1145" t="n">
        <v>88780.02</v>
      </c>
      <c r="X15" s="1145" t="n">
        <v>10000</v>
      </c>
      <c r="Y15" s="1145"/>
      <c r="Z15" s="1145"/>
      <c r="AA15" s="1145"/>
      <c r="AB15" s="1145"/>
      <c r="AC15" s="1145"/>
      <c r="AD15" s="1145" t="n">
        <v>1500</v>
      </c>
      <c r="AE15" s="365"/>
    </row>
    <row r="16" customFormat="false" ht="12" hidden="false" customHeight="true" outlineLevel="0" collapsed="false">
      <c r="A16" s="1139"/>
      <c r="B16" s="18"/>
      <c r="C16" s="1140"/>
      <c r="D16" s="1141" t="s">
        <v>924</v>
      </c>
      <c r="E16" s="1144"/>
      <c r="F16" s="1145"/>
      <c r="G16" s="1145"/>
      <c r="H16" s="1145"/>
      <c r="I16" s="1145"/>
      <c r="J16" s="1145"/>
      <c r="K16" s="1145"/>
      <c r="L16" s="1145"/>
      <c r="M16" s="1145"/>
      <c r="N16" s="1145"/>
      <c r="O16" s="1145"/>
      <c r="P16" s="1145"/>
      <c r="Q16" s="1145"/>
      <c r="R16" s="1145"/>
      <c r="S16" s="1145"/>
      <c r="T16" s="1145"/>
      <c r="U16" s="1145"/>
      <c r="V16" s="1145"/>
      <c r="W16" s="1145"/>
      <c r="X16" s="1145"/>
      <c r="Y16" s="1145"/>
      <c r="Z16" s="1145"/>
      <c r="AA16" s="1145"/>
      <c r="AB16" s="1145"/>
      <c r="AC16" s="1145"/>
      <c r="AD16" s="1145"/>
      <c r="AE16" s="365"/>
    </row>
    <row r="17" customFormat="false" ht="12" hidden="false" customHeight="true" outlineLevel="0" collapsed="false">
      <c r="A17" s="1130" t="n">
        <v>3</v>
      </c>
      <c r="B17" s="1131" t="s">
        <v>928</v>
      </c>
      <c r="C17" s="1132" t="s">
        <v>927</v>
      </c>
      <c r="D17" s="1133" t="s">
        <v>921</v>
      </c>
      <c r="E17" s="1134" t="n">
        <v>383906.5</v>
      </c>
      <c r="F17" s="1135" t="n">
        <f aca="false">E17+F18+F19</f>
        <v>383906.5</v>
      </c>
      <c r="G17" s="1135" t="n">
        <f aca="false">F17+G18+G19</f>
        <v>383906.5</v>
      </c>
      <c r="H17" s="1135" t="n">
        <f aca="false">G17+H18+H19</f>
        <v>383906.5</v>
      </c>
      <c r="I17" s="1135" t="n">
        <f aca="false">H17+I18+I19</f>
        <v>383906.5</v>
      </c>
      <c r="J17" s="1135" t="n">
        <f aca="false">I17+J18+J19</f>
        <v>383906.5</v>
      </c>
      <c r="K17" s="1135" t="n">
        <f aca="false">J17+K18+K19</f>
        <v>383906.5</v>
      </c>
      <c r="L17" s="1135" t="n">
        <f aca="false">K17+L18+L19</f>
        <v>383906.5</v>
      </c>
      <c r="M17" s="1135" t="n">
        <f aca="false">L17+M18+M19</f>
        <v>383906.5</v>
      </c>
      <c r="N17" s="1135" t="n">
        <f aca="false">M17+N18+N19</f>
        <v>383906.5</v>
      </c>
      <c r="O17" s="1135" t="n">
        <f aca="false">N17+O18+O19</f>
        <v>383906.5</v>
      </c>
      <c r="P17" s="1135" t="n">
        <f aca="false">O17+P18+P19</f>
        <v>383906.5</v>
      </c>
      <c r="Q17" s="1135" t="n">
        <f aca="false">P17+Q18+Q19</f>
        <v>383906.5</v>
      </c>
      <c r="R17" s="1135" t="n">
        <f aca="false">Q17+R18+R19</f>
        <v>383906.5</v>
      </c>
      <c r="S17" s="1135" t="n">
        <f aca="false">R17+S18+S19</f>
        <v>383906.5</v>
      </c>
      <c r="T17" s="1135" t="n">
        <f aca="false">S17+T18+T19</f>
        <v>383906.5</v>
      </c>
      <c r="U17" s="1135" t="n">
        <f aca="false">T17+U18+U19</f>
        <v>383906.5</v>
      </c>
      <c r="V17" s="1135" t="n">
        <f aca="false">U17+V18+V19</f>
        <v>383906.5</v>
      </c>
      <c r="W17" s="1135" t="n">
        <f aca="false">V17+W18+W19</f>
        <v>383906.5</v>
      </c>
      <c r="X17" s="1135" t="n">
        <f aca="false">W17+X18+X19</f>
        <v>383906.5</v>
      </c>
      <c r="Y17" s="1135" t="n">
        <f aca="false">X17+Y18+Y19</f>
        <v>383906.5</v>
      </c>
      <c r="Z17" s="1135" t="n">
        <f aca="false">Y17+Z18+Z19</f>
        <v>274253.3</v>
      </c>
      <c r="AA17" s="1135" t="n">
        <f aca="false">Z17+AA18+AA19</f>
        <v>274253.3</v>
      </c>
      <c r="AB17" s="1135" t="n">
        <f aca="false">AA17+AB18+AB19</f>
        <v>274253.3</v>
      </c>
      <c r="AC17" s="1135" t="n">
        <f aca="false">AB17+AC18+AC19</f>
        <v>274253.3</v>
      </c>
      <c r="AD17" s="1135" t="n">
        <f aca="false">AC17+AD18+AD19</f>
        <v>274253.3</v>
      </c>
      <c r="AE17" s="365"/>
    </row>
    <row r="18" customFormat="false" ht="12" hidden="false" customHeight="true" outlineLevel="0" collapsed="false">
      <c r="A18" s="1130"/>
      <c r="B18" s="1131"/>
      <c r="C18" s="1132"/>
      <c r="D18" s="1133" t="s">
        <v>922</v>
      </c>
      <c r="E18" s="1136"/>
      <c r="F18" s="1137"/>
      <c r="G18" s="1137"/>
      <c r="H18" s="1137"/>
      <c r="I18" s="1137"/>
      <c r="J18" s="1137"/>
      <c r="K18" s="1137"/>
      <c r="L18" s="1137"/>
      <c r="M18" s="1137"/>
      <c r="N18" s="1137"/>
      <c r="O18" s="1137"/>
      <c r="P18" s="1137"/>
      <c r="Q18" s="1137"/>
      <c r="R18" s="1137"/>
      <c r="S18" s="1137"/>
      <c r="T18" s="1137"/>
      <c r="U18" s="1137" t="n">
        <v>-8692.75</v>
      </c>
      <c r="V18" s="1137" t="n">
        <v>-8692.75</v>
      </c>
      <c r="W18" s="1137"/>
      <c r="X18" s="1137"/>
      <c r="Y18" s="1137"/>
      <c r="Z18" s="1137" t="n">
        <v>-109653.2</v>
      </c>
      <c r="AA18" s="1137"/>
      <c r="AB18" s="1137"/>
      <c r="AC18" s="1137"/>
      <c r="AD18" s="1137"/>
      <c r="AE18" s="365"/>
    </row>
    <row r="19" customFormat="false" ht="18" hidden="false" customHeight="true" outlineLevel="0" collapsed="false">
      <c r="A19" s="1130"/>
      <c r="B19" s="1131"/>
      <c r="C19" s="1132"/>
      <c r="D19" s="1133" t="s">
        <v>923</v>
      </c>
      <c r="E19" s="1136"/>
      <c r="F19" s="1137"/>
      <c r="G19" s="1137"/>
      <c r="H19" s="1137"/>
      <c r="I19" s="1137"/>
      <c r="J19" s="1137"/>
      <c r="K19" s="1137"/>
      <c r="L19" s="1137"/>
      <c r="M19" s="1137"/>
      <c r="N19" s="1137"/>
      <c r="O19" s="1137"/>
      <c r="P19" s="1137"/>
      <c r="Q19" s="1137"/>
      <c r="R19" s="1137"/>
      <c r="S19" s="1137"/>
      <c r="T19" s="1137"/>
      <c r="U19" s="1137" t="n">
        <v>8692.75</v>
      </c>
      <c r="V19" s="1137" t="n">
        <v>8692.75</v>
      </c>
      <c r="W19" s="1137"/>
      <c r="X19" s="1137"/>
      <c r="Y19" s="1137"/>
      <c r="Z19" s="1137"/>
      <c r="AA19" s="1137"/>
      <c r="AB19" s="1137"/>
      <c r="AC19" s="1137"/>
      <c r="AD19" s="1137"/>
      <c r="AE19" s="365"/>
    </row>
    <row r="20" customFormat="false" ht="19.5" hidden="false" customHeight="true" outlineLevel="0" collapsed="false">
      <c r="A20" s="1130"/>
      <c r="B20" s="1131"/>
      <c r="C20" s="1132"/>
      <c r="D20" s="1133" t="s">
        <v>924</v>
      </c>
      <c r="E20" s="1136"/>
      <c r="F20" s="1137"/>
      <c r="G20" s="1137"/>
      <c r="H20" s="1137"/>
      <c r="I20" s="1137"/>
      <c r="J20" s="1137"/>
      <c r="K20" s="1137"/>
      <c r="L20" s="1137"/>
      <c r="M20" s="1137"/>
      <c r="N20" s="1137"/>
      <c r="O20" s="1137"/>
      <c r="P20" s="1137"/>
      <c r="Q20" s="1137"/>
      <c r="R20" s="1137"/>
      <c r="S20" s="1137"/>
      <c r="T20" s="1137"/>
      <c r="U20" s="1137"/>
      <c r="V20" s="1137"/>
      <c r="W20" s="1137"/>
      <c r="X20" s="1137"/>
      <c r="Y20" s="1137"/>
      <c r="Z20" s="1137"/>
      <c r="AA20" s="1137"/>
      <c r="AB20" s="1137"/>
      <c r="AC20" s="1137"/>
      <c r="AD20" s="1137"/>
      <c r="AE20" s="365"/>
    </row>
    <row r="21" customFormat="false" ht="12" hidden="false" customHeight="true" outlineLevel="0" collapsed="false">
      <c r="A21" s="1139" t="n">
        <v>4</v>
      </c>
      <c r="B21" s="18" t="s">
        <v>929</v>
      </c>
      <c r="C21" s="1140" t="s">
        <v>930</v>
      </c>
      <c r="D21" s="1141" t="s">
        <v>921</v>
      </c>
      <c r="E21" s="1146" t="n">
        <v>179718</v>
      </c>
      <c r="F21" s="1143" t="n">
        <f aca="false">E21+F22+F23</f>
        <v>179718</v>
      </c>
      <c r="G21" s="1143" t="n">
        <f aca="false">F21+G22+G23</f>
        <v>179718</v>
      </c>
      <c r="H21" s="1143" t="n">
        <f aca="false">G21+H22+H23</f>
        <v>179718</v>
      </c>
      <c r="I21" s="1143" t="n">
        <f aca="false">H21+I22+I23</f>
        <v>179718</v>
      </c>
      <c r="J21" s="1143" t="n">
        <f aca="false">I21+J22+J23</f>
        <v>179718</v>
      </c>
      <c r="K21" s="1143" t="n">
        <f aca="false">J21+K22+K23</f>
        <v>179718</v>
      </c>
      <c r="L21" s="1143" t="n">
        <f aca="false">K21+L22+L23</f>
        <v>191340.32</v>
      </c>
      <c r="M21" s="1143" t="n">
        <f aca="false">L21+M22+M23</f>
        <v>191340.32</v>
      </c>
      <c r="N21" s="1143" t="n">
        <f aca="false">M21+N22+N23</f>
        <v>191340.32</v>
      </c>
      <c r="O21" s="1143" t="n">
        <f aca="false">N21+O22+O23</f>
        <v>191340.32</v>
      </c>
      <c r="P21" s="1143" t="n">
        <f aca="false">O21+P22+P23</f>
        <v>191340.32</v>
      </c>
      <c r="Q21" s="1143" t="n">
        <f aca="false">P21+Q22+Q23</f>
        <v>191340.32</v>
      </c>
      <c r="R21" s="1143" t="n">
        <f aca="false">Q21+R22+R23</f>
        <v>191340.32</v>
      </c>
      <c r="S21" s="1143" t="n">
        <f aca="false">R21+S22+S23</f>
        <v>191340.32</v>
      </c>
      <c r="T21" s="1143" t="n">
        <f aca="false">S21+T22+T23</f>
        <v>191340.32</v>
      </c>
      <c r="U21" s="1143" t="n">
        <f aca="false">T21+U22+U23</f>
        <v>191340.32</v>
      </c>
      <c r="V21" s="1143" t="n">
        <f aca="false">U21+V22+V23</f>
        <v>191340.32</v>
      </c>
      <c r="W21" s="1143" t="n">
        <f aca="false">V21+W22+W23</f>
        <v>191340.32</v>
      </c>
      <c r="X21" s="1143" t="n">
        <f aca="false">W21+X22+X23</f>
        <v>191340.32</v>
      </c>
      <c r="Y21" s="1143" t="n">
        <f aca="false">X21+Y22+Y23</f>
        <v>191340.32</v>
      </c>
      <c r="Z21" s="1143" t="n">
        <f aca="false">Y21+Z22+Z23</f>
        <v>175540.07</v>
      </c>
      <c r="AA21" s="1143" t="n">
        <f aca="false">Z21+AA22+AA23</f>
        <v>175540.07</v>
      </c>
      <c r="AB21" s="1143" t="n">
        <f aca="false">AA21+AB22+AB23</f>
        <v>175540.07</v>
      </c>
      <c r="AC21" s="1143" t="n">
        <f aca="false">AB21+AC22+AC23</f>
        <v>175540.07</v>
      </c>
      <c r="AD21" s="1143" t="n">
        <f aca="false">AC21+AD22+AD23</f>
        <v>175540.07</v>
      </c>
      <c r="AE21" s="365"/>
    </row>
    <row r="22" customFormat="false" ht="12" hidden="false" customHeight="true" outlineLevel="0" collapsed="false">
      <c r="A22" s="1139"/>
      <c r="B22" s="18"/>
      <c r="C22" s="1140"/>
      <c r="D22" s="1141" t="s">
        <v>922</v>
      </c>
      <c r="E22" s="1144"/>
      <c r="F22" s="1145"/>
      <c r="G22" s="1145"/>
      <c r="H22" s="1145"/>
      <c r="I22" s="1145"/>
      <c r="J22" s="1145"/>
      <c r="K22" s="1145"/>
      <c r="L22" s="1145"/>
      <c r="M22" s="1145"/>
      <c r="N22" s="1145"/>
      <c r="O22" s="1145"/>
      <c r="P22" s="1145"/>
      <c r="Q22" s="1145"/>
      <c r="R22" s="1145"/>
      <c r="S22" s="1145"/>
      <c r="T22" s="1145"/>
      <c r="U22" s="1145"/>
      <c r="V22" s="1145"/>
      <c r="W22" s="1145"/>
      <c r="X22" s="1145"/>
      <c r="Y22" s="1145"/>
      <c r="Z22" s="1145" t="n">
        <v>-15800.25</v>
      </c>
      <c r="AA22" s="1145"/>
      <c r="AB22" s="1145"/>
      <c r="AC22" s="1145"/>
      <c r="AD22" s="1145"/>
      <c r="AE22" s="365"/>
    </row>
    <row r="23" customFormat="false" ht="12" hidden="false" customHeight="true" outlineLevel="0" collapsed="false">
      <c r="A23" s="1139"/>
      <c r="B23" s="18"/>
      <c r="C23" s="1140"/>
      <c r="D23" s="1141" t="s">
        <v>923</v>
      </c>
      <c r="E23" s="1144"/>
      <c r="F23" s="1145"/>
      <c r="G23" s="1145"/>
      <c r="H23" s="1145"/>
      <c r="I23" s="1145"/>
      <c r="J23" s="1145"/>
      <c r="K23" s="1145"/>
      <c r="L23" s="1145" t="n">
        <v>11622.32</v>
      </c>
      <c r="M23" s="1145"/>
      <c r="N23" s="1145"/>
      <c r="O23" s="1145"/>
      <c r="P23" s="1145"/>
      <c r="Q23" s="1145"/>
      <c r="R23" s="1145"/>
      <c r="S23" s="1145"/>
      <c r="T23" s="1145"/>
      <c r="U23" s="1145"/>
      <c r="V23" s="1145"/>
      <c r="W23" s="1145"/>
      <c r="X23" s="1145"/>
      <c r="Y23" s="1145"/>
      <c r="Z23" s="1145"/>
      <c r="AA23" s="1145"/>
      <c r="AB23" s="1145"/>
      <c r="AC23" s="1145"/>
      <c r="AD23" s="1145"/>
      <c r="AE23" s="365"/>
    </row>
    <row r="24" customFormat="false" ht="12" hidden="false" customHeight="true" outlineLevel="0" collapsed="false">
      <c r="A24" s="1139"/>
      <c r="B24" s="18"/>
      <c r="C24" s="1140"/>
      <c r="D24" s="1141" t="s">
        <v>924</v>
      </c>
      <c r="E24" s="1144"/>
      <c r="F24" s="1145"/>
      <c r="G24" s="1147"/>
      <c r="H24" s="1147"/>
      <c r="I24" s="1145"/>
      <c r="J24" s="1145"/>
      <c r="K24" s="1145"/>
      <c r="L24" s="1145"/>
      <c r="M24" s="1145"/>
      <c r="N24" s="1145"/>
      <c r="O24" s="1145"/>
      <c r="P24" s="1145"/>
      <c r="Q24" s="1145"/>
      <c r="R24" s="1147"/>
      <c r="S24" s="1147"/>
      <c r="T24" s="1147"/>
      <c r="U24" s="1147"/>
      <c r="V24" s="1147"/>
      <c r="W24" s="1147"/>
      <c r="X24" s="1147"/>
      <c r="Y24" s="1147"/>
      <c r="Z24" s="1147"/>
      <c r="AA24" s="1147"/>
      <c r="AB24" s="1147"/>
      <c r="AC24" s="1147"/>
      <c r="AD24" s="1147"/>
      <c r="AE24" s="365"/>
    </row>
    <row r="25" customFormat="false" ht="12" hidden="false" customHeight="true" outlineLevel="0" collapsed="false">
      <c r="A25" s="1130" t="n">
        <v>7</v>
      </c>
      <c r="B25" s="1131" t="s">
        <v>931</v>
      </c>
      <c r="C25" s="1132" t="s">
        <v>927</v>
      </c>
      <c r="D25" s="1133" t="s">
        <v>921</v>
      </c>
      <c r="E25" s="1134" t="n">
        <f aca="false">398614.41+16000</f>
        <v>414614.41</v>
      </c>
      <c r="F25" s="1135" t="n">
        <f aca="false">F26+F27+E25</f>
        <v>414614.41</v>
      </c>
      <c r="G25" s="1135" t="n">
        <f aca="false">F25+G26+G27</f>
        <v>414614.41</v>
      </c>
      <c r="H25" s="1135" t="n">
        <f aca="false">G25+H26+H27</f>
        <v>414614.41</v>
      </c>
      <c r="I25" s="1135" t="n">
        <f aca="false">H25+I26+I27</f>
        <v>414614.41</v>
      </c>
      <c r="J25" s="1135" t="n">
        <f aca="false">I25+J26+J27</f>
        <v>414614.41</v>
      </c>
      <c r="K25" s="1135" t="n">
        <f aca="false">J25+K26+K27</f>
        <v>414614.41</v>
      </c>
      <c r="L25" s="1135" t="n">
        <f aca="false">K25+L26+L27</f>
        <v>414614.41</v>
      </c>
      <c r="M25" s="1135" t="n">
        <f aca="false">L25+M26+M27</f>
        <v>414614.41</v>
      </c>
      <c r="N25" s="1135" t="n">
        <f aca="false">M25+N26+N27</f>
        <v>414614.41</v>
      </c>
      <c r="O25" s="1135" t="n">
        <f aca="false">N25+O26+O27</f>
        <v>414614.41</v>
      </c>
      <c r="P25" s="1135" t="n">
        <f aca="false">O25+P26+P27</f>
        <v>414614.41</v>
      </c>
      <c r="Q25" s="1135" t="n">
        <f aca="false">P25+Q26+Q27</f>
        <v>414614.41</v>
      </c>
      <c r="R25" s="1135" t="n">
        <f aca="false">Q25+R26+R27</f>
        <v>414614.41</v>
      </c>
      <c r="S25" s="1135" t="n">
        <f aca="false">R25+S26+S27</f>
        <v>414614.41</v>
      </c>
      <c r="T25" s="1135" t="n">
        <f aca="false">S25+T26+T27</f>
        <v>414614.41</v>
      </c>
      <c r="U25" s="1135" t="n">
        <f aca="false">T25+U26+U27</f>
        <v>414614.41</v>
      </c>
      <c r="V25" s="1135" t="n">
        <f aca="false">U25+V26+V27</f>
        <v>414614.41</v>
      </c>
      <c r="W25" s="1135" t="n">
        <f aca="false">V25+W26+W27</f>
        <v>414614.41</v>
      </c>
      <c r="X25" s="1135" t="n">
        <f aca="false">W25+X26+X27</f>
        <v>414614.41</v>
      </c>
      <c r="Y25" s="1135" t="n">
        <f aca="false">X25+Y26+Y27</f>
        <v>414614.41</v>
      </c>
      <c r="Z25" s="1135" t="n">
        <f aca="false">Y25+Z26+Z27</f>
        <v>414614.41</v>
      </c>
      <c r="AA25" s="1135" t="n">
        <f aca="false">Z25+AA26+AA27</f>
        <v>414614.41</v>
      </c>
      <c r="AB25" s="1135" t="n">
        <f aca="false">AA25+AB26+AB27</f>
        <v>414614.41</v>
      </c>
      <c r="AC25" s="1135" t="n">
        <f aca="false">AB25+AC26+AC27</f>
        <v>414614.41</v>
      </c>
      <c r="AD25" s="1135" t="n">
        <f aca="false">AC25+AD26+AD27</f>
        <v>414614.41</v>
      </c>
      <c r="AE25" s="365"/>
    </row>
    <row r="26" customFormat="false" ht="12" hidden="false" customHeight="true" outlineLevel="0" collapsed="false">
      <c r="A26" s="1130"/>
      <c r="B26" s="1131"/>
      <c r="C26" s="1132"/>
      <c r="D26" s="1133" t="s">
        <v>922</v>
      </c>
      <c r="E26" s="1134"/>
      <c r="F26" s="1137"/>
      <c r="G26" s="1137"/>
      <c r="H26" s="1137"/>
      <c r="I26" s="1137"/>
      <c r="J26" s="1137"/>
      <c r="K26" s="1137"/>
      <c r="L26" s="1137"/>
      <c r="M26" s="1137"/>
      <c r="N26" s="1137"/>
      <c r="O26" s="1137"/>
      <c r="P26" s="1137"/>
      <c r="Q26" s="1137"/>
      <c r="R26" s="1137"/>
      <c r="S26" s="1137"/>
      <c r="T26" s="1137"/>
      <c r="U26" s="1137"/>
      <c r="V26" s="1137"/>
      <c r="W26" s="1137"/>
      <c r="X26" s="1137"/>
      <c r="Y26" s="1137"/>
      <c r="Z26" s="1137"/>
      <c r="AA26" s="1137"/>
      <c r="AB26" s="1137"/>
      <c r="AC26" s="1137"/>
      <c r="AD26" s="1137"/>
      <c r="AE26" s="365"/>
    </row>
    <row r="27" customFormat="false" ht="12" hidden="false" customHeight="true" outlineLevel="0" collapsed="false">
      <c r="A27" s="1130"/>
      <c r="B27" s="1131"/>
      <c r="C27" s="1132"/>
      <c r="D27" s="1133" t="s">
        <v>923</v>
      </c>
      <c r="E27" s="1134"/>
      <c r="F27" s="1137"/>
      <c r="G27" s="1137"/>
      <c r="H27" s="1137"/>
      <c r="I27" s="1137"/>
      <c r="J27" s="1137"/>
      <c r="K27" s="1137"/>
      <c r="L27" s="1137"/>
      <c r="M27" s="1137"/>
      <c r="N27" s="1137"/>
      <c r="O27" s="1137"/>
      <c r="P27" s="1137"/>
      <c r="Q27" s="1137"/>
      <c r="R27" s="1137"/>
      <c r="S27" s="1137"/>
      <c r="T27" s="1137"/>
      <c r="U27" s="1137"/>
      <c r="V27" s="1137"/>
      <c r="W27" s="1137"/>
      <c r="X27" s="1137"/>
      <c r="Y27" s="1137"/>
      <c r="Z27" s="1137"/>
      <c r="AA27" s="1137"/>
      <c r="AB27" s="1137"/>
      <c r="AC27" s="1137"/>
      <c r="AD27" s="1137"/>
      <c r="AE27" s="365"/>
    </row>
    <row r="28" customFormat="false" ht="12" hidden="false" customHeight="true" outlineLevel="0" collapsed="false">
      <c r="A28" s="1130"/>
      <c r="B28" s="1131"/>
      <c r="C28" s="1132"/>
      <c r="D28" s="1133" t="s">
        <v>924</v>
      </c>
      <c r="E28" s="1134"/>
      <c r="F28" s="1137"/>
      <c r="G28" s="1137"/>
      <c r="H28" s="1137"/>
      <c r="I28" s="1137"/>
      <c r="J28" s="1137"/>
      <c r="K28" s="1137"/>
      <c r="L28" s="1137"/>
      <c r="M28" s="1137"/>
      <c r="N28" s="1137"/>
      <c r="O28" s="1137"/>
      <c r="P28" s="1137"/>
      <c r="Q28" s="1137"/>
      <c r="R28" s="1137"/>
      <c r="S28" s="1137"/>
      <c r="T28" s="1137"/>
      <c r="U28" s="1137"/>
      <c r="V28" s="1137"/>
      <c r="W28" s="1137"/>
      <c r="X28" s="1137"/>
      <c r="Y28" s="1137"/>
      <c r="Z28" s="1137"/>
      <c r="AA28" s="1137"/>
      <c r="AB28" s="1137"/>
      <c r="AC28" s="1137"/>
      <c r="AD28" s="1137"/>
      <c r="AE28" s="365"/>
    </row>
    <row r="29" customFormat="false" ht="12" hidden="false" customHeight="true" outlineLevel="0" collapsed="false">
      <c r="A29" s="1148" t="n">
        <v>8</v>
      </c>
      <c r="B29" s="18" t="s">
        <v>932</v>
      </c>
      <c r="C29" s="1149" t="s">
        <v>927</v>
      </c>
      <c r="D29" s="1141" t="s">
        <v>921</v>
      </c>
      <c r="E29" s="1146" t="n">
        <v>467400</v>
      </c>
      <c r="F29" s="1150" t="n">
        <f aca="false">E29+F31+F30</f>
        <v>467400</v>
      </c>
      <c r="G29" s="1150" t="n">
        <f aca="false">F29+G31+G30</f>
        <v>467400</v>
      </c>
      <c r="H29" s="1150" t="n">
        <f aca="false">G29+H31+H30</f>
        <v>467400</v>
      </c>
      <c r="I29" s="1150" t="n">
        <f aca="false">H29+I31+I30</f>
        <v>467400</v>
      </c>
      <c r="J29" s="1150" t="n">
        <f aca="false">I29+J31+J30</f>
        <v>467400</v>
      </c>
      <c r="K29" s="1150" t="n">
        <f aca="false">J29+K31+K30</f>
        <v>467400</v>
      </c>
      <c r="L29" s="1150" t="n">
        <f aca="false">K29+L31+L30</f>
        <v>467400</v>
      </c>
      <c r="M29" s="1150" t="n">
        <f aca="false">L29+M31+M30</f>
        <v>467400</v>
      </c>
      <c r="N29" s="1150" t="n">
        <f aca="false">M29+N31+N30</f>
        <v>467400</v>
      </c>
      <c r="O29" s="1150" t="n">
        <f aca="false">N29+O31+O30</f>
        <v>467400</v>
      </c>
      <c r="P29" s="1150" t="n">
        <f aca="false">O29+P31+P30</f>
        <v>467400</v>
      </c>
      <c r="Q29" s="1150" t="n">
        <f aca="false">P29+Q31+Q30</f>
        <v>467400</v>
      </c>
      <c r="R29" s="1150" t="n">
        <f aca="false">Q29+R31+R30</f>
        <v>467400</v>
      </c>
      <c r="S29" s="1150" t="n">
        <f aca="false">R29+S31+S30</f>
        <v>467400</v>
      </c>
      <c r="T29" s="1150" t="n">
        <f aca="false">S29+T31+T30</f>
        <v>231240</v>
      </c>
      <c r="U29" s="1150" t="n">
        <f aca="false">T29+U31+U30</f>
        <v>231240</v>
      </c>
      <c r="V29" s="1150" t="n">
        <f aca="false">U29+V31+V30</f>
        <v>231240</v>
      </c>
      <c r="W29" s="1150" t="n">
        <f aca="false">V29+W31+W30</f>
        <v>231240</v>
      </c>
      <c r="X29" s="1150" t="n">
        <f aca="false">W29+X31+X30</f>
        <v>231240</v>
      </c>
      <c r="Y29" s="1150" t="n">
        <f aca="false">X29+Y31+Y30</f>
        <v>231240</v>
      </c>
      <c r="Z29" s="1150" t="n">
        <f aca="false">Y29+Z31+Z30</f>
        <v>231240</v>
      </c>
      <c r="AA29" s="1150" t="n">
        <f aca="false">Z29+AA31+AA30</f>
        <v>231240</v>
      </c>
      <c r="AB29" s="1150" t="n">
        <f aca="false">AA29+AB31+AB30</f>
        <v>231240</v>
      </c>
      <c r="AC29" s="1150" t="n">
        <f aca="false">AB29+AC31+AC30</f>
        <v>231240</v>
      </c>
      <c r="AD29" s="1150" t="n">
        <f aca="false">AC29+AD31+AD30</f>
        <v>231240</v>
      </c>
      <c r="AE29" s="365"/>
    </row>
    <row r="30" customFormat="false" ht="12" hidden="false" customHeight="true" outlineLevel="0" collapsed="false">
      <c r="A30" s="1148"/>
      <c r="B30" s="18"/>
      <c r="C30" s="1149"/>
      <c r="D30" s="1141" t="s">
        <v>922</v>
      </c>
      <c r="E30" s="1146"/>
      <c r="F30" s="1147"/>
      <c r="G30" s="1150"/>
      <c r="H30" s="1147"/>
      <c r="I30" s="1147"/>
      <c r="J30" s="1147"/>
      <c r="K30" s="1147"/>
      <c r="L30" s="1147"/>
      <c r="M30" s="1147"/>
      <c r="N30" s="1147"/>
      <c r="O30" s="1147"/>
      <c r="P30" s="1147"/>
      <c r="Q30" s="1147"/>
      <c r="R30" s="1147"/>
      <c r="S30" s="1147"/>
      <c r="T30" s="1147" t="n">
        <v>-236160</v>
      </c>
      <c r="U30" s="1147"/>
      <c r="V30" s="1147"/>
      <c r="W30" s="1147"/>
      <c r="X30" s="1147"/>
      <c r="Y30" s="1147"/>
      <c r="Z30" s="1147"/>
      <c r="AA30" s="1147"/>
      <c r="AB30" s="1147"/>
      <c r="AC30" s="1147"/>
      <c r="AD30" s="1147"/>
      <c r="AE30" s="365"/>
    </row>
    <row r="31" customFormat="false" ht="12" hidden="false" customHeight="true" outlineLevel="0" collapsed="false">
      <c r="A31" s="1148"/>
      <c r="B31" s="18"/>
      <c r="C31" s="1149"/>
      <c r="D31" s="1141" t="s">
        <v>923</v>
      </c>
      <c r="E31" s="1146"/>
      <c r="F31" s="1147"/>
      <c r="G31" s="1150"/>
      <c r="H31" s="1147"/>
      <c r="I31" s="1147"/>
      <c r="J31" s="1147"/>
      <c r="K31" s="1147"/>
      <c r="L31" s="1147"/>
      <c r="M31" s="1147"/>
      <c r="N31" s="1147"/>
      <c r="O31" s="1147"/>
      <c r="P31" s="1147"/>
      <c r="Q31" s="1147"/>
      <c r="R31" s="1147"/>
      <c r="S31" s="1147"/>
      <c r="T31" s="1147"/>
      <c r="U31" s="1147"/>
      <c r="V31" s="1147"/>
      <c r="W31" s="1147"/>
      <c r="X31" s="1147"/>
      <c r="Y31" s="1147"/>
      <c r="Z31" s="1147"/>
      <c r="AA31" s="1147"/>
      <c r="AB31" s="1147"/>
      <c r="AC31" s="1147"/>
      <c r="AD31" s="1147"/>
      <c r="AE31" s="365"/>
    </row>
    <row r="32" customFormat="false" ht="31.5" hidden="false" customHeight="true" outlineLevel="0" collapsed="false">
      <c r="A32" s="1148"/>
      <c r="B32" s="18"/>
      <c r="C32" s="1149"/>
      <c r="D32" s="1141" t="s">
        <v>924</v>
      </c>
      <c r="E32" s="1146"/>
      <c r="F32" s="1147"/>
      <c r="G32" s="1150"/>
      <c r="H32" s="1147"/>
      <c r="I32" s="1147"/>
      <c r="J32" s="1147"/>
      <c r="K32" s="1147"/>
      <c r="L32" s="1147"/>
      <c r="M32" s="1147"/>
      <c r="N32" s="1147"/>
      <c r="O32" s="1147"/>
      <c r="P32" s="1147"/>
      <c r="Q32" s="1147"/>
      <c r="R32" s="1147"/>
      <c r="S32" s="1147"/>
      <c r="T32" s="1147"/>
      <c r="U32" s="1147"/>
      <c r="V32" s="1147"/>
      <c r="W32" s="1147"/>
      <c r="X32" s="1147"/>
      <c r="Y32" s="1147"/>
      <c r="Z32" s="1147"/>
      <c r="AA32" s="1147"/>
      <c r="AB32" s="1147"/>
      <c r="AC32" s="1147"/>
      <c r="AD32" s="1147"/>
      <c r="AE32" s="365"/>
    </row>
    <row r="33" customFormat="false" ht="13.5" hidden="false" customHeight="true" outlineLevel="0" collapsed="false">
      <c r="A33" s="1130" t="n">
        <v>9</v>
      </c>
      <c r="B33" s="1131" t="s">
        <v>933</v>
      </c>
      <c r="C33" s="1132" t="s">
        <v>934</v>
      </c>
      <c r="D33" s="1133" t="s">
        <v>921</v>
      </c>
      <c r="E33" s="1134" t="n">
        <v>429204</v>
      </c>
      <c r="F33" s="1134" t="n">
        <f aca="false">E33+F35+F34</f>
        <v>429204</v>
      </c>
      <c r="G33" s="1134" t="n">
        <f aca="false">F33+G35+G34</f>
        <v>429204</v>
      </c>
      <c r="H33" s="1134" t="n">
        <f aca="false">G33+H35+H34</f>
        <v>429204</v>
      </c>
      <c r="I33" s="1134" t="n">
        <f aca="false">H33+I35+I34</f>
        <v>429204</v>
      </c>
      <c r="J33" s="1134" t="n">
        <f aca="false">I33+J35+J34</f>
        <v>429204</v>
      </c>
      <c r="K33" s="1134" t="n">
        <f aca="false">J33+K35+K34</f>
        <v>429204</v>
      </c>
      <c r="L33" s="1134" t="n">
        <f aca="false">K33+L35+L34</f>
        <v>446479.98</v>
      </c>
      <c r="M33" s="1134" t="n">
        <f aca="false">L33+M35+M34</f>
        <v>446479.98</v>
      </c>
      <c r="N33" s="1134" t="n">
        <f aca="false">M33+N35+N34</f>
        <v>446479.98</v>
      </c>
      <c r="O33" s="1134" t="n">
        <f aca="false">N33+O35+O34</f>
        <v>446479.98</v>
      </c>
      <c r="P33" s="1134" t="n">
        <f aca="false">O33+P35+P34</f>
        <v>446479.98</v>
      </c>
      <c r="Q33" s="1134" t="n">
        <f aca="false">P33+Q35+Q34</f>
        <v>446479.98</v>
      </c>
      <c r="R33" s="1135" t="n">
        <f aca="false">Q33+R34+R35</f>
        <v>446479.98</v>
      </c>
      <c r="S33" s="1135" t="n">
        <f aca="false">R33+S34+S35</f>
        <v>446479.98</v>
      </c>
      <c r="T33" s="1135" t="n">
        <f aca="false">S33+T34+T35</f>
        <v>446479.98</v>
      </c>
      <c r="U33" s="1135" t="n">
        <f aca="false">T33+U34+U35</f>
        <v>446479.98</v>
      </c>
      <c r="V33" s="1135" t="n">
        <f aca="false">U33+V34+V35</f>
        <v>446479.98</v>
      </c>
      <c r="W33" s="1135" t="n">
        <f aca="false">V33+W34+W35</f>
        <v>446479.98</v>
      </c>
      <c r="X33" s="1135" t="n">
        <f aca="false">W33+X34+X35</f>
        <v>446479.98</v>
      </c>
      <c r="Y33" s="1135" t="n">
        <f aca="false">X33+Y34+Y35</f>
        <v>446479.98</v>
      </c>
      <c r="Z33" s="1135" t="n">
        <f aca="false">Y33+Z34+Z35</f>
        <v>446479.98</v>
      </c>
      <c r="AA33" s="1135" t="n">
        <f aca="false">Z33+AA34+AA35</f>
        <v>446479.98</v>
      </c>
      <c r="AB33" s="1135" t="n">
        <f aca="false">AA33+AB34+AB35</f>
        <v>446479.98</v>
      </c>
      <c r="AC33" s="1135" t="n">
        <f aca="false">AB33+AC34+AC35</f>
        <v>446479.98</v>
      </c>
      <c r="AD33" s="1135" t="n">
        <f aca="false">AC33+AD34+AD35</f>
        <v>446479.98</v>
      </c>
      <c r="AE33" s="365"/>
    </row>
    <row r="34" customFormat="false" ht="13.5" hidden="false" customHeight="true" outlineLevel="0" collapsed="false">
      <c r="A34" s="1130"/>
      <c r="B34" s="1131"/>
      <c r="C34" s="1132"/>
      <c r="D34" s="1133" t="s">
        <v>922</v>
      </c>
      <c r="E34" s="1134"/>
      <c r="F34" s="1137"/>
      <c r="G34" s="1135"/>
      <c r="H34" s="1137" t="n">
        <v>-115379.46</v>
      </c>
      <c r="I34" s="1137"/>
      <c r="J34" s="1137"/>
      <c r="K34" s="1137"/>
      <c r="L34" s="1137"/>
      <c r="M34" s="1137"/>
      <c r="N34" s="1137"/>
      <c r="O34" s="1137"/>
      <c r="P34" s="1137"/>
      <c r="Q34" s="1137"/>
      <c r="R34" s="1137"/>
      <c r="S34" s="1137"/>
      <c r="T34" s="1137"/>
      <c r="U34" s="1137"/>
      <c r="V34" s="1137"/>
      <c r="W34" s="1137"/>
      <c r="X34" s="1137"/>
      <c r="Y34" s="1137"/>
      <c r="Z34" s="1137" t="n">
        <v>-3.67</v>
      </c>
      <c r="AA34" s="1137"/>
      <c r="AB34" s="1137"/>
      <c r="AC34" s="1137"/>
      <c r="AD34" s="1137"/>
      <c r="AE34" s="365"/>
    </row>
    <row r="35" customFormat="false" ht="15" hidden="false" customHeight="true" outlineLevel="0" collapsed="false">
      <c r="A35" s="1130"/>
      <c r="B35" s="1131"/>
      <c r="C35" s="1132"/>
      <c r="D35" s="1133" t="s">
        <v>923</v>
      </c>
      <c r="E35" s="1134"/>
      <c r="F35" s="1137"/>
      <c r="G35" s="1135"/>
      <c r="H35" s="1137" t="n">
        <v>115379.46</v>
      </c>
      <c r="I35" s="1137"/>
      <c r="J35" s="1137"/>
      <c r="K35" s="1137"/>
      <c r="L35" s="1137" t="n">
        <v>17275.98</v>
      </c>
      <c r="M35" s="1137"/>
      <c r="N35" s="1137"/>
      <c r="O35" s="1137"/>
      <c r="P35" s="1137"/>
      <c r="Q35" s="1137"/>
      <c r="R35" s="1137"/>
      <c r="S35" s="1137"/>
      <c r="T35" s="1137"/>
      <c r="U35" s="1137"/>
      <c r="V35" s="1137"/>
      <c r="W35" s="1137"/>
      <c r="X35" s="1137"/>
      <c r="Y35" s="1137"/>
      <c r="Z35" s="1137" t="n">
        <v>3.67</v>
      </c>
      <c r="AA35" s="1137"/>
      <c r="AB35" s="1137"/>
      <c r="AC35" s="1137"/>
      <c r="AD35" s="1137"/>
      <c r="AE35" s="365"/>
    </row>
    <row r="36" customFormat="false" ht="12" hidden="false" customHeight="true" outlineLevel="0" collapsed="false">
      <c r="A36" s="1130"/>
      <c r="B36" s="1131"/>
      <c r="C36" s="1132"/>
      <c r="D36" s="1133" t="s">
        <v>924</v>
      </c>
      <c r="E36" s="1134"/>
      <c r="F36" s="1137"/>
      <c r="G36" s="1135"/>
      <c r="H36" s="1137"/>
      <c r="I36" s="1137"/>
      <c r="J36" s="1137"/>
      <c r="K36" s="1137"/>
      <c r="L36" s="1137"/>
      <c r="M36" s="1137"/>
      <c r="N36" s="1137"/>
      <c r="O36" s="1137"/>
      <c r="P36" s="1137"/>
      <c r="Q36" s="1137"/>
      <c r="R36" s="1137"/>
      <c r="S36" s="1137"/>
      <c r="T36" s="1137"/>
      <c r="U36" s="1137"/>
      <c r="V36" s="1137"/>
      <c r="W36" s="1137"/>
      <c r="X36" s="1137"/>
      <c r="Y36" s="1137"/>
      <c r="Z36" s="1137"/>
      <c r="AA36" s="1137"/>
      <c r="AB36" s="1137"/>
      <c r="AC36" s="1137"/>
      <c r="AD36" s="1137"/>
      <c r="AE36" s="365"/>
    </row>
    <row r="37" customFormat="false" ht="12" hidden="false" customHeight="true" outlineLevel="0" collapsed="false">
      <c r="A37" s="1148" t="n">
        <v>10</v>
      </c>
      <c r="B37" s="18" t="s">
        <v>935</v>
      </c>
      <c r="C37" s="1149" t="s">
        <v>936</v>
      </c>
      <c r="D37" s="1141" t="s">
        <v>921</v>
      </c>
      <c r="E37" s="1146" t="n">
        <v>128351</v>
      </c>
      <c r="F37" s="1146" t="n">
        <f aca="false">E37+F39+F38</f>
        <v>128351</v>
      </c>
      <c r="G37" s="1146" t="n">
        <f aca="false">F37+G39+G38</f>
        <v>128351</v>
      </c>
      <c r="H37" s="1146" t="n">
        <f aca="false">G37+H39+H38</f>
        <v>128351</v>
      </c>
      <c r="I37" s="1146" t="n">
        <f aca="false">H37+I39+I38</f>
        <v>128351</v>
      </c>
      <c r="J37" s="1146" t="n">
        <f aca="false">I37+J39+J38</f>
        <v>128351</v>
      </c>
      <c r="K37" s="1146" t="n">
        <f aca="false">J37+K39+K38</f>
        <v>128351</v>
      </c>
      <c r="L37" s="1146" t="n">
        <f aca="false">K37+L39+L38</f>
        <v>154883.83</v>
      </c>
      <c r="M37" s="1146" t="n">
        <f aca="false">L37+M39+M38</f>
        <v>154883.83</v>
      </c>
      <c r="N37" s="1146" t="n">
        <f aca="false">M37+N39+N38</f>
        <v>154883.83</v>
      </c>
      <c r="O37" s="1146" t="n">
        <f aca="false">N37+O39+O38</f>
        <v>154883.83</v>
      </c>
      <c r="P37" s="1146" t="n">
        <f aca="false">O37+P39+P38</f>
        <v>154883.83</v>
      </c>
      <c r="Q37" s="1146" t="n">
        <f aca="false">P37+Q39+Q38</f>
        <v>154883.83</v>
      </c>
      <c r="R37" s="1146" t="n">
        <f aca="false">Q37+R39+R38</f>
        <v>154883.83</v>
      </c>
      <c r="S37" s="1146" t="n">
        <f aca="false">R37+S39+S38</f>
        <v>154883.83</v>
      </c>
      <c r="T37" s="1146" t="n">
        <f aca="false">S37+T39+T38</f>
        <v>154883.83</v>
      </c>
      <c r="U37" s="1146" t="n">
        <f aca="false">T37+U39+U38</f>
        <v>154883.83</v>
      </c>
      <c r="V37" s="1146" t="n">
        <f aca="false">U37+V39+V38</f>
        <v>154883.83</v>
      </c>
      <c r="W37" s="1146" t="n">
        <f aca="false">V37+W39+W38</f>
        <v>154883.83</v>
      </c>
      <c r="X37" s="1146" t="n">
        <f aca="false">W37+X39+X38</f>
        <v>154883.83</v>
      </c>
      <c r="Y37" s="1146" t="n">
        <f aca="false">X37+Y39+Y38</f>
        <v>154883.83</v>
      </c>
      <c r="Z37" s="1146" t="n">
        <f aca="false">Y37+Z39+Z38</f>
        <v>122930.83</v>
      </c>
      <c r="AA37" s="1146" t="n">
        <f aca="false">Z37+AA39+AA38</f>
        <v>122930.83</v>
      </c>
      <c r="AB37" s="1146" t="n">
        <f aca="false">AA37+AB39+AB38</f>
        <v>122930.83</v>
      </c>
      <c r="AC37" s="1146" t="n">
        <f aca="false">AB37+AC39+AC38</f>
        <v>122930.83</v>
      </c>
      <c r="AD37" s="1146" t="n">
        <f aca="false">AC37+AD39+AD38</f>
        <v>122930.83</v>
      </c>
      <c r="AE37" s="365"/>
    </row>
    <row r="38" customFormat="false" ht="12" hidden="false" customHeight="true" outlineLevel="0" collapsed="false">
      <c r="A38" s="1148"/>
      <c r="B38" s="18"/>
      <c r="C38" s="1149"/>
      <c r="D38" s="1141" t="s">
        <v>922</v>
      </c>
      <c r="E38" s="1146"/>
      <c r="F38" s="1147" t="n">
        <v>-6110</v>
      </c>
      <c r="G38" s="1150"/>
      <c r="H38" s="1147"/>
      <c r="I38" s="1147"/>
      <c r="J38" s="1147"/>
      <c r="K38" s="1147"/>
      <c r="L38" s="1147"/>
      <c r="M38" s="1147"/>
      <c r="N38" s="1147" t="n">
        <v>-12056.68</v>
      </c>
      <c r="O38" s="1147"/>
      <c r="P38" s="1147"/>
      <c r="Q38" s="1147"/>
      <c r="R38" s="1147"/>
      <c r="S38" s="1147"/>
      <c r="T38" s="1147"/>
      <c r="U38" s="1147"/>
      <c r="V38" s="1147"/>
      <c r="W38" s="1147"/>
      <c r="X38" s="1147"/>
      <c r="Y38" s="1147"/>
      <c r="Z38" s="1147" t="n">
        <v>-31953</v>
      </c>
      <c r="AA38" s="1147"/>
      <c r="AB38" s="1147" t="n">
        <v>-5.62</v>
      </c>
      <c r="AC38" s="1147"/>
      <c r="AD38" s="1147"/>
      <c r="AE38" s="365"/>
    </row>
    <row r="39" customFormat="false" ht="12" hidden="false" customHeight="true" outlineLevel="0" collapsed="false">
      <c r="A39" s="1148"/>
      <c r="B39" s="18"/>
      <c r="C39" s="1149"/>
      <c r="D39" s="1141" t="s">
        <v>923</v>
      </c>
      <c r="E39" s="1146"/>
      <c r="F39" s="1147" t="n">
        <v>6110</v>
      </c>
      <c r="G39" s="1150"/>
      <c r="H39" s="1147"/>
      <c r="I39" s="1147"/>
      <c r="J39" s="1147"/>
      <c r="K39" s="1147"/>
      <c r="L39" s="1147" t="n">
        <v>26532.83</v>
      </c>
      <c r="M39" s="1147"/>
      <c r="N39" s="1147" t="n">
        <v>12056.68</v>
      </c>
      <c r="O39" s="1147"/>
      <c r="P39" s="1147"/>
      <c r="Q39" s="1147"/>
      <c r="R39" s="1147"/>
      <c r="S39" s="1147"/>
      <c r="T39" s="1147"/>
      <c r="U39" s="1147"/>
      <c r="V39" s="1147"/>
      <c r="W39" s="1147"/>
      <c r="X39" s="1147"/>
      <c r="Y39" s="1147"/>
      <c r="Z39" s="1147"/>
      <c r="AA39" s="1147"/>
      <c r="AB39" s="1147" t="n">
        <v>5.62</v>
      </c>
      <c r="AC39" s="1147"/>
      <c r="AD39" s="1147"/>
      <c r="AE39" s="365"/>
    </row>
    <row r="40" customFormat="false" ht="12" hidden="false" customHeight="true" outlineLevel="0" collapsed="false">
      <c r="A40" s="1148"/>
      <c r="B40" s="18"/>
      <c r="C40" s="1149"/>
      <c r="D40" s="1141" t="s">
        <v>924</v>
      </c>
      <c r="E40" s="1146"/>
      <c r="F40" s="1147"/>
      <c r="G40" s="1150"/>
      <c r="H40" s="1147"/>
      <c r="I40" s="1147"/>
      <c r="J40" s="1147"/>
      <c r="K40" s="1147"/>
      <c r="L40" s="1147"/>
      <c r="M40" s="1147"/>
      <c r="N40" s="1147"/>
      <c r="O40" s="1147"/>
      <c r="P40" s="1147"/>
      <c r="Q40" s="1147"/>
      <c r="R40" s="1147"/>
      <c r="S40" s="1147"/>
      <c r="T40" s="1147"/>
      <c r="U40" s="1147"/>
      <c r="V40" s="1147"/>
      <c r="W40" s="1147"/>
      <c r="X40" s="1147"/>
      <c r="Y40" s="1147"/>
      <c r="Z40" s="1147"/>
      <c r="AA40" s="1147"/>
      <c r="AB40" s="1147"/>
      <c r="AC40" s="1147"/>
      <c r="AD40" s="1147"/>
      <c r="AE40" s="365"/>
    </row>
    <row r="41" customFormat="false" ht="12" hidden="false" customHeight="true" outlineLevel="0" collapsed="false">
      <c r="A41" s="1130" t="n">
        <v>11</v>
      </c>
      <c r="B41" s="1131" t="s">
        <v>937</v>
      </c>
      <c r="C41" s="1132" t="s">
        <v>938</v>
      </c>
      <c r="D41" s="1133" t="s">
        <v>921</v>
      </c>
      <c r="E41" s="1134" t="n">
        <v>130079</v>
      </c>
      <c r="F41" s="1134" t="n">
        <f aca="false">E41+F43+F42</f>
        <v>130079</v>
      </c>
      <c r="G41" s="1134" t="n">
        <f aca="false">F41+G43+G42</f>
        <v>130079</v>
      </c>
      <c r="H41" s="1134" t="n">
        <f aca="false">G41+H43+H42</f>
        <v>130079</v>
      </c>
      <c r="I41" s="1134" t="n">
        <f aca="false">H41+I43+I42</f>
        <v>130079</v>
      </c>
      <c r="J41" s="1134" t="n">
        <f aca="false">I41+J43+J42</f>
        <v>130079</v>
      </c>
      <c r="K41" s="1134" t="n">
        <f aca="false">J41+K43+K42</f>
        <v>130079</v>
      </c>
      <c r="L41" s="1134" t="n">
        <f aca="false">K41+L43+L42</f>
        <v>153612.2</v>
      </c>
      <c r="M41" s="1134" t="n">
        <f aca="false">L41+M43+M42</f>
        <v>153612.2</v>
      </c>
      <c r="N41" s="1134" t="n">
        <f aca="false">M41+N43+N42</f>
        <v>153612.2</v>
      </c>
      <c r="O41" s="1134" t="n">
        <f aca="false">N41+O43+O42</f>
        <v>153612.2</v>
      </c>
      <c r="P41" s="1134" t="n">
        <f aca="false">O41+P43+P42</f>
        <v>153612.2</v>
      </c>
      <c r="Q41" s="1134" t="n">
        <f aca="false">P41+Q43+Q42</f>
        <v>153612.2</v>
      </c>
      <c r="R41" s="1134" t="n">
        <f aca="false">Q41+R43+R42</f>
        <v>153612.2</v>
      </c>
      <c r="S41" s="1134" t="n">
        <f aca="false">R41+S43+S42</f>
        <v>153612.2</v>
      </c>
      <c r="T41" s="1134" t="n">
        <f aca="false">S41+T43+T42</f>
        <v>153612.2</v>
      </c>
      <c r="U41" s="1134" t="n">
        <f aca="false">T41+U43+U42</f>
        <v>153612.2</v>
      </c>
      <c r="V41" s="1134" t="n">
        <f aca="false">U41+V43+V42</f>
        <v>153612.2</v>
      </c>
      <c r="W41" s="1134" t="n">
        <f aca="false">V41+W43+W42</f>
        <v>153612.2</v>
      </c>
      <c r="X41" s="1134" t="n">
        <f aca="false">W41+X43+X42</f>
        <v>153612.2</v>
      </c>
      <c r="Y41" s="1134" t="n">
        <f aca="false">X41+Y43+Y42</f>
        <v>153612.2</v>
      </c>
      <c r="Z41" s="1134" t="n">
        <f aca="false">Y41+Z43+Z42</f>
        <v>153612.2</v>
      </c>
      <c r="AA41" s="1134" t="n">
        <f aca="false">Z41+AA43+AA42</f>
        <v>153612.2</v>
      </c>
      <c r="AB41" s="1134" t="n">
        <f aca="false">AA41+AB43+AB42</f>
        <v>153612.2</v>
      </c>
      <c r="AC41" s="1134" t="n">
        <f aca="false">AB41+AC43+AC42</f>
        <v>153612.2</v>
      </c>
      <c r="AD41" s="1134" t="n">
        <f aca="false">AC41+AD43+AD42</f>
        <v>153612.2</v>
      </c>
      <c r="AE41" s="365"/>
    </row>
    <row r="42" customFormat="false" ht="12" hidden="false" customHeight="true" outlineLevel="0" collapsed="false">
      <c r="A42" s="1130"/>
      <c r="B42" s="1131"/>
      <c r="C42" s="1132"/>
      <c r="D42" s="1133" t="s">
        <v>922</v>
      </c>
      <c r="E42" s="1134"/>
      <c r="F42" s="1137"/>
      <c r="G42" s="1135"/>
      <c r="H42" s="1137"/>
      <c r="I42" s="1137" t="n">
        <v>-18718.11</v>
      </c>
      <c r="J42" s="1137"/>
      <c r="K42" s="1137"/>
      <c r="L42" s="1137"/>
      <c r="M42" s="1137"/>
      <c r="N42" s="1137"/>
      <c r="O42" s="1137" t="n">
        <v>-7224</v>
      </c>
      <c r="P42" s="1137"/>
      <c r="Q42" s="1137" t="n">
        <v>-2356.6</v>
      </c>
      <c r="R42" s="1137"/>
      <c r="S42" s="1137"/>
      <c r="T42" s="1137"/>
      <c r="U42" s="1137"/>
      <c r="V42" s="1137"/>
      <c r="W42" s="1137"/>
      <c r="X42" s="1137"/>
      <c r="Y42" s="1137"/>
      <c r="Z42" s="1137"/>
      <c r="AA42" s="1137"/>
      <c r="AB42" s="1137"/>
      <c r="AC42" s="1137"/>
      <c r="AD42" s="1137"/>
      <c r="AE42" s="365"/>
    </row>
    <row r="43" customFormat="false" ht="12" hidden="false" customHeight="true" outlineLevel="0" collapsed="false">
      <c r="A43" s="1130"/>
      <c r="B43" s="1131"/>
      <c r="C43" s="1132"/>
      <c r="D43" s="1133" t="s">
        <v>923</v>
      </c>
      <c r="E43" s="1134"/>
      <c r="F43" s="1137"/>
      <c r="G43" s="1135"/>
      <c r="H43" s="1137"/>
      <c r="I43" s="1137" t="n">
        <v>18718.11</v>
      </c>
      <c r="J43" s="1137"/>
      <c r="K43" s="1137"/>
      <c r="L43" s="1137" t="n">
        <v>23533.2</v>
      </c>
      <c r="M43" s="1137"/>
      <c r="N43" s="1137"/>
      <c r="O43" s="1137" t="n">
        <v>7224</v>
      </c>
      <c r="P43" s="1137"/>
      <c r="Q43" s="1137" t="n">
        <v>2356.6</v>
      </c>
      <c r="R43" s="1137"/>
      <c r="S43" s="1137"/>
      <c r="T43" s="1137"/>
      <c r="U43" s="1137"/>
      <c r="V43" s="1137"/>
      <c r="W43" s="1137"/>
      <c r="X43" s="1137"/>
      <c r="Y43" s="1137"/>
      <c r="Z43" s="1137"/>
      <c r="AA43" s="1137"/>
      <c r="AB43" s="1137"/>
      <c r="AC43" s="1137"/>
      <c r="AD43" s="1137"/>
      <c r="AE43" s="365"/>
    </row>
    <row r="44" customFormat="false" ht="12" hidden="false" customHeight="true" outlineLevel="0" collapsed="false">
      <c r="A44" s="1130"/>
      <c r="B44" s="1131"/>
      <c r="C44" s="1132"/>
      <c r="D44" s="1133" t="s">
        <v>924</v>
      </c>
      <c r="E44" s="1134"/>
      <c r="F44" s="1137"/>
      <c r="G44" s="1135"/>
      <c r="H44" s="1137"/>
      <c r="I44" s="1137"/>
      <c r="J44" s="1137"/>
      <c r="K44" s="1137"/>
      <c r="L44" s="1137"/>
      <c r="M44" s="1137"/>
      <c r="N44" s="1137"/>
      <c r="O44" s="1137"/>
      <c r="P44" s="1137"/>
      <c r="Q44" s="1137"/>
      <c r="R44" s="1137"/>
      <c r="S44" s="1137"/>
      <c r="T44" s="1137"/>
      <c r="U44" s="1137"/>
      <c r="V44" s="1137"/>
      <c r="W44" s="1137"/>
      <c r="X44" s="1137"/>
      <c r="Y44" s="1137"/>
      <c r="Z44" s="1137"/>
      <c r="AA44" s="1137"/>
      <c r="AB44" s="1137"/>
      <c r="AC44" s="1137"/>
      <c r="AD44" s="1137"/>
      <c r="AE44" s="365"/>
    </row>
    <row r="45" customFormat="false" ht="12" hidden="false" customHeight="true" outlineLevel="0" collapsed="false">
      <c r="A45" s="1148" t="n">
        <v>12</v>
      </c>
      <c r="B45" s="18" t="s">
        <v>939</v>
      </c>
      <c r="C45" s="1151" t="s">
        <v>940</v>
      </c>
      <c r="D45" s="1141" t="s">
        <v>921</v>
      </c>
      <c r="E45" s="1146" t="n">
        <v>24000</v>
      </c>
      <c r="F45" s="1146" t="n">
        <f aca="false">E45+F47+F46</f>
        <v>24000</v>
      </c>
      <c r="G45" s="1146" t="n">
        <f aca="false">F45+G47+G46</f>
        <v>24000</v>
      </c>
      <c r="H45" s="1146" t="n">
        <f aca="false">G45+H47+H46</f>
        <v>24000</v>
      </c>
      <c r="I45" s="1146" t="n">
        <f aca="false">H45+I47+I46</f>
        <v>24000</v>
      </c>
      <c r="J45" s="1146" t="n">
        <f aca="false">I45+J47+J46</f>
        <v>24000</v>
      </c>
      <c r="K45" s="1146" t="n">
        <f aca="false">J45+K47+K46</f>
        <v>24000</v>
      </c>
      <c r="L45" s="1146" t="n">
        <f aca="false">K45+L47+L46</f>
        <v>24000</v>
      </c>
      <c r="M45" s="1146" t="n">
        <f aca="false">L45+M47+M46</f>
        <v>24000</v>
      </c>
      <c r="N45" s="1146" t="n">
        <f aca="false">M45+N47+N46</f>
        <v>24000</v>
      </c>
      <c r="O45" s="1146" t="n">
        <f aca="false">N45+O47+O46</f>
        <v>24000</v>
      </c>
      <c r="P45" s="1146" t="n">
        <f aca="false">O45+P47+P46</f>
        <v>24000</v>
      </c>
      <c r="Q45" s="1146" t="n">
        <f aca="false">P45+Q47+Q46</f>
        <v>24000</v>
      </c>
      <c r="R45" s="1146" t="n">
        <f aca="false">Q45+R47+R46</f>
        <v>24000</v>
      </c>
      <c r="S45" s="1146" t="n">
        <f aca="false">R45+S47+S46</f>
        <v>24000</v>
      </c>
      <c r="T45" s="1146" t="n">
        <f aca="false">S45+T47+T46</f>
        <v>24000</v>
      </c>
      <c r="U45" s="1146" t="n">
        <f aca="false">T45+U47+U46</f>
        <v>24000</v>
      </c>
      <c r="V45" s="1146" t="n">
        <f aca="false">U45+V47+V46</f>
        <v>24000</v>
      </c>
      <c r="W45" s="1146" t="n">
        <f aca="false">V45+W47+W46</f>
        <v>24000</v>
      </c>
      <c r="X45" s="1146" t="n">
        <f aca="false">W45+X47+X46</f>
        <v>24000</v>
      </c>
      <c r="Y45" s="1146" t="n">
        <f aca="false">X45+Y47+Y46</f>
        <v>24000</v>
      </c>
      <c r="Z45" s="1146" t="n">
        <f aca="false">Y45+Z47+Z46</f>
        <v>24000</v>
      </c>
      <c r="AA45" s="1146" t="n">
        <f aca="false">Z45+AA47+AA46</f>
        <v>24000</v>
      </c>
      <c r="AB45" s="1146" t="n">
        <f aca="false">AA45+AB47+AB46</f>
        <v>24000</v>
      </c>
      <c r="AC45" s="1146" t="n">
        <f aca="false">AB45+AC47+AC46</f>
        <v>24000</v>
      </c>
      <c r="AD45" s="1146" t="n">
        <f aca="false">AC45+AD47+AD46</f>
        <v>24000</v>
      </c>
      <c r="AE45" s="365"/>
    </row>
    <row r="46" customFormat="false" ht="12" hidden="false" customHeight="true" outlineLevel="0" collapsed="false">
      <c r="A46" s="1148"/>
      <c r="B46" s="18"/>
      <c r="C46" s="1151"/>
      <c r="D46" s="1141" t="s">
        <v>922</v>
      </c>
      <c r="E46" s="1146"/>
      <c r="F46" s="1147"/>
      <c r="G46" s="1150"/>
      <c r="H46" s="1147" t="n">
        <v>-3598.78</v>
      </c>
      <c r="I46" s="1147"/>
      <c r="J46" s="1147"/>
      <c r="K46" s="1147"/>
      <c r="L46" s="1147"/>
      <c r="M46" s="1147"/>
      <c r="N46" s="1147"/>
      <c r="O46" s="1147"/>
      <c r="P46" s="1147"/>
      <c r="Q46" s="1147" t="n">
        <v>-518.79</v>
      </c>
      <c r="R46" s="1147"/>
      <c r="S46" s="1147"/>
      <c r="T46" s="1147"/>
      <c r="U46" s="1147"/>
      <c r="V46" s="1147"/>
      <c r="W46" s="1147"/>
      <c r="X46" s="1147"/>
      <c r="Y46" s="1147"/>
      <c r="Z46" s="1147"/>
      <c r="AA46" s="1147"/>
      <c r="AB46" s="1147"/>
      <c r="AC46" s="1147"/>
      <c r="AD46" s="1147"/>
      <c r="AE46" s="365"/>
    </row>
    <row r="47" customFormat="false" ht="12" hidden="false" customHeight="true" outlineLevel="0" collapsed="false">
      <c r="A47" s="1148"/>
      <c r="B47" s="18"/>
      <c r="C47" s="1151"/>
      <c r="D47" s="1141" t="s">
        <v>923</v>
      </c>
      <c r="E47" s="1146"/>
      <c r="F47" s="1147"/>
      <c r="G47" s="1150"/>
      <c r="H47" s="1147" t="n">
        <v>3598.78</v>
      </c>
      <c r="I47" s="1147"/>
      <c r="J47" s="1147"/>
      <c r="K47" s="1147"/>
      <c r="L47" s="1147"/>
      <c r="M47" s="1147"/>
      <c r="N47" s="1147"/>
      <c r="O47" s="1147"/>
      <c r="P47" s="1147"/>
      <c r="Q47" s="1147" t="n">
        <v>518.79</v>
      </c>
      <c r="R47" s="1147"/>
      <c r="S47" s="1147"/>
      <c r="T47" s="1147"/>
      <c r="U47" s="1147"/>
      <c r="V47" s="1147"/>
      <c r="W47" s="1147"/>
      <c r="X47" s="1147"/>
      <c r="Y47" s="1147"/>
      <c r="Z47" s="1147"/>
      <c r="AA47" s="1147"/>
      <c r="AB47" s="1147"/>
      <c r="AC47" s="1147"/>
      <c r="AD47" s="1147"/>
      <c r="AE47" s="365"/>
    </row>
    <row r="48" customFormat="false" ht="12" hidden="false" customHeight="true" outlineLevel="0" collapsed="false">
      <c r="A48" s="1148"/>
      <c r="B48" s="18"/>
      <c r="C48" s="1151"/>
      <c r="D48" s="1141" t="s">
        <v>924</v>
      </c>
      <c r="E48" s="1146"/>
      <c r="F48" s="1147"/>
      <c r="G48" s="1150"/>
      <c r="H48" s="1147"/>
      <c r="I48" s="1147"/>
      <c r="J48" s="1147"/>
      <c r="K48" s="1147"/>
      <c r="L48" s="1147"/>
      <c r="M48" s="1147"/>
      <c r="N48" s="1147"/>
      <c r="O48" s="1147"/>
      <c r="P48" s="1147"/>
      <c r="Q48" s="1147"/>
      <c r="R48" s="1147"/>
      <c r="S48" s="1147"/>
      <c r="T48" s="1147"/>
      <c r="U48" s="1147"/>
      <c r="V48" s="1147"/>
      <c r="W48" s="1147"/>
      <c r="X48" s="1147"/>
      <c r="Y48" s="1147"/>
      <c r="Z48" s="1147"/>
      <c r="AA48" s="1147"/>
      <c r="AB48" s="1147"/>
      <c r="AC48" s="1147"/>
      <c r="AD48" s="1147"/>
      <c r="AE48" s="365"/>
    </row>
    <row r="49" customFormat="false" ht="12" hidden="false" customHeight="true" outlineLevel="0" collapsed="false">
      <c r="A49" s="1130" t="n">
        <v>13</v>
      </c>
      <c r="B49" s="1131" t="s">
        <v>941</v>
      </c>
      <c r="C49" s="1132" t="s">
        <v>930</v>
      </c>
      <c r="D49" s="1133" t="s">
        <v>921</v>
      </c>
      <c r="E49" s="1134" t="n">
        <v>0</v>
      </c>
      <c r="F49" s="1135" t="n">
        <f aca="false">E49+F50+F51</f>
        <v>0</v>
      </c>
      <c r="G49" s="1135" t="n">
        <f aca="false">F49+G50+G51</f>
        <v>0</v>
      </c>
      <c r="H49" s="1135" t="n">
        <f aca="false">G49+H50+H51</f>
        <v>0</v>
      </c>
      <c r="I49" s="1135" t="n">
        <f aca="false">H49+I50+I51</f>
        <v>0</v>
      </c>
      <c r="J49" s="1135" t="n">
        <f aca="false">I49+J50+J51</f>
        <v>53587.7</v>
      </c>
      <c r="K49" s="1135" t="n">
        <f aca="false">J49+K50+K51</f>
        <v>53587.7</v>
      </c>
      <c r="L49" s="1135" t="n">
        <f aca="false">K49+L50+L51</f>
        <v>53587.7</v>
      </c>
      <c r="M49" s="1135" t="n">
        <f aca="false">L49+M50+M51</f>
        <v>53587.7</v>
      </c>
      <c r="N49" s="1135" t="n">
        <f aca="false">M49+N50+N51</f>
        <v>53587.7</v>
      </c>
      <c r="O49" s="1135" t="n">
        <f aca="false">N49+O50+O51</f>
        <v>53587.7</v>
      </c>
      <c r="P49" s="1135" t="n">
        <f aca="false">O49+P50+P51</f>
        <v>53587.7</v>
      </c>
      <c r="Q49" s="1135" t="n">
        <f aca="false">P49+Q50+Q51</f>
        <v>53587.7</v>
      </c>
      <c r="R49" s="1135" t="n">
        <f aca="false">Q49+R50+R51</f>
        <v>53587.7</v>
      </c>
      <c r="S49" s="1135" t="n">
        <f aca="false">R49+S50+S51</f>
        <v>53587.7</v>
      </c>
      <c r="T49" s="1135" t="n">
        <f aca="false">S49+T50+T51</f>
        <v>53587.7</v>
      </c>
      <c r="U49" s="1135" t="n">
        <f aca="false">T49+U50+U51</f>
        <v>53587.7</v>
      </c>
      <c r="V49" s="1135" t="n">
        <f aca="false">U49+V50+V51</f>
        <v>53587.7</v>
      </c>
      <c r="W49" s="1135" t="n">
        <f aca="false">V49+W50+W51</f>
        <v>53587.7</v>
      </c>
      <c r="X49" s="1135" t="n">
        <f aca="false">W49+X50+X51</f>
        <v>53587.7</v>
      </c>
      <c r="Y49" s="1135" t="n">
        <f aca="false">X49+Y50+Y51</f>
        <v>53587.7</v>
      </c>
      <c r="Z49" s="1135" t="n">
        <f aca="false">Y49+Z50+Z51</f>
        <v>53587.7</v>
      </c>
      <c r="AA49" s="1135" t="n">
        <f aca="false">Z49+AA50+AA51</f>
        <v>53587.7</v>
      </c>
      <c r="AB49" s="1135" t="n">
        <f aca="false">AA49+AB50+AB51</f>
        <v>54087.7</v>
      </c>
      <c r="AC49" s="1135" t="n">
        <f aca="false">AB49+AC50+AC51</f>
        <v>54087.7</v>
      </c>
      <c r="AD49" s="1135" t="n">
        <f aca="false">AC49+AD50+AD51</f>
        <v>54087.7</v>
      </c>
      <c r="AE49" s="365"/>
    </row>
    <row r="50" customFormat="false" ht="12" hidden="false" customHeight="true" outlineLevel="0" collapsed="false">
      <c r="A50" s="1130"/>
      <c r="B50" s="1131"/>
      <c r="C50" s="1132"/>
      <c r="D50" s="1133" t="s">
        <v>922</v>
      </c>
      <c r="E50" s="1136"/>
      <c r="F50" s="1137"/>
      <c r="G50" s="1135"/>
      <c r="H50" s="1137"/>
      <c r="I50" s="1137"/>
      <c r="J50" s="1137"/>
      <c r="K50" s="1137"/>
      <c r="L50" s="1137"/>
      <c r="M50" s="1137"/>
      <c r="N50" s="1137"/>
      <c r="O50" s="1137"/>
      <c r="P50" s="1137"/>
      <c r="Q50" s="1137"/>
      <c r="R50" s="1137"/>
      <c r="S50" s="1137"/>
      <c r="T50" s="1137"/>
      <c r="U50" s="1137"/>
      <c r="V50" s="1137"/>
      <c r="W50" s="1137"/>
      <c r="X50" s="1137"/>
      <c r="Y50" s="1137"/>
      <c r="Z50" s="1137"/>
      <c r="AA50" s="1137"/>
      <c r="AB50" s="1137"/>
      <c r="AC50" s="1137"/>
      <c r="AD50" s="1137"/>
      <c r="AE50" s="365"/>
    </row>
    <row r="51" customFormat="false" ht="12" hidden="false" customHeight="true" outlineLevel="0" collapsed="false">
      <c r="A51" s="1130"/>
      <c r="B51" s="1131"/>
      <c r="C51" s="1132"/>
      <c r="D51" s="1133" t="s">
        <v>923</v>
      </c>
      <c r="E51" s="1136"/>
      <c r="F51" s="1137"/>
      <c r="G51" s="1137"/>
      <c r="H51" s="1137"/>
      <c r="I51" s="1137"/>
      <c r="J51" s="1137" t="n">
        <v>53587.7</v>
      </c>
      <c r="K51" s="1137"/>
      <c r="L51" s="1137"/>
      <c r="M51" s="1137"/>
      <c r="N51" s="1137"/>
      <c r="O51" s="1137"/>
      <c r="P51" s="1137"/>
      <c r="Q51" s="1137"/>
      <c r="R51" s="1137"/>
      <c r="S51" s="1137"/>
      <c r="T51" s="1137"/>
      <c r="U51" s="1137"/>
      <c r="V51" s="1137"/>
      <c r="W51" s="1137"/>
      <c r="X51" s="1137"/>
      <c r="Y51" s="1137"/>
      <c r="Z51" s="1137"/>
      <c r="AA51" s="1137"/>
      <c r="AB51" s="1137" t="n">
        <v>500</v>
      </c>
      <c r="AC51" s="1137"/>
      <c r="AD51" s="1137"/>
      <c r="AE51" s="365"/>
    </row>
    <row r="52" customFormat="false" ht="12" hidden="false" customHeight="true" outlineLevel="0" collapsed="false">
      <c r="A52" s="1130"/>
      <c r="B52" s="1131"/>
      <c r="C52" s="1132"/>
      <c r="D52" s="1133" t="s">
        <v>924</v>
      </c>
      <c r="E52" s="1136"/>
      <c r="F52" s="1137"/>
      <c r="G52" s="1135"/>
      <c r="H52" s="1137"/>
      <c r="I52" s="1137"/>
      <c r="J52" s="1137" t="s">
        <v>925</v>
      </c>
      <c r="K52" s="1137"/>
      <c r="L52" s="1137"/>
      <c r="M52" s="1137"/>
      <c r="N52" s="1137"/>
      <c r="O52" s="1137"/>
      <c r="P52" s="1137"/>
      <c r="Q52" s="1137"/>
      <c r="R52" s="1137"/>
      <c r="S52" s="1137"/>
      <c r="T52" s="1137"/>
      <c r="U52" s="1137"/>
      <c r="V52" s="1137"/>
      <c r="W52" s="1137"/>
      <c r="X52" s="1137"/>
      <c r="Y52" s="1137"/>
      <c r="Z52" s="1137"/>
      <c r="AA52" s="1137"/>
      <c r="AB52" s="1137"/>
      <c r="AC52" s="1137"/>
      <c r="AD52" s="1137"/>
      <c r="AE52" s="365"/>
    </row>
    <row r="53" customFormat="false" ht="12" hidden="false" customHeight="true" outlineLevel="0" collapsed="false">
      <c r="A53" s="1148" t="n">
        <v>14</v>
      </c>
      <c r="B53" s="18" t="s">
        <v>942</v>
      </c>
      <c r="C53" s="1149" t="s">
        <v>943</v>
      </c>
      <c r="D53" s="1141" t="s">
        <v>921</v>
      </c>
      <c r="E53" s="1146" t="n">
        <v>0</v>
      </c>
      <c r="F53" s="1150" t="n">
        <f aca="false">F54+F55+E53</f>
        <v>0</v>
      </c>
      <c r="G53" s="1150" t="n">
        <f aca="false">G54+G55+F53</f>
        <v>0</v>
      </c>
      <c r="H53" s="1150" t="n">
        <f aca="false">H54+H55+G53</f>
        <v>0</v>
      </c>
      <c r="I53" s="1150" t="n">
        <f aca="false">I54+I55+H53</f>
        <v>0</v>
      </c>
      <c r="J53" s="1150" t="n">
        <f aca="false">J54+J55+I53</f>
        <v>149743.8</v>
      </c>
      <c r="K53" s="1150" t="n">
        <f aca="false">K54+K55+J53</f>
        <v>149743.8</v>
      </c>
      <c r="L53" s="1150" t="n">
        <f aca="false">L54+L55+K53</f>
        <v>149743.8</v>
      </c>
      <c r="M53" s="1150" t="n">
        <f aca="false">M54+M55+L53</f>
        <v>149743.8</v>
      </c>
      <c r="N53" s="1150" t="n">
        <f aca="false">N54+N55+M53</f>
        <v>149743.8</v>
      </c>
      <c r="O53" s="1150" t="n">
        <f aca="false">O54+O55+N53</f>
        <v>149743.8</v>
      </c>
      <c r="P53" s="1150" t="n">
        <f aca="false">P54+P55+O53</f>
        <v>149743.8</v>
      </c>
      <c r="Q53" s="1150" t="n">
        <f aca="false">Q54+Q55+P53</f>
        <v>149743.8</v>
      </c>
      <c r="R53" s="1150" t="n">
        <f aca="false">R54+R55+Q53</f>
        <v>149743.8</v>
      </c>
      <c r="S53" s="1150" t="n">
        <f aca="false">S54+S55+R53</f>
        <v>149743.8</v>
      </c>
      <c r="T53" s="1150" t="n">
        <f aca="false">T54+T55+S53</f>
        <v>149743.8</v>
      </c>
      <c r="U53" s="1150" t="n">
        <f aca="false">U54+U55+T53</f>
        <v>149743.8</v>
      </c>
      <c r="V53" s="1150" t="n">
        <f aca="false">V54+V55+U53</f>
        <v>149743.8</v>
      </c>
      <c r="W53" s="1150" t="n">
        <f aca="false">W54+W55+V53</f>
        <v>149743.8</v>
      </c>
      <c r="X53" s="1150" t="n">
        <f aca="false">X54+X55+W53</f>
        <v>149743.8</v>
      </c>
      <c r="Y53" s="1150" t="n">
        <f aca="false">Y54+Y55+X53</f>
        <v>149743.8</v>
      </c>
      <c r="Z53" s="1150" t="n">
        <f aca="false">Z54+Z55+Y53</f>
        <v>149743.8</v>
      </c>
      <c r="AA53" s="1150" t="n">
        <f aca="false">AA54+AA55+Z53</f>
        <v>149743.8</v>
      </c>
      <c r="AB53" s="1150" t="n">
        <f aca="false">AB54+AB55+AA53</f>
        <v>150106</v>
      </c>
      <c r="AC53" s="1150" t="n">
        <f aca="false">AC54+AC55+AB53</f>
        <v>150106</v>
      </c>
      <c r="AD53" s="1150" t="n">
        <f aca="false">AD54+AD55+AC53</f>
        <v>150106</v>
      </c>
      <c r="AE53" s="365"/>
    </row>
    <row r="54" customFormat="false" ht="12" hidden="false" customHeight="true" outlineLevel="0" collapsed="false">
      <c r="A54" s="1148"/>
      <c r="B54" s="18"/>
      <c r="C54" s="1149"/>
      <c r="D54" s="1141" t="s">
        <v>922</v>
      </c>
      <c r="E54" s="1146"/>
      <c r="F54" s="1147"/>
      <c r="G54" s="1150"/>
      <c r="H54" s="1147"/>
      <c r="I54" s="1147"/>
      <c r="J54" s="1147"/>
      <c r="K54" s="1147"/>
      <c r="L54" s="1147"/>
      <c r="M54" s="1147"/>
      <c r="N54" s="1147"/>
      <c r="O54" s="1147"/>
      <c r="P54" s="1147"/>
      <c r="Q54" s="1147"/>
      <c r="R54" s="1147"/>
      <c r="S54" s="1147"/>
      <c r="T54" s="1147"/>
      <c r="U54" s="1147" t="n">
        <v>-1100</v>
      </c>
      <c r="V54" s="1147"/>
      <c r="W54" s="1147"/>
      <c r="X54" s="1147"/>
      <c r="Y54" s="1147"/>
      <c r="Z54" s="1147"/>
      <c r="AA54" s="1147" t="n">
        <v>-334</v>
      </c>
      <c r="AB54" s="1147"/>
      <c r="AC54" s="1147"/>
      <c r="AD54" s="1147"/>
      <c r="AE54" s="365"/>
    </row>
    <row r="55" customFormat="false" ht="12" hidden="false" customHeight="true" outlineLevel="0" collapsed="false">
      <c r="A55" s="1148"/>
      <c r="B55" s="18"/>
      <c r="C55" s="1149"/>
      <c r="D55" s="1141" t="s">
        <v>923</v>
      </c>
      <c r="E55" s="1146"/>
      <c r="F55" s="1147"/>
      <c r="G55" s="1150"/>
      <c r="H55" s="1147"/>
      <c r="I55" s="1147"/>
      <c r="J55" s="1147" t="n">
        <v>149743.8</v>
      </c>
      <c r="K55" s="1147"/>
      <c r="L55" s="1147"/>
      <c r="M55" s="1147"/>
      <c r="N55" s="1147"/>
      <c r="O55" s="1147"/>
      <c r="P55" s="1147"/>
      <c r="Q55" s="1147"/>
      <c r="R55" s="1147"/>
      <c r="S55" s="1147"/>
      <c r="T55" s="1147"/>
      <c r="U55" s="1147" t="n">
        <v>1100</v>
      </c>
      <c r="V55" s="1147"/>
      <c r="W55" s="1147"/>
      <c r="X55" s="1147"/>
      <c r="Y55" s="1147"/>
      <c r="Z55" s="1147"/>
      <c r="AA55" s="1147" t="n">
        <v>334</v>
      </c>
      <c r="AB55" s="1147" t="n">
        <v>362.2</v>
      </c>
      <c r="AC55" s="1147"/>
      <c r="AD55" s="1147"/>
      <c r="AE55" s="365"/>
    </row>
    <row r="56" customFormat="false" ht="12" hidden="false" customHeight="true" outlineLevel="0" collapsed="false">
      <c r="A56" s="1148"/>
      <c r="B56" s="18"/>
      <c r="C56" s="1149"/>
      <c r="D56" s="1141" t="s">
        <v>924</v>
      </c>
      <c r="E56" s="1146"/>
      <c r="F56" s="1147"/>
      <c r="G56" s="1150"/>
      <c r="H56" s="1147"/>
      <c r="I56" s="1147"/>
      <c r="J56" s="1147" t="s">
        <v>925</v>
      </c>
      <c r="K56" s="1147"/>
      <c r="L56" s="1147"/>
      <c r="M56" s="1147"/>
      <c r="N56" s="1147"/>
      <c r="O56" s="1147"/>
      <c r="P56" s="1147"/>
      <c r="Q56" s="1147"/>
      <c r="R56" s="1147"/>
      <c r="S56" s="1147"/>
      <c r="T56" s="1147"/>
      <c r="U56" s="1147"/>
      <c r="V56" s="1147"/>
      <c r="W56" s="1147"/>
      <c r="X56" s="1147"/>
      <c r="Y56" s="1147"/>
      <c r="Z56" s="1147"/>
      <c r="AA56" s="1147"/>
      <c r="AB56" s="1147"/>
      <c r="AC56" s="1147"/>
      <c r="AD56" s="1147"/>
      <c r="AE56" s="365"/>
    </row>
    <row r="57" customFormat="false" ht="12" hidden="false" customHeight="true" outlineLevel="0" collapsed="false">
      <c r="A57" s="1130" t="n">
        <v>15</v>
      </c>
      <c r="B57" s="1131" t="s">
        <v>944</v>
      </c>
      <c r="C57" s="1132" t="s">
        <v>927</v>
      </c>
      <c r="D57" s="1133" t="s">
        <v>921</v>
      </c>
      <c r="E57" s="1134" t="n">
        <v>0</v>
      </c>
      <c r="F57" s="1135" t="n">
        <f aca="false">F58+F59+E57</f>
        <v>0</v>
      </c>
      <c r="G57" s="1135" t="n">
        <f aca="false">G58+G59+F57</f>
        <v>0</v>
      </c>
      <c r="H57" s="1135" t="n">
        <f aca="false">H58+H59+G57</f>
        <v>0</v>
      </c>
      <c r="I57" s="1135" t="n">
        <f aca="false">I58+I59+H57</f>
        <v>0</v>
      </c>
      <c r="J57" s="1135" t="n">
        <f aca="false">J58+J59+I57</f>
        <v>0</v>
      </c>
      <c r="K57" s="1135" t="n">
        <f aca="false">K58+K59+J57</f>
        <v>0</v>
      </c>
      <c r="L57" s="1135" t="n">
        <f aca="false">L58+L59+K57</f>
        <v>0</v>
      </c>
      <c r="M57" s="1135" t="n">
        <f aca="false">M58+M59+L57</f>
        <v>0</v>
      </c>
      <c r="N57" s="1135" t="n">
        <f aca="false">N58+N59+M57</f>
        <v>0</v>
      </c>
      <c r="O57" s="1135" t="n">
        <f aca="false">O58+O59+N57</f>
        <v>0</v>
      </c>
      <c r="P57" s="1135" t="n">
        <f aca="false">P58+P59+O57</f>
        <v>0</v>
      </c>
      <c r="Q57" s="1135" t="n">
        <f aca="false">Q58+Q59+P57</f>
        <v>0</v>
      </c>
      <c r="R57" s="1135" t="n">
        <f aca="false">R58+R59+Q57</f>
        <v>0</v>
      </c>
      <c r="S57" s="1135" t="n">
        <f aca="false">S58+S59+R57</f>
        <v>0</v>
      </c>
      <c r="T57" s="1135" t="n">
        <f aca="false">T58+T59+S57</f>
        <v>432050</v>
      </c>
      <c r="U57" s="1135" t="n">
        <f aca="false">U58+U59+T57</f>
        <v>432050</v>
      </c>
      <c r="V57" s="1135" t="n">
        <f aca="false">V58+V59+U57</f>
        <v>432050</v>
      </c>
      <c r="W57" s="1135" t="n">
        <f aca="false">W58+W59+V57</f>
        <v>432050</v>
      </c>
      <c r="X57" s="1135" t="n">
        <f aca="false">X58+X59+W57</f>
        <v>432050</v>
      </c>
      <c r="Y57" s="1135" t="n">
        <f aca="false">Y58+Y59+X57</f>
        <v>432050</v>
      </c>
      <c r="Z57" s="1135" t="n">
        <f aca="false">Z58+Z59+Y57</f>
        <v>432050</v>
      </c>
      <c r="AA57" s="1135" t="n">
        <f aca="false">AA58+AA59+Z57</f>
        <v>432050</v>
      </c>
      <c r="AB57" s="1135" t="n">
        <f aca="false">AB58+AB59+AA57</f>
        <v>432050</v>
      </c>
      <c r="AC57" s="1135" t="n">
        <f aca="false">AC58+AC59+AB57</f>
        <v>432050</v>
      </c>
      <c r="AD57" s="1135" t="n">
        <f aca="false">AD58+AD59+AC57</f>
        <v>432050</v>
      </c>
      <c r="AE57" s="365"/>
    </row>
    <row r="58" customFormat="false" ht="12" hidden="false" customHeight="true" outlineLevel="0" collapsed="false">
      <c r="A58" s="1130"/>
      <c r="B58" s="1131"/>
      <c r="C58" s="1132"/>
      <c r="D58" s="1133" t="s">
        <v>922</v>
      </c>
      <c r="E58" s="1134"/>
      <c r="F58" s="1137"/>
      <c r="G58" s="1135"/>
      <c r="H58" s="1137"/>
      <c r="I58" s="1137"/>
      <c r="J58" s="1137"/>
      <c r="K58" s="1137"/>
      <c r="L58" s="1137"/>
      <c r="M58" s="1137"/>
      <c r="N58" s="1137"/>
      <c r="O58" s="1137"/>
      <c r="P58" s="1137"/>
      <c r="Q58" s="1137"/>
      <c r="R58" s="1137"/>
      <c r="S58" s="1137"/>
      <c r="T58" s="1137"/>
      <c r="U58" s="1137"/>
      <c r="V58" s="1137"/>
      <c r="W58" s="1137"/>
      <c r="X58" s="1137"/>
      <c r="Y58" s="1137"/>
      <c r="Z58" s="1137"/>
      <c r="AA58" s="1137"/>
      <c r="AB58" s="1137"/>
      <c r="AC58" s="1137"/>
      <c r="AD58" s="1137"/>
      <c r="AE58" s="365"/>
    </row>
    <row r="59" customFormat="false" ht="12" hidden="false" customHeight="true" outlineLevel="0" collapsed="false">
      <c r="A59" s="1130"/>
      <c r="B59" s="1131"/>
      <c r="C59" s="1132"/>
      <c r="D59" s="1133" t="s">
        <v>923</v>
      </c>
      <c r="E59" s="1134"/>
      <c r="F59" s="1137"/>
      <c r="G59" s="1135"/>
      <c r="H59" s="1137"/>
      <c r="I59" s="1137"/>
      <c r="J59" s="1137"/>
      <c r="K59" s="1137"/>
      <c r="L59" s="1137"/>
      <c r="M59" s="1137"/>
      <c r="N59" s="1137"/>
      <c r="O59" s="1137"/>
      <c r="P59" s="1137"/>
      <c r="Q59" s="1137"/>
      <c r="R59" s="1137"/>
      <c r="S59" s="1137"/>
      <c r="T59" s="1137" t="n">
        <v>432050</v>
      </c>
      <c r="U59" s="1137"/>
      <c r="V59" s="1137"/>
      <c r="W59" s="1137"/>
      <c r="X59" s="1137"/>
      <c r="Y59" s="1137"/>
      <c r="Z59" s="1137"/>
      <c r="AA59" s="1137"/>
      <c r="AB59" s="1137"/>
      <c r="AC59" s="1137"/>
      <c r="AD59" s="1137"/>
      <c r="AE59" s="365"/>
    </row>
    <row r="60" customFormat="false" ht="12" hidden="false" customHeight="true" outlineLevel="0" collapsed="false">
      <c r="A60" s="1130"/>
      <c r="B60" s="1131"/>
      <c r="C60" s="1132"/>
      <c r="D60" s="1133" t="s">
        <v>924</v>
      </c>
      <c r="E60" s="1134"/>
      <c r="F60" s="1137"/>
      <c r="G60" s="1135"/>
      <c r="H60" s="1137"/>
      <c r="I60" s="1137"/>
      <c r="J60" s="1137"/>
      <c r="K60" s="1137"/>
      <c r="L60" s="1137"/>
      <c r="M60" s="1137"/>
      <c r="N60" s="1137"/>
      <c r="O60" s="1137"/>
      <c r="P60" s="1137"/>
      <c r="Q60" s="1137"/>
      <c r="R60" s="1137"/>
      <c r="S60" s="1137"/>
      <c r="T60" s="1137" t="s">
        <v>925</v>
      </c>
      <c r="U60" s="1137"/>
      <c r="V60" s="1137"/>
      <c r="W60" s="1137"/>
      <c r="X60" s="1137"/>
      <c r="Y60" s="1137"/>
      <c r="Z60" s="1137"/>
      <c r="AA60" s="1137"/>
      <c r="AB60" s="1137"/>
      <c r="AC60" s="1137"/>
      <c r="AD60" s="1137"/>
      <c r="AE60" s="365"/>
    </row>
    <row r="61" customFormat="false" ht="12" hidden="false" customHeight="true" outlineLevel="0" collapsed="false">
      <c r="A61" s="1148" t="n">
        <v>16</v>
      </c>
      <c r="B61" s="18" t="s">
        <v>945</v>
      </c>
      <c r="C61" s="1149" t="s">
        <v>927</v>
      </c>
      <c r="D61" s="1141" t="s">
        <v>921</v>
      </c>
      <c r="E61" s="1146" t="n">
        <v>0</v>
      </c>
      <c r="F61" s="1150" t="n">
        <f aca="false">F62+F63+E61</f>
        <v>0</v>
      </c>
      <c r="G61" s="1150" t="n">
        <f aca="false">G62+G63+F61</f>
        <v>0</v>
      </c>
      <c r="H61" s="1150" t="n">
        <f aca="false">H62+H63+G61</f>
        <v>0</v>
      </c>
      <c r="I61" s="1150" t="n">
        <f aca="false">I62+I63+H61</f>
        <v>0</v>
      </c>
      <c r="J61" s="1150" t="n">
        <f aca="false">J62+J63+I61</f>
        <v>0</v>
      </c>
      <c r="K61" s="1150" t="n">
        <f aca="false">K62+K63+J61</f>
        <v>0</v>
      </c>
      <c r="L61" s="1150" t="n">
        <f aca="false">L62+L63+K61</f>
        <v>0</v>
      </c>
      <c r="M61" s="1150" t="n">
        <f aca="false">M62+M63+L61</f>
        <v>0</v>
      </c>
      <c r="N61" s="1150" t="n">
        <f aca="false">N62+N63+M61</f>
        <v>0</v>
      </c>
      <c r="O61" s="1150" t="n">
        <f aca="false">O62+O63+N61</f>
        <v>0</v>
      </c>
      <c r="P61" s="1150" t="n">
        <f aca="false">P62+P63+O61</f>
        <v>0</v>
      </c>
      <c r="Q61" s="1150" t="n">
        <f aca="false">Q62+Q63+P61</f>
        <v>0</v>
      </c>
      <c r="R61" s="1150" t="n">
        <f aca="false">R62+R63+Q61</f>
        <v>0</v>
      </c>
      <c r="S61" s="1150" t="n">
        <f aca="false">S62+S63+R61</f>
        <v>0</v>
      </c>
      <c r="T61" s="1150" t="n">
        <f aca="false">T62+T63+S61</f>
        <v>0</v>
      </c>
      <c r="U61" s="1150" t="n">
        <f aca="false">U62+U63+T61</f>
        <v>0</v>
      </c>
      <c r="V61" s="1150" t="n">
        <f aca="false">V62+V63+U61</f>
        <v>0</v>
      </c>
      <c r="W61" s="1150" t="n">
        <f aca="false">W62+W63+V61</f>
        <v>61321.45</v>
      </c>
      <c r="X61" s="1150" t="n">
        <f aca="false">X62+X63+W61</f>
        <v>61321.45</v>
      </c>
      <c r="Y61" s="1150" t="n">
        <f aca="false">Y62+Y63+X61</f>
        <v>61321.45</v>
      </c>
      <c r="Z61" s="1150" t="n">
        <f aca="false">Z62+Z63+Y61</f>
        <v>61321.45</v>
      </c>
      <c r="AA61" s="1150" t="n">
        <f aca="false">AA62+AA63+Z61</f>
        <v>61321.45</v>
      </c>
      <c r="AB61" s="1150" t="n">
        <f aca="false">AB62+AB63+AA61</f>
        <v>61321.45</v>
      </c>
      <c r="AC61" s="1150" t="n">
        <f aca="false">AC62+AC63+AB61</f>
        <v>61321.45</v>
      </c>
      <c r="AD61" s="1150" t="n">
        <f aca="false">AD62+AD63+AC61</f>
        <v>61321.45</v>
      </c>
      <c r="AE61" s="365"/>
    </row>
    <row r="62" customFormat="false" ht="12" hidden="false" customHeight="true" outlineLevel="0" collapsed="false">
      <c r="A62" s="1148"/>
      <c r="B62" s="18"/>
      <c r="C62" s="1149"/>
      <c r="D62" s="1141" t="s">
        <v>922</v>
      </c>
      <c r="E62" s="1146"/>
      <c r="F62" s="1147"/>
      <c r="G62" s="1150"/>
      <c r="H62" s="1147"/>
      <c r="I62" s="1147"/>
      <c r="J62" s="1147"/>
      <c r="K62" s="1147"/>
      <c r="L62" s="1147"/>
      <c r="M62" s="1147"/>
      <c r="N62" s="1147"/>
      <c r="O62" s="1147"/>
      <c r="P62" s="1147"/>
      <c r="Q62" s="1147"/>
      <c r="R62" s="1147"/>
      <c r="S62" s="1147"/>
      <c r="T62" s="1147"/>
      <c r="U62" s="1147"/>
      <c r="V62" s="1147"/>
      <c r="W62" s="1147"/>
      <c r="X62" s="1147"/>
      <c r="Y62" s="1147"/>
      <c r="Z62" s="1147"/>
      <c r="AA62" s="1147"/>
      <c r="AB62" s="1147"/>
      <c r="AC62" s="1147"/>
      <c r="AD62" s="1147"/>
      <c r="AE62" s="365"/>
    </row>
    <row r="63" customFormat="false" ht="12" hidden="false" customHeight="true" outlineLevel="0" collapsed="false">
      <c r="A63" s="1148"/>
      <c r="B63" s="18"/>
      <c r="C63" s="1149"/>
      <c r="D63" s="1141" t="s">
        <v>923</v>
      </c>
      <c r="E63" s="1146"/>
      <c r="F63" s="1147"/>
      <c r="G63" s="1150"/>
      <c r="H63" s="1147"/>
      <c r="I63" s="1147"/>
      <c r="J63" s="1147"/>
      <c r="K63" s="1147"/>
      <c r="L63" s="1147"/>
      <c r="M63" s="1147"/>
      <c r="N63" s="1147"/>
      <c r="O63" s="1147"/>
      <c r="P63" s="1147"/>
      <c r="Q63" s="1147"/>
      <c r="R63" s="1147"/>
      <c r="S63" s="1147"/>
      <c r="T63" s="1147"/>
      <c r="U63" s="1147"/>
      <c r="V63" s="1147"/>
      <c r="W63" s="1147" t="n">
        <v>61321.45</v>
      </c>
      <c r="X63" s="1147"/>
      <c r="Y63" s="1147"/>
      <c r="Z63" s="1147"/>
      <c r="AA63" s="1147"/>
      <c r="AB63" s="1147"/>
      <c r="AC63" s="1147"/>
      <c r="AD63" s="1147"/>
      <c r="AE63" s="365"/>
    </row>
    <row r="64" customFormat="false" ht="12" hidden="false" customHeight="true" outlineLevel="0" collapsed="false">
      <c r="A64" s="1148"/>
      <c r="B64" s="18"/>
      <c r="C64" s="1149"/>
      <c r="D64" s="1141" t="s">
        <v>924</v>
      </c>
      <c r="E64" s="1146"/>
      <c r="F64" s="1147"/>
      <c r="G64" s="1150"/>
      <c r="H64" s="1147"/>
      <c r="I64" s="1147"/>
      <c r="J64" s="1147"/>
      <c r="K64" s="1147"/>
      <c r="L64" s="1147"/>
      <c r="M64" s="1147"/>
      <c r="N64" s="1147"/>
      <c r="O64" s="1147"/>
      <c r="P64" s="1147"/>
      <c r="Q64" s="1147"/>
      <c r="R64" s="1147"/>
      <c r="S64" s="1147"/>
      <c r="T64" s="1147"/>
      <c r="U64" s="1147"/>
      <c r="V64" s="1147"/>
      <c r="W64" s="1147" t="s">
        <v>925</v>
      </c>
      <c r="X64" s="1147"/>
      <c r="Y64" s="1147"/>
      <c r="Z64" s="1147"/>
      <c r="AA64" s="1147"/>
      <c r="AB64" s="1147"/>
      <c r="AC64" s="1147"/>
      <c r="AD64" s="1147"/>
      <c r="AE64" s="365"/>
    </row>
    <row r="65" customFormat="false" ht="12" hidden="false" customHeight="true" outlineLevel="0" collapsed="false">
      <c r="A65" s="1130" t="n">
        <v>17</v>
      </c>
      <c r="B65" s="1131" t="s">
        <v>946</v>
      </c>
      <c r="C65" s="1132" t="s">
        <v>927</v>
      </c>
      <c r="D65" s="1133" t="s">
        <v>921</v>
      </c>
      <c r="E65" s="1134" t="n">
        <v>0</v>
      </c>
      <c r="F65" s="1135" t="n">
        <f aca="false">F66+F67+E65</f>
        <v>0</v>
      </c>
      <c r="G65" s="1135" t="n">
        <f aca="false">G66+G67+F65</f>
        <v>0</v>
      </c>
      <c r="H65" s="1135" t="n">
        <f aca="false">H66+H67+G65</f>
        <v>0</v>
      </c>
      <c r="I65" s="1135" t="n">
        <f aca="false">I66+I67+H65</f>
        <v>0</v>
      </c>
      <c r="J65" s="1135" t="n">
        <f aca="false">J66+J67+I65</f>
        <v>0</v>
      </c>
      <c r="K65" s="1135" t="n">
        <f aca="false">K66+K67+J65</f>
        <v>0</v>
      </c>
      <c r="L65" s="1135" t="n">
        <f aca="false">L66+L67+K65</f>
        <v>0</v>
      </c>
      <c r="M65" s="1135" t="n">
        <f aca="false">M66+M67+L65</f>
        <v>0</v>
      </c>
      <c r="N65" s="1135" t="n">
        <f aca="false">N66+N67+M65</f>
        <v>0</v>
      </c>
      <c r="O65" s="1135" t="n">
        <f aca="false">O66+O67+N65</f>
        <v>0</v>
      </c>
      <c r="P65" s="1135" t="n">
        <f aca="false">P66+P67+O65</f>
        <v>0</v>
      </c>
      <c r="Q65" s="1135" t="n">
        <f aca="false">Q66+Q67+P65</f>
        <v>0</v>
      </c>
      <c r="R65" s="1135" t="n">
        <f aca="false">R66+R67+Q65</f>
        <v>0</v>
      </c>
      <c r="S65" s="1135" t="n">
        <f aca="false">S66+S67+R65</f>
        <v>0</v>
      </c>
      <c r="T65" s="1135" t="n">
        <f aca="false">T66+T67+S65</f>
        <v>0</v>
      </c>
      <c r="U65" s="1135" t="n">
        <f aca="false">U66+U67+T65</f>
        <v>0</v>
      </c>
      <c r="V65" s="1135" t="n">
        <f aca="false">V66+V67+U65</f>
        <v>0</v>
      </c>
      <c r="W65" s="1135" t="n">
        <f aca="false">W66+W67+V65</f>
        <v>30831.19</v>
      </c>
      <c r="X65" s="1135" t="n">
        <f aca="false">X66+X67+W65</f>
        <v>30831.19</v>
      </c>
      <c r="Y65" s="1135" t="n">
        <f aca="false">Y66+Y67+X65</f>
        <v>30831.19</v>
      </c>
      <c r="Z65" s="1135" t="n">
        <f aca="false">Z66+Z67+Y65</f>
        <v>30831.19</v>
      </c>
      <c r="AA65" s="1135" t="n">
        <f aca="false">AA66+AA67+Z65</f>
        <v>30831.19</v>
      </c>
      <c r="AB65" s="1135" t="n">
        <f aca="false">AB66+AB67+AA65</f>
        <v>30831.19</v>
      </c>
      <c r="AC65" s="1135" t="n">
        <f aca="false">AC66+AC67+AB65</f>
        <v>30831.19</v>
      </c>
      <c r="AD65" s="1135" t="n">
        <f aca="false">AD66+AD67+AC65</f>
        <v>30831.19</v>
      </c>
      <c r="AE65" s="365"/>
    </row>
    <row r="66" customFormat="false" ht="12" hidden="false" customHeight="true" outlineLevel="0" collapsed="false">
      <c r="A66" s="1130"/>
      <c r="B66" s="1131"/>
      <c r="C66" s="1132"/>
      <c r="D66" s="1133" t="s">
        <v>922</v>
      </c>
      <c r="E66" s="1134"/>
      <c r="F66" s="1137"/>
      <c r="G66" s="1135"/>
      <c r="H66" s="1137"/>
      <c r="I66" s="1137"/>
      <c r="J66" s="1137"/>
      <c r="K66" s="1137"/>
      <c r="L66" s="1137"/>
      <c r="M66" s="1137"/>
      <c r="N66" s="1137"/>
      <c r="O66" s="1137"/>
      <c r="P66" s="1137"/>
      <c r="Q66" s="1137"/>
      <c r="R66" s="1137"/>
      <c r="S66" s="1137"/>
      <c r="T66" s="1137"/>
      <c r="U66" s="1137"/>
      <c r="V66" s="1137"/>
      <c r="W66" s="1137"/>
      <c r="X66" s="1137"/>
      <c r="Y66" s="1137"/>
      <c r="Z66" s="1137"/>
      <c r="AA66" s="1137"/>
      <c r="AB66" s="1137"/>
      <c r="AC66" s="1137"/>
      <c r="AD66" s="1137" t="n">
        <v>-1500</v>
      </c>
      <c r="AE66" s="365"/>
    </row>
    <row r="67" customFormat="false" ht="12" hidden="false" customHeight="true" outlineLevel="0" collapsed="false">
      <c r="A67" s="1130"/>
      <c r="B67" s="1131"/>
      <c r="C67" s="1132"/>
      <c r="D67" s="1133" t="s">
        <v>923</v>
      </c>
      <c r="E67" s="1134"/>
      <c r="F67" s="1137"/>
      <c r="G67" s="1135"/>
      <c r="H67" s="1137"/>
      <c r="I67" s="1137"/>
      <c r="J67" s="1137"/>
      <c r="K67" s="1137"/>
      <c r="L67" s="1137"/>
      <c r="M67" s="1137"/>
      <c r="N67" s="1137"/>
      <c r="O67" s="1137"/>
      <c r="P67" s="1137"/>
      <c r="Q67" s="1137"/>
      <c r="R67" s="1137"/>
      <c r="S67" s="1137"/>
      <c r="T67" s="1137"/>
      <c r="U67" s="1137"/>
      <c r="V67" s="1137"/>
      <c r="W67" s="1137" t="n">
        <v>30831.19</v>
      </c>
      <c r="X67" s="1137"/>
      <c r="Y67" s="1137"/>
      <c r="Z67" s="1137"/>
      <c r="AA67" s="1137"/>
      <c r="AB67" s="1137"/>
      <c r="AC67" s="1137"/>
      <c r="AD67" s="1137" t="n">
        <v>1500</v>
      </c>
      <c r="AE67" s="365"/>
    </row>
    <row r="68" customFormat="false" ht="12" hidden="false" customHeight="true" outlineLevel="0" collapsed="false">
      <c r="A68" s="1130"/>
      <c r="B68" s="1131"/>
      <c r="C68" s="1132"/>
      <c r="D68" s="1133" t="s">
        <v>924</v>
      </c>
      <c r="E68" s="1134"/>
      <c r="F68" s="1137"/>
      <c r="G68" s="1135"/>
      <c r="H68" s="1137"/>
      <c r="I68" s="1137"/>
      <c r="J68" s="1137"/>
      <c r="K68" s="1137"/>
      <c r="L68" s="1137"/>
      <c r="M68" s="1137"/>
      <c r="N68" s="1137"/>
      <c r="O68" s="1137"/>
      <c r="P68" s="1137"/>
      <c r="Q68" s="1137"/>
      <c r="R68" s="1137"/>
      <c r="S68" s="1137"/>
      <c r="T68" s="1137"/>
      <c r="U68" s="1137"/>
      <c r="V68" s="1137"/>
      <c r="W68" s="1137" t="s">
        <v>925</v>
      </c>
      <c r="X68" s="1137"/>
      <c r="Y68" s="1137"/>
      <c r="Z68" s="1137"/>
      <c r="AA68" s="1137"/>
      <c r="AB68" s="1137"/>
      <c r="AC68" s="1137"/>
      <c r="AD68" s="1137"/>
      <c r="AE68" s="365"/>
    </row>
    <row r="69" customFormat="false" ht="12" hidden="false" customHeight="true" outlineLevel="0" collapsed="false">
      <c r="A69" s="1148" t="n">
        <v>18</v>
      </c>
      <c r="B69" s="18" t="s">
        <v>947</v>
      </c>
      <c r="C69" s="1149" t="s">
        <v>948</v>
      </c>
      <c r="D69" s="1141" t="s">
        <v>921</v>
      </c>
      <c r="E69" s="1146" t="n">
        <v>0</v>
      </c>
      <c r="F69" s="1150" t="n">
        <f aca="false">F70+F71+E69</f>
        <v>0</v>
      </c>
      <c r="G69" s="1150" t="n">
        <f aca="false">G70+G71+F69</f>
        <v>0</v>
      </c>
      <c r="H69" s="1150" t="n">
        <f aca="false">H70+H71+G69</f>
        <v>0</v>
      </c>
      <c r="I69" s="1150" t="n">
        <f aca="false">I70+I71+H69</f>
        <v>0</v>
      </c>
      <c r="J69" s="1150" t="n">
        <f aca="false">J70+J71+I69</f>
        <v>0</v>
      </c>
      <c r="K69" s="1150" t="n">
        <f aca="false">K70+K71+J69</f>
        <v>0</v>
      </c>
      <c r="L69" s="1150" t="n">
        <f aca="false">L70+L71+K69</f>
        <v>0</v>
      </c>
      <c r="M69" s="1150" t="n">
        <f aca="false">M70+M71+L69</f>
        <v>0</v>
      </c>
      <c r="N69" s="1150" t="n">
        <f aca="false">N70+N71+M69</f>
        <v>0</v>
      </c>
      <c r="O69" s="1150" t="n">
        <f aca="false">O70+O71+N69</f>
        <v>0</v>
      </c>
      <c r="P69" s="1150" t="n">
        <f aca="false">P70+P71+O69</f>
        <v>0</v>
      </c>
      <c r="Q69" s="1150" t="n">
        <f aca="false">Q70+Q71+P69</f>
        <v>0</v>
      </c>
      <c r="R69" s="1150" t="n">
        <f aca="false">R70+R71+Q69</f>
        <v>0</v>
      </c>
      <c r="S69" s="1150" t="n">
        <f aca="false">S70+S71+R69</f>
        <v>0</v>
      </c>
      <c r="T69" s="1150" t="n">
        <f aca="false">T70+T71+S69</f>
        <v>0</v>
      </c>
      <c r="U69" s="1150" t="n">
        <f aca="false">U70+U71+T69</f>
        <v>0</v>
      </c>
      <c r="V69" s="1150" t="n">
        <f aca="false">V70+V71+U69</f>
        <v>0</v>
      </c>
      <c r="W69" s="1150" t="n">
        <f aca="false">W70+W71+V69</f>
        <v>203287.6</v>
      </c>
      <c r="X69" s="1150" t="n">
        <f aca="false">X70+X71+W69</f>
        <v>203287.6</v>
      </c>
      <c r="Y69" s="1150" t="n">
        <f aca="false">Y70+Y71+X69</f>
        <v>203287.6</v>
      </c>
      <c r="Z69" s="1150" t="n">
        <f aca="false">Z70+Z71+Y69</f>
        <v>203287.6</v>
      </c>
      <c r="AA69" s="1150" t="n">
        <f aca="false">AA70+AA71+Z69</f>
        <v>203287.6</v>
      </c>
      <c r="AB69" s="1150" t="n">
        <f aca="false">AB70+AB71+AA69</f>
        <v>203287.6</v>
      </c>
      <c r="AC69" s="1150" t="n">
        <f aca="false">AC70+AC71+AB69</f>
        <v>203287.6</v>
      </c>
      <c r="AD69" s="1150" t="n">
        <f aca="false">AD70+AD71+AC69</f>
        <v>203287.6</v>
      </c>
      <c r="AE69" s="365"/>
    </row>
    <row r="70" customFormat="false" ht="20.25" hidden="false" customHeight="true" outlineLevel="0" collapsed="false">
      <c r="A70" s="1148"/>
      <c r="B70" s="18"/>
      <c r="C70" s="1149"/>
      <c r="D70" s="1141" t="s">
        <v>922</v>
      </c>
      <c r="E70" s="1146"/>
      <c r="F70" s="1147"/>
      <c r="G70" s="1150"/>
      <c r="H70" s="1147"/>
      <c r="I70" s="1147"/>
      <c r="J70" s="1147"/>
      <c r="K70" s="1147"/>
      <c r="L70" s="1147"/>
      <c r="M70" s="1147"/>
      <c r="N70" s="1147"/>
      <c r="O70" s="1147"/>
      <c r="P70" s="1147"/>
      <c r="Q70" s="1147"/>
      <c r="R70" s="1147"/>
      <c r="S70" s="1147"/>
      <c r="T70" s="1147"/>
      <c r="U70" s="1147"/>
      <c r="V70" s="1147"/>
      <c r="W70" s="1147"/>
      <c r="X70" s="1147" t="n">
        <v>-4847.4</v>
      </c>
      <c r="Y70" s="1147"/>
      <c r="Z70" s="1147"/>
      <c r="AA70" s="1147"/>
      <c r="AB70" s="1147"/>
      <c r="AC70" s="1147"/>
      <c r="AD70" s="1147"/>
      <c r="AE70" s="365"/>
    </row>
    <row r="71" customFormat="false" ht="12" hidden="false" customHeight="true" outlineLevel="0" collapsed="false">
      <c r="A71" s="1148"/>
      <c r="B71" s="18"/>
      <c r="C71" s="1149"/>
      <c r="D71" s="1141" t="s">
        <v>923</v>
      </c>
      <c r="E71" s="1146"/>
      <c r="F71" s="1147"/>
      <c r="G71" s="1150"/>
      <c r="H71" s="1147"/>
      <c r="I71" s="1147"/>
      <c r="J71" s="1147"/>
      <c r="K71" s="1147"/>
      <c r="L71" s="1147"/>
      <c r="M71" s="1147"/>
      <c r="N71" s="1147"/>
      <c r="O71" s="1147"/>
      <c r="P71" s="1147"/>
      <c r="Q71" s="1147"/>
      <c r="R71" s="1147"/>
      <c r="S71" s="1147"/>
      <c r="T71" s="1147"/>
      <c r="U71" s="1147"/>
      <c r="V71" s="1147"/>
      <c r="W71" s="1147" t="n">
        <v>203287.6</v>
      </c>
      <c r="X71" s="1147" t="n">
        <v>4847.4</v>
      </c>
      <c r="Y71" s="1147"/>
      <c r="Z71" s="1147"/>
      <c r="AA71" s="1147"/>
      <c r="AB71" s="1147"/>
      <c r="AC71" s="1147"/>
      <c r="AD71" s="1147"/>
      <c r="AE71" s="365"/>
    </row>
    <row r="72" customFormat="false" ht="12" hidden="false" customHeight="true" outlineLevel="0" collapsed="false">
      <c r="A72" s="1148"/>
      <c r="B72" s="18"/>
      <c r="C72" s="1149"/>
      <c r="D72" s="1141" t="s">
        <v>924</v>
      </c>
      <c r="E72" s="1146"/>
      <c r="F72" s="1147"/>
      <c r="G72" s="1150"/>
      <c r="H72" s="1147"/>
      <c r="I72" s="1147"/>
      <c r="J72" s="1147"/>
      <c r="K72" s="1147"/>
      <c r="L72" s="1147"/>
      <c r="M72" s="1147"/>
      <c r="N72" s="1147"/>
      <c r="O72" s="1147"/>
      <c r="P72" s="1147"/>
      <c r="Q72" s="1147"/>
      <c r="R72" s="1147"/>
      <c r="S72" s="1147"/>
      <c r="T72" s="1147"/>
      <c r="U72" s="1147"/>
      <c r="V72" s="1147"/>
      <c r="W72" s="1147" t="s">
        <v>925</v>
      </c>
      <c r="X72" s="1147"/>
      <c r="Y72" s="1147"/>
      <c r="Z72" s="1147"/>
      <c r="AA72" s="1147"/>
      <c r="AB72" s="1147"/>
      <c r="AC72" s="1147"/>
      <c r="AD72" s="1147"/>
      <c r="AE72" s="365"/>
    </row>
    <row r="73" customFormat="false" ht="12" hidden="false" customHeight="true" outlineLevel="0" collapsed="false">
      <c r="A73" s="1130" t="n">
        <v>19</v>
      </c>
      <c r="B73" s="1131" t="s">
        <v>949</v>
      </c>
      <c r="C73" s="1132" t="s">
        <v>943</v>
      </c>
      <c r="D73" s="1133" t="s">
        <v>921</v>
      </c>
      <c r="E73" s="1134" t="n">
        <v>0</v>
      </c>
      <c r="F73" s="1135" t="n">
        <f aca="false">F74+F75+E73</f>
        <v>0</v>
      </c>
      <c r="G73" s="1135" t="n">
        <f aca="false">G74+G75+F73</f>
        <v>0</v>
      </c>
      <c r="H73" s="1135" t="n">
        <f aca="false">H74+H75+G73</f>
        <v>0</v>
      </c>
      <c r="I73" s="1135" t="n">
        <f aca="false">I74+I75+H73</f>
        <v>0</v>
      </c>
      <c r="J73" s="1135" t="n">
        <f aca="false">J74+J75+I73</f>
        <v>0</v>
      </c>
      <c r="K73" s="1135" t="n">
        <f aca="false">K74+K75+J73</f>
        <v>0</v>
      </c>
      <c r="L73" s="1135" t="n">
        <f aca="false">L74+L75+K73</f>
        <v>0</v>
      </c>
      <c r="M73" s="1135" t="n">
        <f aca="false">M74+M75+L73</f>
        <v>0</v>
      </c>
      <c r="N73" s="1135" t="n">
        <f aca="false">N74+N75+M73</f>
        <v>0</v>
      </c>
      <c r="O73" s="1135" t="n">
        <f aca="false">O74+O75+N73</f>
        <v>0</v>
      </c>
      <c r="P73" s="1135" t="n">
        <f aca="false">P74+P75+O73</f>
        <v>0</v>
      </c>
      <c r="Q73" s="1135" t="n">
        <f aca="false">Q74+Q75+P73</f>
        <v>0</v>
      </c>
      <c r="R73" s="1135" t="n">
        <f aca="false">R74+R75+Q73</f>
        <v>0</v>
      </c>
      <c r="S73" s="1135" t="n">
        <f aca="false">S74+S75+R73</f>
        <v>0</v>
      </c>
      <c r="T73" s="1135" t="n">
        <f aca="false">T74+T75+S73</f>
        <v>0</v>
      </c>
      <c r="U73" s="1135" t="n">
        <f aca="false">U74+U75+T73</f>
        <v>0</v>
      </c>
      <c r="V73" s="1135" t="n">
        <f aca="false">V74+V75+U73</f>
        <v>0</v>
      </c>
      <c r="W73" s="1135" t="n">
        <f aca="false">W74+W75+V73</f>
        <v>31185</v>
      </c>
      <c r="X73" s="1135" t="n">
        <f aca="false">X74+X75+W73</f>
        <v>31185</v>
      </c>
      <c r="Y73" s="1135" t="n">
        <f aca="false">Y74+Y75+X73</f>
        <v>31185</v>
      </c>
      <c r="Z73" s="1135" t="n">
        <f aca="false">Z74+Z75+Y73</f>
        <v>31185</v>
      </c>
      <c r="AA73" s="1135" t="n">
        <f aca="false">AA74+AA75+Z73</f>
        <v>31185</v>
      </c>
      <c r="AB73" s="1135" t="n">
        <f aca="false">AB74+AB75+AA73</f>
        <v>31185</v>
      </c>
      <c r="AC73" s="1135" t="n">
        <f aca="false">AC74+AC75+AB73</f>
        <v>31185</v>
      </c>
      <c r="AD73" s="1135" t="n">
        <f aca="false">AD74+AD75+AC73</f>
        <v>31185</v>
      </c>
      <c r="AE73" s="365"/>
    </row>
    <row r="74" customFormat="false" ht="12" hidden="false" customHeight="true" outlineLevel="0" collapsed="false">
      <c r="A74" s="1130"/>
      <c r="B74" s="1131"/>
      <c r="C74" s="1132"/>
      <c r="D74" s="1133" t="s">
        <v>922</v>
      </c>
      <c r="E74" s="1134"/>
      <c r="F74" s="1137"/>
      <c r="G74" s="1135"/>
      <c r="H74" s="1137"/>
      <c r="I74" s="1137"/>
      <c r="J74" s="1137"/>
      <c r="K74" s="1137"/>
      <c r="L74" s="1137"/>
      <c r="M74" s="1137"/>
      <c r="N74" s="1137"/>
      <c r="O74" s="1137"/>
      <c r="P74" s="1137"/>
      <c r="Q74" s="1137"/>
      <c r="R74" s="1137"/>
      <c r="S74" s="1137"/>
      <c r="T74" s="1137"/>
      <c r="U74" s="1137"/>
      <c r="V74" s="1137"/>
      <c r="W74" s="1137"/>
      <c r="X74" s="1137"/>
      <c r="Y74" s="1137"/>
      <c r="Z74" s="1137"/>
      <c r="AA74" s="1137" t="n">
        <v>-3000</v>
      </c>
      <c r="AB74" s="1137"/>
      <c r="AC74" s="1137" t="n">
        <v>-20</v>
      </c>
      <c r="AD74" s="1137"/>
      <c r="AE74" s="365"/>
    </row>
    <row r="75" customFormat="false" ht="12" hidden="false" customHeight="true" outlineLevel="0" collapsed="false">
      <c r="A75" s="1130"/>
      <c r="B75" s="1131"/>
      <c r="C75" s="1132"/>
      <c r="D75" s="1133" t="s">
        <v>923</v>
      </c>
      <c r="E75" s="1134"/>
      <c r="F75" s="1137"/>
      <c r="G75" s="1135"/>
      <c r="H75" s="1137"/>
      <c r="I75" s="1137"/>
      <c r="J75" s="1137"/>
      <c r="K75" s="1137"/>
      <c r="L75" s="1137"/>
      <c r="M75" s="1137"/>
      <c r="N75" s="1137"/>
      <c r="O75" s="1137"/>
      <c r="P75" s="1137"/>
      <c r="Q75" s="1137"/>
      <c r="R75" s="1137"/>
      <c r="S75" s="1137"/>
      <c r="T75" s="1137"/>
      <c r="U75" s="1137"/>
      <c r="V75" s="1137"/>
      <c r="W75" s="1137" t="n">
        <v>31185</v>
      </c>
      <c r="X75" s="1137"/>
      <c r="Y75" s="1137"/>
      <c r="Z75" s="1137"/>
      <c r="AA75" s="1137" t="n">
        <v>3000</v>
      </c>
      <c r="AB75" s="1137"/>
      <c r="AC75" s="1137" t="n">
        <v>20</v>
      </c>
      <c r="AD75" s="1137"/>
      <c r="AE75" s="365"/>
    </row>
    <row r="76" customFormat="false" ht="12" hidden="false" customHeight="true" outlineLevel="0" collapsed="false">
      <c r="A76" s="1130"/>
      <c r="B76" s="1131"/>
      <c r="C76" s="1132"/>
      <c r="D76" s="1133" t="s">
        <v>924</v>
      </c>
      <c r="E76" s="1134"/>
      <c r="F76" s="1137"/>
      <c r="G76" s="1135"/>
      <c r="H76" s="1137"/>
      <c r="I76" s="1137"/>
      <c r="J76" s="1137"/>
      <c r="K76" s="1137"/>
      <c r="L76" s="1137"/>
      <c r="M76" s="1137"/>
      <c r="N76" s="1137"/>
      <c r="O76" s="1137"/>
      <c r="P76" s="1137"/>
      <c r="Q76" s="1137"/>
      <c r="R76" s="1137"/>
      <c r="S76" s="1137"/>
      <c r="T76" s="1137"/>
      <c r="U76" s="1137"/>
      <c r="V76" s="1137"/>
      <c r="W76" s="1137" t="s">
        <v>925</v>
      </c>
      <c r="X76" s="1137"/>
      <c r="Y76" s="1137"/>
      <c r="Z76" s="1137"/>
      <c r="AA76" s="1137"/>
      <c r="AB76" s="1137"/>
      <c r="AC76" s="1137"/>
      <c r="AD76" s="1137"/>
      <c r="AE76" s="365"/>
    </row>
    <row r="77" customFormat="false" ht="12" hidden="false" customHeight="true" outlineLevel="0" collapsed="false">
      <c r="A77" s="1148" t="n">
        <v>20</v>
      </c>
      <c r="B77" s="18" t="s">
        <v>950</v>
      </c>
      <c r="C77" s="1149" t="s">
        <v>951</v>
      </c>
      <c r="D77" s="1141" t="s">
        <v>921</v>
      </c>
      <c r="E77" s="1146" t="n">
        <v>0</v>
      </c>
      <c r="F77" s="1150" t="n">
        <f aca="false">F78+F79+E77</f>
        <v>0</v>
      </c>
      <c r="G77" s="1150" t="n">
        <f aca="false">G78+G79+F77</f>
        <v>0</v>
      </c>
      <c r="H77" s="1150" t="n">
        <f aca="false">H78+H79+G77</f>
        <v>0</v>
      </c>
      <c r="I77" s="1150" t="n">
        <f aca="false">I78+I79+H77</f>
        <v>0</v>
      </c>
      <c r="J77" s="1150" t="n">
        <f aca="false">J78+J79+I77</f>
        <v>0</v>
      </c>
      <c r="K77" s="1150" t="n">
        <f aca="false">K78+K79+J77</f>
        <v>0</v>
      </c>
      <c r="L77" s="1150" t="n">
        <f aca="false">L78+L79+K77</f>
        <v>0</v>
      </c>
      <c r="M77" s="1150" t="n">
        <f aca="false">M78+M79+L77</f>
        <v>0</v>
      </c>
      <c r="N77" s="1150" t="n">
        <f aca="false">N78+N79+M77</f>
        <v>0</v>
      </c>
      <c r="O77" s="1150" t="n">
        <f aca="false">O78+O79+N77</f>
        <v>0</v>
      </c>
      <c r="P77" s="1150" t="n">
        <f aca="false">P78+P79+O77</f>
        <v>0</v>
      </c>
      <c r="Q77" s="1150" t="n">
        <f aca="false">Q78+Q79+P77</f>
        <v>0</v>
      </c>
      <c r="R77" s="1150" t="n">
        <f aca="false">R78+R79+Q77</f>
        <v>0</v>
      </c>
      <c r="S77" s="1150" t="n">
        <f aca="false">S78+S79+R77</f>
        <v>0</v>
      </c>
      <c r="T77" s="1150" t="n">
        <f aca="false">T78+T79+S77</f>
        <v>0</v>
      </c>
      <c r="U77" s="1150" t="n">
        <f aca="false">U78+U79+T77</f>
        <v>0</v>
      </c>
      <c r="V77" s="1150" t="n">
        <f aca="false">V78+V79+U77</f>
        <v>0</v>
      </c>
      <c r="W77" s="1150" t="n">
        <f aca="false">W78+W79+V77</f>
        <v>0</v>
      </c>
      <c r="X77" s="1150" t="n">
        <f aca="false">X78+X79+W77</f>
        <v>0</v>
      </c>
      <c r="Y77" s="1150" t="n">
        <f aca="false">Y78+Y79+X77</f>
        <v>0</v>
      </c>
      <c r="Z77" s="1150" t="n">
        <f aca="false">Z78+Z79+Y77</f>
        <v>149615</v>
      </c>
      <c r="AA77" s="1150" t="n">
        <f aca="false">AA78+AA79+Z77</f>
        <v>149615</v>
      </c>
      <c r="AB77" s="1150" t="n">
        <f aca="false">AB78+AB79+AA77</f>
        <v>149615</v>
      </c>
      <c r="AC77" s="1150" t="n">
        <f aca="false">AC78+AC79+AB77</f>
        <v>149615</v>
      </c>
      <c r="AD77" s="1150" t="n">
        <f aca="false">AD78+AD79+AC77</f>
        <v>149615</v>
      </c>
      <c r="AE77" s="365"/>
    </row>
    <row r="78" customFormat="false" ht="12" hidden="false" customHeight="true" outlineLevel="0" collapsed="false">
      <c r="A78" s="1148"/>
      <c r="B78" s="18"/>
      <c r="C78" s="1149"/>
      <c r="D78" s="1141" t="s">
        <v>922</v>
      </c>
      <c r="E78" s="1146"/>
      <c r="F78" s="1147"/>
      <c r="G78" s="1150"/>
      <c r="H78" s="1147"/>
      <c r="I78" s="1147"/>
      <c r="J78" s="1147"/>
      <c r="K78" s="1147"/>
      <c r="L78" s="1147"/>
      <c r="M78" s="1147"/>
      <c r="N78" s="1147"/>
      <c r="O78" s="1147"/>
      <c r="P78" s="1147"/>
      <c r="Q78" s="1147"/>
      <c r="R78" s="1147"/>
      <c r="S78" s="1147"/>
      <c r="T78" s="1147"/>
      <c r="U78" s="1147"/>
      <c r="V78" s="1147"/>
      <c r="W78" s="1147"/>
      <c r="X78" s="1147"/>
      <c r="Y78" s="1147"/>
      <c r="Z78" s="1147"/>
      <c r="AA78" s="1147"/>
      <c r="AB78" s="1147"/>
      <c r="AC78" s="1147"/>
      <c r="AD78" s="1147"/>
      <c r="AE78" s="365"/>
    </row>
    <row r="79" customFormat="false" ht="12" hidden="false" customHeight="true" outlineLevel="0" collapsed="false">
      <c r="A79" s="1148"/>
      <c r="B79" s="18"/>
      <c r="C79" s="1149"/>
      <c r="D79" s="1141" t="s">
        <v>923</v>
      </c>
      <c r="E79" s="1146"/>
      <c r="F79" s="1147"/>
      <c r="G79" s="1150"/>
      <c r="H79" s="1147"/>
      <c r="I79" s="1147"/>
      <c r="J79" s="1147"/>
      <c r="K79" s="1147"/>
      <c r="L79" s="1147"/>
      <c r="M79" s="1147"/>
      <c r="N79" s="1147"/>
      <c r="O79" s="1147"/>
      <c r="P79" s="1147"/>
      <c r="Q79" s="1147"/>
      <c r="R79" s="1147"/>
      <c r="S79" s="1147"/>
      <c r="T79" s="1147"/>
      <c r="U79" s="1147"/>
      <c r="V79" s="1147"/>
      <c r="W79" s="1147"/>
      <c r="X79" s="1147"/>
      <c r="Y79" s="1147"/>
      <c r="Z79" s="1147" t="n">
        <v>149615</v>
      </c>
      <c r="AA79" s="1147"/>
      <c r="AB79" s="1147"/>
      <c r="AC79" s="1147"/>
      <c r="AD79" s="1147"/>
      <c r="AE79" s="365"/>
    </row>
    <row r="80" customFormat="false" ht="12" hidden="false" customHeight="true" outlineLevel="0" collapsed="false">
      <c r="A80" s="1148"/>
      <c r="B80" s="18"/>
      <c r="C80" s="1149"/>
      <c r="D80" s="1141" t="s">
        <v>924</v>
      </c>
      <c r="E80" s="1146"/>
      <c r="F80" s="1147"/>
      <c r="G80" s="1150"/>
      <c r="H80" s="1147"/>
      <c r="I80" s="1147"/>
      <c r="J80" s="1147"/>
      <c r="K80" s="1147"/>
      <c r="L80" s="1147"/>
      <c r="M80" s="1147"/>
      <c r="N80" s="1147"/>
      <c r="O80" s="1147"/>
      <c r="P80" s="1147"/>
      <c r="Q80" s="1147"/>
      <c r="R80" s="1147"/>
      <c r="S80" s="1147"/>
      <c r="T80" s="1147"/>
      <c r="U80" s="1147"/>
      <c r="V80" s="1147"/>
      <c r="W80" s="1147"/>
      <c r="X80" s="1147"/>
      <c r="Y80" s="1147"/>
      <c r="Z80" s="1147" t="s">
        <v>925</v>
      </c>
      <c r="AA80" s="1147"/>
      <c r="AB80" s="1147"/>
      <c r="AC80" s="1147"/>
      <c r="AD80" s="1147"/>
      <c r="AE80" s="365"/>
    </row>
    <row r="81" s="1129" customFormat="true" ht="21" hidden="false" customHeight="true" outlineLevel="0" collapsed="false">
      <c r="A81" s="1152" t="s">
        <v>952</v>
      </c>
      <c r="B81" s="1152"/>
      <c r="C81" s="1152"/>
      <c r="D81" s="1152"/>
      <c r="E81" s="1152"/>
      <c r="F81" s="1153"/>
      <c r="G81" s="1153"/>
      <c r="H81" s="1153"/>
      <c r="I81" s="1153"/>
      <c r="J81" s="1153"/>
      <c r="K81" s="1153"/>
      <c r="L81" s="1153"/>
      <c r="M81" s="1153"/>
      <c r="N81" s="1153"/>
      <c r="O81" s="1153"/>
      <c r="P81" s="1153"/>
      <c r="Q81" s="1153"/>
      <c r="R81" s="1153"/>
      <c r="S81" s="1153"/>
      <c r="T81" s="1153"/>
      <c r="U81" s="1153"/>
      <c r="V81" s="1153"/>
      <c r="W81" s="1153"/>
      <c r="X81" s="1153"/>
      <c r="Y81" s="1153"/>
      <c r="Z81" s="1153"/>
      <c r="AA81" s="1153"/>
      <c r="AB81" s="1153"/>
      <c r="AC81" s="1153"/>
      <c r="AD81" s="1153"/>
      <c r="AE81" s="321"/>
    </row>
    <row r="82" customFormat="false" ht="12" hidden="false" customHeight="true" outlineLevel="0" collapsed="false">
      <c r="A82" s="1130" t="n">
        <v>21</v>
      </c>
      <c r="B82" s="1131" t="s">
        <v>953</v>
      </c>
      <c r="C82" s="1154" t="s">
        <v>954</v>
      </c>
      <c r="D82" s="1133" t="s">
        <v>921</v>
      </c>
      <c r="E82" s="1155" t="n">
        <v>15316.4</v>
      </c>
      <c r="F82" s="1135" t="n">
        <f aca="false">E82+F83+F84</f>
        <v>15316.4</v>
      </c>
      <c r="G82" s="1135" t="n">
        <f aca="false">F82+G83+G84</f>
        <v>15316.4</v>
      </c>
      <c r="H82" s="1135" t="n">
        <f aca="false">G82+H83+H84</f>
        <v>15316.4</v>
      </c>
      <c r="I82" s="1135" t="n">
        <f aca="false">H82+I83+I84</f>
        <v>15316.4</v>
      </c>
      <c r="J82" s="1135" t="n">
        <f aca="false">I82+J83+J84</f>
        <v>25291.34</v>
      </c>
      <c r="K82" s="1135" t="n">
        <f aca="false">J82+K83+K84</f>
        <v>25291.34</v>
      </c>
      <c r="L82" s="1135" t="n">
        <f aca="false">K82+L83+L84</f>
        <v>25291.34</v>
      </c>
      <c r="M82" s="1135" t="n">
        <f aca="false">L82+M83+M84</f>
        <v>25291.34</v>
      </c>
      <c r="N82" s="1135" t="n">
        <f aca="false">M82+N83+N84</f>
        <v>25291.34</v>
      </c>
      <c r="O82" s="1135" t="n">
        <f aca="false">N82+O83+O84</f>
        <v>25291.34</v>
      </c>
      <c r="P82" s="1135" t="n">
        <f aca="false">O82+P83+P84</f>
        <v>25291.34</v>
      </c>
      <c r="Q82" s="1135" t="n">
        <f aca="false">P82+Q83+Q84</f>
        <v>25291.34</v>
      </c>
      <c r="R82" s="1135" t="n">
        <f aca="false">Q82+R83+R84</f>
        <v>25291.34</v>
      </c>
      <c r="S82" s="1135" t="n">
        <f aca="false">R82+S83+S84</f>
        <v>25291.34</v>
      </c>
      <c r="T82" s="1135" t="n">
        <f aca="false">S82+T83+T84</f>
        <v>25291.34</v>
      </c>
      <c r="U82" s="1135" t="n">
        <f aca="false">T82+U83+U84</f>
        <v>25291.34</v>
      </c>
      <c r="V82" s="1135" t="n">
        <f aca="false">U82+V83+V84</f>
        <v>25291.34</v>
      </c>
      <c r="W82" s="1135" t="n">
        <f aca="false">V82+W83+W84</f>
        <v>25291.34</v>
      </c>
      <c r="X82" s="1135" t="n">
        <f aca="false">W82+X83+X84</f>
        <v>25291.34</v>
      </c>
      <c r="Y82" s="1135" t="n">
        <f aca="false">X82+Y83+Y84</f>
        <v>25291.34</v>
      </c>
      <c r="Z82" s="1135" t="n">
        <f aca="false">Y82+Z83+Z84</f>
        <v>25291.34</v>
      </c>
      <c r="AA82" s="1135" t="n">
        <f aca="false">Z82+AA83+AA84</f>
        <v>25291.34</v>
      </c>
      <c r="AB82" s="1135" t="n">
        <f aca="false">AA82+AB83+AB84</f>
        <v>25291.34</v>
      </c>
      <c r="AC82" s="1135" t="n">
        <f aca="false">AB82+AC83+AC84</f>
        <v>25291.34</v>
      </c>
      <c r="AD82" s="1135" t="n">
        <f aca="false">AC82+AD83+AD84</f>
        <v>25291.34</v>
      </c>
      <c r="AE82" s="365"/>
    </row>
    <row r="83" customFormat="false" ht="12" hidden="false" customHeight="true" outlineLevel="0" collapsed="false">
      <c r="A83" s="1130"/>
      <c r="B83" s="1131"/>
      <c r="C83" s="1154"/>
      <c r="D83" s="1133" t="s">
        <v>922</v>
      </c>
      <c r="E83" s="1156"/>
      <c r="F83" s="1137"/>
      <c r="G83" s="1137"/>
      <c r="H83" s="1137"/>
      <c r="I83" s="1137"/>
      <c r="J83" s="1137"/>
      <c r="K83" s="1137"/>
      <c r="L83" s="1137"/>
      <c r="M83" s="1137"/>
      <c r="N83" s="1137"/>
      <c r="O83" s="1137"/>
      <c r="P83" s="1137" t="n">
        <v>-268</v>
      </c>
      <c r="Q83" s="1137"/>
      <c r="R83" s="1137"/>
      <c r="S83" s="1137"/>
      <c r="T83" s="1137"/>
      <c r="U83" s="1137"/>
      <c r="V83" s="1137"/>
      <c r="W83" s="1137"/>
      <c r="X83" s="1137"/>
      <c r="Y83" s="1137"/>
      <c r="Z83" s="1137"/>
      <c r="AA83" s="1137"/>
      <c r="AB83" s="1137"/>
      <c r="AC83" s="1137"/>
      <c r="AD83" s="1137"/>
      <c r="AE83" s="365"/>
    </row>
    <row r="84" customFormat="false" ht="12" hidden="false" customHeight="true" outlineLevel="0" collapsed="false">
      <c r="A84" s="1130"/>
      <c r="B84" s="1131"/>
      <c r="C84" s="1154"/>
      <c r="D84" s="1133" t="s">
        <v>923</v>
      </c>
      <c r="E84" s="1157"/>
      <c r="F84" s="1137"/>
      <c r="G84" s="1137"/>
      <c r="H84" s="1137"/>
      <c r="I84" s="1137"/>
      <c r="J84" s="1137" t="n">
        <v>9974.94</v>
      </c>
      <c r="K84" s="1137"/>
      <c r="L84" s="1137"/>
      <c r="M84" s="1137"/>
      <c r="N84" s="1137"/>
      <c r="O84" s="1137"/>
      <c r="P84" s="1137" t="n">
        <v>268</v>
      </c>
      <c r="Q84" s="1137"/>
      <c r="R84" s="1137"/>
      <c r="S84" s="1137"/>
      <c r="T84" s="1137"/>
      <c r="U84" s="1137"/>
      <c r="V84" s="1137"/>
      <c r="W84" s="1137"/>
      <c r="X84" s="1137"/>
      <c r="Y84" s="1137"/>
      <c r="Z84" s="1137"/>
      <c r="AA84" s="1137"/>
      <c r="AB84" s="1137"/>
      <c r="AC84" s="1137"/>
      <c r="AD84" s="1137"/>
      <c r="AE84" s="365"/>
    </row>
    <row r="85" customFormat="false" ht="12" hidden="false" customHeight="true" outlineLevel="0" collapsed="false">
      <c r="A85" s="1130"/>
      <c r="B85" s="1131"/>
      <c r="C85" s="1154"/>
      <c r="D85" s="1133" t="s">
        <v>924</v>
      </c>
      <c r="E85" s="1157"/>
      <c r="F85" s="1137"/>
      <c r="G85" s="1137"/>
      <c r="H85" s="1137"/>
      <c r="I85" s="1137"/>
      <c r="J85" s="1137"/>
      <c r="K85" s="1137"/>
      <c r="L85" s="1137"/>
      <c r="M85" s="1137"/>
      <c r="N85" s="1137"/>
      <c r="O85" s="1137"/>
      <c r="P85" s="1137"/>
      <c r="Q85" s="1137"/>
      <c r="R85" s="1137"/>
      <c r="S85" s="1137"/>
      <c r="T85" s="1137"/>
      <c r="U85" s="1137"/>
      <c r="V85" s="1137"/>
      <c r="W85" s="1137"/>
      <c r="X85" s="1137"/>
      <c r="Y85" s="1137"/>
      <c r="Z85" s="1137"/>
      <c r="AA85" s="1137"/>
      <c r="AB85" s="1137"/>
      <c r="AC85" s="1137"/>
      <c r="AD85" s="1137"/>
      <c r="AE85" s="365"/>
    </row>
    <row r="86" customFormat="false" ht="12" hidden="false" customHeight="true" outlineLevel="0" collapsed="false">
      <c r="A86" s="1148" t="n">
        <v>22</v>
      </c>
      <c r="B86" s="18" t="s">
        <v>955</v>
      </c>
      <c r="C86" s="1151" t="s">
        <v>956</v>
      </c>
      <c r="D86" s="1141" t="s">
        <v>921</v>
      </c>
      <c r="E86" s="1158" t="n">
        <v>197100</v>
      </c>
      <c r="F86" s="1150" t="n">
        <f aca="false">E86+F88+F87</f>
        <v>197100</v>
      </c>
      <c r="G86" s="1150" t="n">
        <f aca="false">F86+G88+G87</f>
        <v>197100</v>
      </c>
      <c r="H86" s="1150" t="n">
        <f aca="false">G86+H88+H87</f>
        <v>197100</v>
      </c>
      <c r="I86" s="1150" t="n">
        <f aca="false">H86+I88+I87</f>
        <v>197100</v>
      </c>
      <c r="J86" s="1150" t="n">
        <f aca="false">I86+J88+J87</f>
        <v>197100</v>
      </c>
      <c r="K86" s="1150" t="n">
        <f aca="false">J86+K88+K87</f>
        <v>197100</v>
      </c>
      <c r="L86" s="1150" t="n">
        <f aca="false">K86+L88+L87</f>
        <v>232813.41</v>
      </c>
      <c r="M86" s="1150" t="n">
        <f aca="false">L86+M88+M87</f>
        <v>232813.41</v>
      </c>
      <c r="N86" s="1150" t="n">
        <f aca="false">M86+N88+N87</f>
        <v>232813.41</v>
      </c>
      <c r="O86" s="1150" t="n">
        <f aca="false">N86+O88+O87</f>
        <v>232813.41</v>
      </c>
      <c r="P86" s="1150" t="n">
        <f aca="false">O86+P88+P87</f>
        <v>232813.41</v>
      </c>
      <c r="Q86" s="1150" t="n">
        <f aca="false">P86+Q88+Q87</f>
        <v>232813.41</v>
      </c>
      <c r="R86" s="1150" t="n">
        <f aca="false">Q86+R88+R87</f>
        <v>232813.41</v>
      </c>
      <c r="S86" s="1150" t="n">
        <f aca="false">R86+S88+S87</f>
        <v>232813.41</v>
      </c>
      <c r="T86" s="1150" t="n">
        <f aca="false">S86+T88+T87</f>
        <v>232813.41</v>
      </c>
      <c r="U86" s="1150" t="n">
        <f aca="false">T86+U88+U87</f>
        <v>232813.41</v>
      </c>
      <c r="V86" s="1150" t="n">
        <f aca="false">U86+V88+V87</f>
        <v>232813.41</v>
      </c>
      <c r="W86" s="1150" t="n">
        <f aca="false">V86+W88+W87</f>
        <v>232813.41</v>
      </c>
      <c r="X86" s="1150" t="n">
        <f aca="false">W86+X88+X87</f>
        <v>232813.41</v>
      </c>
      <c r="Y86" s="1150" t="n">
        <f aca="false">X86+Y88+Y87</f>
        <v>232813.41</v>
      </c>
      <c r="Z86" s="1150" t="n">
        <f aca="false">Y86+Z88+Z87</f>
        <v>232813.41</v>
      </c>
      <c r="AA86" s="1150" t="n">
        <f aca="false">Z86+AA88+AA87</f>
        <v>232813.41</v>
      </c>
      <c r="AB86" s="1150" t="n">
        <f aca="false">AA86+AB88+AB87</f>
        <v>232813.41</v>
      </c>
      <c r="AC86" s="1150" t="n">
        <f aca="false">AB86+AC88+AC87</f>
        <v>232813.41</v>
      </c>
      <c r="AD86" s="1150" t="n">
        <f aca="false">AC86+AD88+AD87</f>
        <v>232813.41</v>
      </c>
      <c r="AE86" s="365"/>
    </row>
    <row r="87" customFormat="false" ht="12" hidden="false" customHeight="true" outlineLevel="0" collapsed="false">
      <c r="A87" s="1148"/>
      <c r="B87" s="18"/>
      <c r="C87" s="1151"/>
      <c r="D87" s="1141" t="s">
        <v>922</v>
      </c>
      <c r="E87" s="1118"/>
      <c r="F87" s="1147"/>
      <c r="G87" s="1147"/>
      <c r="H87" s="1147"/>
      <c r="I87" s="1147"/>
      <c r="J87" s="1147"/>
      <c r="K87" s="1147"/>
      <c r="L87" s="1147"/>
      <c r="M87" s="1147"/>
      <c r="N87" s="1147"/>
      <c r="O87" s="1147"/>
      <c r="P87" s="1147"/>
      <c r="Q87" s="1147"/>
      <c r="R87" s="1147"/>
      <c r="S87" s="1147" t="n">
        <v>-4002</v>
      </c>
      <c r="T87" s="1147"/>
      <c r="U87" s="1147"/>
      <c r="V87" s="1147"/>
      <c r="W87" s="1147"/>
      <c r="X87" s="1147"/>
      <c r="Y87" s="1147"/>
      <c r="Z87" s="1147"/>
      <c r="AA87" s="1147"/>
      <c r="AB87" s="1147"/>
      <c r="AC87" s="1147"/>
      <c r="AD87" s="1147"/>
      <c r="AE87" s="365"/>
    </row>
    <row r="88" customFormat="false" ht="12" hidden="false" customHeight="true" outlineLevel="0" collapsed="false">
      <c r="A88" s="1148"/>
      <c r="B88" s="18"/>
      <c r="C88" s="1151"/>
      <c r="D88" s="1141" t="s">
        <v>923</v>
      </c>
      <c r="E88" s="1118"/>
      <c r="F88" s="1147"/>
      <c r="G88" s="1147"/>
      <c r="H88" s="1147"/>
      <c r="I88" s="1147"/>
      <c r="J88" s="1147"/>
      <c r="K88" s="1147"/>
      <c r="L88" s="1147" t="n">
        <v>35713.41</v>
      </c>
      <c r="M88" s="1147"/>
      <c r="N88" s="1147"/>
      <c r="O88" s="1147"/>
      <c r="P88" s="1147"/>
      <c r="Q88" s="1147"/>
      <c r="R88" s="1147"/>
      <c r="S88" s="1147" t="n">
        <v>4002</v>
      </c>
      <c r="T88" s="1147"/>
      <c r="U88" s="1147"/>
      <c r="V88" s="1147"/>
      <c r="W88" s="1147"/>
      <c r="X88" s="1147"/>
      <c r="Y88" s="1147"/>
      <c r="Z88" s="1147"/>
      <c r="AA88" s="1147"/>
      <c r="AB88" s="1147"/>
      <c r="AC88" s="1147"/>
      <c r="AD88" s="1147"/>
      <c r="AE88" s="365"/>
    </row>
    <row r="89" customFormat="false" ht="12" hidden="false" customHeight="true" outlineLevel="0" collapsed="false">
      <c r="A89" s="1148"/>
      <c r="B89" s="18"/>
      <c r="C89" s="1151"/>
      <c r="D89" s="1141" t="s">
        <v>924</v>
      </c>
      <c r="E89" s="1118"/>
      <c r="F89" s="1147"/>
      <c r="G89" s="1147"/>
      <c r="H89" s="1147"/>
      <c r="I89" s="1147"/>
      <c r="J89" s="1147"/>
      <c r="K89" s="1147"/>
      <c r="L89" s="1147"/>
      <c r="M89" s="1147"/>
      <c r="N89" s="1147"/>
      <c r="O89" s="1147"/>
      <c r="P89" s="1147"/>
      <c r="Q89" s="1147"/>
      <c r="R89" s="1147"/>
      <c r="S89" s="1147"/>
      <c r="T89" s="1147"/>
      <c r="U89" s="1147"/>
      <c r="V89" s="1147"/>
      <c r="W89" s="1147"/>
      <c r="X89" s="1147"/>
      <c r="Y89" s="1147"/>
      <c r="Z89" s="1147"/>
      <c r="AA89" s="1147"/>
      <c r="AB89" s="1147"/>
      <c r="AC89" s="1147"/>
      <c r="AD89" s="1147"/>
      <c r="AE89" s="365"/>
    </row>
    <row r="90" customFormat="false" ht="12" hidden="false" customHeight="true" outlineLevel="0" collapsed="false">
      <c r="A90" s="1130" t="n">
        <v>23</v>
      </c>
      <c r="B90" s="1131" t="s">
        <v>957</v>
      </c>
      <c r="C90" s="1154" t="s">
        <v>958</v>
      </c>
      <c r="D90" s="1133" t="s">
        <v>921</v>
      </c>
      <c r="E90" s="1155" t="n">
        <v>222073</v>
      </c>
      <c r="F90" s="1155" t="n">
        <f aca="false">E90+F92+F91</f>
        <v>222073</v>
      </c>
      <c r="G90" s="1155" t="n">
        <f aca="false">F90+G92+G91</f>
        <v>254421</v>
      </c>
      <c r="H90" s="1155" t="n">
        <f aca="false">G90+H92+H91</f>
        <v>254421</v>
      </c>
      <c r="I90" s="1155" t="n">
        <f aca="false">H90+I92+I91</f>
        <v>254421</v>
      </c>
      <c r="J90" s="1155" t="n">
        <f aca="false">I90+J92+J91</f>
        <v>254421</v>
      </c>
      <c r="K90" s="1155" t="n">
        <f aca="false">J90+K92+K91</f>
        <v>254421</v>
      </c>
      <c r="L90" s="1155" t="n">
        <f aca="false">K90+L92+L91</f>
        <v>254421</v>
      </c>
      <c r="M90" s="1155" t="n">
        <f aca="false">L90+M92+M91</f>
        <v>254421</v>
      </c>
      <c r="N90" s="1155" t="n">
        <f aca="false">M90+N92+N91</f>
        <v>254421</v>
      </c>
      <c r="O90" s="1155" t="n">
        <f aca="false">N90+O92+O91</f>
        <v>254421</v>
      </c>
      <c r="P90" s="1155" t="n">
        <f aca="false">O90+P92+P91</f>
        <v>254421</v>
      </c>
      <c r="Q90" s="1155" t="n">
        <f aca="false">P90+Q92+Q91</f>
        <v>254421</v>
      </c>
      <c r="R90" s="1155" t="n">
        <f aca="false">Q90+R92+R91</f>
        <v>254421</v>
      </c>
      <c r="S90" s="1155" t="n">
        <f aca="false">R90+S92+S91</f>
        <v>254421</v>
      </c>
      <c r="T90" s="1155" t="n">
        <f aca="false">S90+T92+T91</f>
        <v>254421</v>
      </c>
      <c r="U90" s="1155" t="n">
        <f aca="false">T90+U92+U91</f>
        <v>254421</v>
      </c>
      <c r="V90" s="1155" t="n">
        <f aca="false">U90+V92+V91</f>
        <v>254421</v>
      </c>
      <c r="W90" s="1155" t="n">
        <f aca="false">V90+W92+W91</f>
        <v>254421</v>
      </c>
      <c r="X90" s="1155" t="n">
        <f aca="false">W90+X92+X91</f>
        <v>254421</v>
      </c>
      <c r="Y90" s="1155" t="n">
        <f aca="false">X90+Y92+Y91</f>
        <v>254421</v>
      </c>
      <c r="Z90" s="1155" t="n">
        <f aca="false">Y90+Z92+Z91</f>
        <v>254421</v>
      </c>
      <c r="AA90" s="1155" t="n">
        <f aca="false">Z90+AA92+AA91</f>
        <v>254421</v>
      </c>
      <c r="AB90" s="1155" t="n">
        <f aca="false">AA90+AB92+AB91</f>
        <v>254421</v>
      </c>
      <c r="AC90" s="1155" t="n">
        <f aca="false">AB90+AC92+AC91</f>
        <v>254421</v>
      </c>
      <c r="AD90" s="1155" t="n">
        <f aca="false">AC90+AD92+AD91</f>
        <v>254421</v>
      </c>
      <c r="AE90" s="365"/>
    </row>
    <row r="91" customFormat="false" ht="12" hidden="false" customHeight="true" outlineLevel="0" collapsed="false">
      <c r="A91" s="1130"/>
      <c r="B91" s="1131"/>
      <c r="C91" s="1154"/>
      <c r="D91" s="1133" t="s">
        <v>922</v>
      </c>
      <c r="E91" s="1157"/>
      <c r="F91" s="1137"/>
      <c r="G91" s="1137"/>
      <c r="H91" s="1137"/>
      <c r="I91" s="1137"/>
      <c r="J91" s="1137"/>
      <c r="K91" s="1137"/>
      <c r="L91" s="1137"/>
      <c r="M91" s="1137" t="n">
        <v>-9300</v>
      </c>
      <c r="N91" s="1137"/>
      <c r="O91" s="1137"/>
      <c r="P91" s="1135"/>
      <c r="Q91" s="1137"/>
      <c r="R91" s="1137"/>
      <c r="S91" s="1137"/>
      <c r="T91" s="1137"/>
      <c r="U91" s="1137"/>
      <c r="V91" s="1137"/>
      <c r="W91" s="1137"/>
      <c r="X91" s="1137"/>
      <c r="Y91" s="1137"/>
      <c r="Z91" s="1137"/>
      <c r="AA91" s="1137"/>
      <c r="AB91" s="1137"/>
      <c r="AC91" s="1137"/>
      <c r="AD91" s="1137"/>
      <c r="AE91" s="365"/>
    </row>
    <row r="92" customFormat="false" ht="12" hidden="false" customHeight="true" outlineLevel="0" collapsed="false">
      <c r="A92" s="1130"/>
      <c r="B92" s="1131"/>
      <c r="C92" s="1154"/>
      <c r="D92" s="1133" t="s">
        <v>923</v>
      </c>
      <c r="E92" s="1157"/>
      <c r="F92" s="1137"/>
      <c r="G92" s="1137" t="n">
        <v>32348</v>
      </c>
      <c r="H92" s="1137"/>
      <c r="I92" s="1137"/>
      <c r="J92" s="1137"/>
      <c r="K92" s="1137"/>
      <c r="L92" s="1137"/>
      <c r="M92" s="1137" t="n">
        <v>9300</v>
      </c>
      <c r="N92" s="1137"/>
      <c r="O92" s="1137"/>
      <c r="P92" s="1137"/>
      <c r="Q92" s="1137"/>
      <c r="R92" s="1137"/>
      <c r="S92" s="1137"/>
      <c r="T92" s="1137"/>
      <c r="U92" s="1137"/>
      <c r="V92" s="1137"/>
      <c r="W92" s="1137"/>
      <c r="X92" s="1137"/>
      <c r="Y92" s="1137"/>
      <c r="Z92" s="1137"/>
      <c r="AA92" s="1137"/>
      <c r="AB92" s="1137"/>
      <c r="AC92" s="1137"/>
      <c r="AD92" s="1137"/>
      <c r="AE92" s="365"/>
    </row>
    <row r="93" customFormat="false" ht="12" hidden="false" customHeight="true" outlineLevel="0" collapsed="false">
      <c r="A93" s="1130"/>
      <c r="B93" s="1131"/>
      <c r="C93" s="1154"/>
      <c r="D93" s="1133" t="s">
        <v>924</v>
      </c>
      <c r="E93" s="1157"/>
      <c r="F93" s="1137"/>
      <c r="G93" s="1137"/>
      <c r="H93" s="1137"/>
      <c r="I93" s="1137"/>
      <c r="J93" s="1137"/>
      <c r="K93" s="1137"/>
      <c r="L93" s="1137"/>
      <c r="M93" s="1137"/>
      <c r="N93" s="1137"/>
      <c r="O93" s="1137"/>
      <c r="P93" s="1137"/>
      <c r="Q93" s="1137"/>
      <c r="R93" s="1137"/>
      <c r="S93" s="1137"/>
      <c r="T93" s="1137"/>
      <c r="U93" s="1137"/>
      <c r="V93" s="1137"/>
      <c r="W93" s="1137"/>
      <c r="X93" s="1137"/>
      <c r="Y93" s="1137"/>
      <c r="Z93" s="1137"/>
      <c r="AA93" s="1137"/>
      <c r="AB93" s="1137"/>
      <c r="AC93" s="1137"/>
      <c r="AD93" s="1137"/>
      <c r="AE93" s="365"/>
    </row>
    <row r="94" customFormat="false" ht="12" hidden="false" customHeight="true" outlineLevel="0" collapsed="false">
      <c r="A94" s="1148" t="n">
        <v>24</v>
      </c>
      <c r="B94" s="18" t="s">
        <v>959</v>
      </c>
      <c r="C94" s="1151" t="s">
        <v>956</v>
      </c>
      <c r="D94" s="1141" t="s">
        <v>921</v>
      </c>
      <c r="E94" s="1158" t="n">
        <v>355378.16</v>
      </c>
      <c r="F94" s="1158" t="n">
        <f aca="false">E94+F96+F95</f>
        <v>355378.16</v>
      </c>
      <c r="G94" s="1158" t="n">
        <f aca="false">F94+G96+G95</f>
        <v>355378.16</v>
      </c>
      <c r="H94" s="1158" t="n">
        <f aca="false">G94+H96+H95</f>
        <v>355378.16</v>
      </c>
      <c r="I94" s="1158" t="n">
        <f aca="false">H94+I96+I95</f>
        <v>355378.16</v>
      </c>
      <c r="J94" s="1158" t="n">
        <f aca="false">I94+J96+J95</f>
        <v>355378.16</v>
      </c>
      <c r="K94" s="1158" t="n">
        <f aca="false">J94+K96+K95</f>
        <v>401740.7</v>
      </c>
      <c r="L94" s="1158" t="n">
        <f aca="false">K94+L96+L95</f>
        <v>401740.7</v>
      </c>
      <c r="M94" s="1158" t="n">
        <f aca="false">L94+M96+M95</f>
        <v>401740.7</v>
      </c>
      <c r="N94" s="1158" t="n">
        <f aca="false">M94+N96+N95</f>
        <v>409922.33</v>
      </c>
      <c r="O94" s="1158" t="n">
        <f aca="false">N94+O96+O95</f>
        <v>409922.33</v>
      </c>
      <c r="P94" s="1158" t="n">
        <f aca="false">O94+P96+P95</f>
        <v>409922.33</v>
      </c>
      <c r="Q94" s="1158" t="n">
        <f aca="false">P94+Q96+Q95</f>
        <v>409922.33</v>
      </c>
      <c r="R94" s="1158" t="n">
        <f aca="false">Q94+R96+R95</f>
        <v>409922.33</v>
      </c>
      <c r="S94" s="1158" t="n">
        <f aca="false">R94+S96+S95</f>
        <v>409922.33</v>
      </c>
      <c r="T94" s="1158" t="n">
        <f aca="false">S94+T96+T95</f>
        <v>409922.33</v>
      </c>
      <c r="U94" s="1158" t="n">
        <f aca="false">T94+U96+U95</f>
        <v>409922.33</v>
      </c>
      <c r="V94" s="1158" t="n">
        <f aca="false">U94+V96+V95</f>
        <v>409922.33</v>
      </c>
      <c r="W94" s="1158" t="n">
        <f aca="false">V94+W96+W95</f>
        <v>409922.33</v>
      </c>
      <c r="X94" s="1158" t="n">
        <f aca="false">W94+X96+X95</f>
        <v>409922.33</v>
      </c>
      <c r="Y94" s="1158" t="n">
        <f aca="false">X94+Y96+Y95</f>
        <v>409922.33</v>
      </c>
      <c r="Z94" s="1158" t="n">
        <f aca="false">Y94+Z96+Z95</f>
        <v>409650.33</v>
      </c>
      <c r="AA94" s="1158" t="n">
        <f aca="false">Z94+AA96+AA95</f>
        <v>409650.33</v>
      </c>
      <c r="AB94" s="1158" t="n">
        <f aca="false">AA94+AB96+AB95</f>
        <v>409650.33</v>
      </c>
      <c r="AC94" s="1158" t="n">
        <f aca="false">AB94+AC96+AC95</f>
        <v>409650.33</v>
      </c>
      <c r="AD94" s="1158" t="n">
        <f aca="false">AC94+AD96+AD95</f>
        <v>409650.33</v>
      </c>
      <c r="AE94" s="365"/>
    </row>
    <row r="95" customFormat="false" ht="12" hidden="false" customHeight="true" outlineLevel="0" collapsed="false">
      <c r="A95" s="1148"/>
      <c r="B95" s="18"/>
      <c r="C95" s="1151"/>
      <c r="D95" s="1141" t="s">
        <v>922</v>
      </c>
      <c r="E95" s="1159"/>
      <c r="F95" s="1147"/>
      <c r="G95" s="1147"/>
      <c r="H95" s="1147"/>
      <c r="I95" s="1147"/>
      <c r="J95" s="1147"/>
      <c r="K95" s="1147"/>
      <c r="L95" s="1147"/>
      <c r="M95" s="1147"/>
      <c r="N95" s="1147" t="n">
        <v>-19646.14</v>
      </c>
      <c r="O95" s="1147"/>
      <c r="P95" s="1147"/>
      <c r="Q95" s="1147"/>
      <c r="R95" s="1147"/>
      <c r="S95" s="1147"/>
      <c r="T95" s="1147"/>
      <c r="U95" s="1147"/>
      <c r="V95" s="1147"/>
      <c r="W95" s="1147"/>
      <c r="X95" s="1147"/>
      <c r="Y95" s="1147"/>
      <c r="Z95" s="1147" t="n">
        <v>-272</v>
      </c>
      <c r="AA95" s="1147"/>
      <c r="AB95" s="1147"/>
      <c r="AC95" s="1147" t="n">
        <v>-10063</v>
      </c>
      <c r="AD95" s="1147"/>
      <c r="AE95" s="365"/>
    </row>
    <row r="96" customFormat="false" ht="12" hidden="false" customHeight="true" outlineLevel="0" collapsed="false">
      <c r="A96" s="1148"/>
      <c r="B96" s="18"/>
      <c r="C96" s="1151"/>
      <c r="D96" s="1141" t="s">
        <v>923</v>
      </c>
      <c r="E96" s="1118"/>
      <c r="F96" s="1147"/>
      <c r="G96" s="1147"/>
      <c r="H96" s="1147"/>
      <c r="I96" s="1147"/>
      <c r="J96" s="1147"/>
      <c r="K96" s="1147" t="n">
        <v>46362.54</v>
      </c>
      <c r="L96" s="1147"/>
      <c r="M96" s="1147"/>
      <c r="N96" s="1147" t="n">
        <v>27827.77</v>
      </c>
      <c r="O96" s="1147"/>
      <c r="P96" s="1147"/>
      <c r="Q96" s="1147"/>
      <c r="R96" s="1147"/>
      <c r="S96" s="1147"/>
      <c r="T96" s="1147"/>
      <c r="U96" s="1147"/>
      <c r="V96" s="1147"/>
      <c r="W96" s="1147"/>
      <c r="X96" s="1147"/>
      <c r="Y96" s="1147"/>
      <c r="Z96" s="1147"/>
      <c r="AA96" s="1147"/>
      <c r="AB96" s="1147"/>
      <c r="AC96" s="1147" t="n">
        <v>10063</v>
      </c>
      <c r="AD96" s="1147"/>
      <c r="AE96" s="365"/>
    </row>
    <row r="97" customFormat="false" ht="12" hidden="false" customHeight="true" outlineLevel="0" collapsed="false">
      <c r="A97" s="1148"/>
      <c r="B97" s="18"/>
      <c r="C97" s="1151"/>
      <c r="D97" s="1141" t="s">
        <v>924</v>
      </c>
      <c r="E97" s="1118"/>
      <c r="F97" s="1147"/>
      <c r="G97" s="1147"/>
      <c r="H97" s="1147"/>
      <c r="I97" s="1147"/>
      <c r="J97" s="1147"/>
      <c r="K97" s="1147"/>
      <c r="L97" s="1147"/>
      <c r="M97" s="1147"/>
      <c r="N97" s="1147"/>
      <c r="O97" s="1147"/>
      <c r="P97" s="1147"/>
      <c r="Q97" s="1147"/>
      <c r="R97" s="1147"/>
      <c r="S97" s="1147"/>
      <c r="T97" s="1147"/>
      <c r="U97" s="1147"/>
      <c r="V97" s="1147"/>
      <c r="W97" s="1147"/>
      <c r="X97" s="1147"/>
      <c r="Y97" s="1147"/>
      <c r="Z97" s="1147"/>
      <c r="AA97" s="1147"/>
      <c r="AB97" s="1147"/>
      <c r="AC97" s="1147"/>
      <c r="AD97" s="1147"/>
      <c r="AE97" s="365"/>
    </row>
    <row r="98" customFormat="false" ht="12" hidden="false" customHeight="true" outlineLevel="0" collapsed="false">
      <c r="A98" s="1130" t="n">
        <v>25</v>
      </c>
      <c r="B98" s="1131" t="s">
        <v>960</v>
      </c>
      <c r="C98" s="1154" t="s">
        <v>961</v>
      </c>
      <c r="D98" s="1133" t="s">
        <v>921</v>
      </c>
      <c r="E98" s="1155" t="n">
        <v>0</v>
      </c>
      <c r="F98" s="1135" t="n">
        <f aca="false">E98+F99+F100</f>
        <v>0</v>
      </c>
      <c r="G98" s="1135" t="n">
        <f aca="false">F98+G99+G100</f>
        <v>0</v>
      </c>
      <c r="H98" s="1135" t="n">
        <f aca="false">G98+H99+H100</f>
        <v>0</v>
      </c>
      <c r="I98" s="1135" t="n">
        <f aca="false">H98+I99+I100</f>
        <v>0</v>
      </c>
      <c r="J98" s="1135" t="n">
        <f aca="false">I98+J99+J100</f>
        <v>0</v>
      </c>
      <c r="K98" s="1135" t="n">
        <f aca="false">J98+K99+K100</f>
        <v>0</v>
      </c>
      <c r="L98" s="1135" t="n">
        <f aca="false">K98+L99+L100</f>
        <v>1018030</v>
      </c>
      <c r="M98" s="1135" t="n">
        <f aca="false">L98+M99+M100</f>
        <v>1018030</v>
      </c>
      <c r="N98" s="1135" t="n">
        <f aca="false">M98+N99+N100</f>
        <v>1018030</v>
      </c>
      <c r="O98" s="1135" t="n">
        <f aca="false">N98+O99+O100</f>
        <v>1018030</v>
      </c>
      <c r="P98" s="1135" t="n">
        <f aca="false">O98+P99+P100</f>
        <v>1018030</v>
      </c>
      <c r="Q98" s="1135" t="n">
        <f aca="false">P98+Q99+Q100</f>
        <v>1018030</v>
      </c>
      <c r="R98" s="1135" t="n">
        <f aca="false">Q98+R99+R100</f>
        <v>1018030</v>
      </c>
      <c r="S98" s="1135" t="n">
        <f aca="false">R98+S99+S100</f>
        <v>1018030</v>
      </c>
      <c r="T98" s="1135" t="n">
        <f aca="false">S98+T99+T100</f>
        <v>1018030</v>
      </c>
      <c r="U98" s="1135" t="n">
        <f aca="false">T98+U99+U100</f>
        <v>1018030</v>
      </c>
      <c r="V98" s="1135" t="n">
        <f aca="false">U98+V99+V100</f>
        <v>1018030</v>
      </c>
      <c r="W98" s="1135" t="n">
        <f aca="false">V98+W99+W100</f>
        <v>1018030</v>
      </c>
      <c r="X98" s="1135" t="n">
        <f aca="false">W98+X99+X100</f>
        <v>1018030</v>
      </c>
      <c r="Y98" s="1135" t="n">
        <f aca="false">X98+Y99+Y100</f>
        <v>1018030</v>
      </c>
      <c r="Z98" s="1135" t="n">
        <f aca="false">Y98+Z99+Z100</f>
        <v>1066030</v>
      </c>
      <c r="AA98" s="1135" t="n">
        <f aca="false">Z98+AA99+AA100</f>
        <v>1066030</v>
      </c>
      <c r="AB98" s="1135" t="n">
        <f aca="false">AA98+AB99+AB100</f>
        <v>1066030</v>
      </c>
      <c r="AC98" s="1135" t="n">
        <f aca="false">AB98+AC99+AC100</f>
        <v>1066030</v>
      </c>
      <c r="AD98" s="1135" t="n">
        <f aca="false">AC98+AD99+AD100</f>
        <v>1066030</v>
      </c>
      <c r="AE98" s="365"/>
    </row>
    <row r="99" customFormat="false" ht="12" hidden="false" customHeight="true" outlineLevel="0" collapsed="false">
      <c r="A99" s="1130"/>
      <c r="B99" s="1131"/>
      <c r="C99" s="1154"/>
      <c r="D99" s="1133" t="s">
        <v>922</v>
      </c>
      <c r="E99" s="1157"/>
      <c r="F99" s="1137"/>
      <c r="G99" s="1137"/>
      <c r="H99" s="1137"/>
      <c r="I99" s="1137"/>
      <c r="J99" s="1137"/>
      <c r="K99" s="1137"/>
      <c r="L99" s="1137"/>
      <c r="M99" s="1137"/>
      <c r="N99" s="1137"/>
      <c r="O99" s="1137"/>
      <c r="P99" s="1137"/>
      <c r="Q99" s="1137"/>
      <c r="R99" s="1137" t="n">
        <v>-6711.67</v>
      </c>
      <c r="S99" s="1137"/>
      <c r="T99" s="1137"/>
      <c r="U99" s="1137"/>
      <c r="V99" s="1137"/>
      <c r="W99" s="1137"/>
      <c r="X99" s="1137"/>
      <c r="Y99" s="1137"/>
      <c r="Z99" s="1137" t="n">
        <v>-21012</v>
      </c>
      <c r="AA99" s="1137"/>
      <c r="AB99" s="1137"/>
      <c r="AC99" s="1137" t="n">
        <v>-1367.28</v>
      </c>
      <c r="AD99" s="1137"/>
      <c r="AE99" s="365"/>
    </row>
    <row r="100" customFormat="false" ht="12" hidden="false" customHeight="true" outlineLevel="0" collapsed="false">
      <c r="A100" s="1130"/>
      <c r="B100" s="1131"/>
      <c r="C100" s="1154"/>
      <c r="D100" s="1133" t="s">
        <v>923</v>
      </c>
      <c r="E100" s="1157"/>
      <c r="F100" s="1137"/>
      <c r="G100" s="1137"/>
      <c r="H100" s="1137"/>
      <c r="I100" s="1137"/>
      <c r="J100" s="1137"/>
      <c r="K100" s="1137"/>
      <c r="L100" s="1137" t="n">
        <v>1018030</v>
      </c>
      <c r="M100" s="1137"/>
      <c r="N100" s="1137"/>
      <c r="O100" s="1137"/>
      <c r="P100" s="1137"/>
      <c r="Q100" s="1137"/>
      <c r="R100" s="1137" t="n">
        <v>6711.67</v>
      </c>
      <c r="S100" s="1137"/>
      <c r="T100" s="1137"/>
      <c r="U100" s="1137"/>
      <c r="V100" s="1137"/>
      <c r="W100" s="1137"/>
      <c r="X100" s="1137"/>
      <c r="Y100" s="1137"/>
      <c r="Z100" s="1137" t="n">
        <v>69012</v>
      </c>
      <c r="AA100" s="1137"/>
      <c r="AB100" s="1137"/>
      <c r="AC100" s="1137" t="n">
        <v>1367.28</v>
      </c>
      <c r="AD100" s="1137"/>
      <c r="AE100" s="365"/>
    </row>
    <row r="101" customFormat="false" ht="12" hidden="false" customHeight="true" outlineLevel="0" collapsed="false">
      <c r="A101" s="1130"/>
      <c r="B101" s="1131"/>
      <c r="C101" s="1154"/>
      <c r="D101" s="1133" t="s">
        <v>924</v>
      </c>
      <c r="E101" s="1157"/>
      <c r="F101" s="1137"/>
      <c r="G101" s="1137"/>
      <c r="H101" s="1137"/>
      <c r="I101" s="1137"/>
      <c r="J101" s="1137"/>
      <c r="K101" s="1137"/>
      <c r="L101" s="1137" t="s">
        <v>925</v>
      </c>
      <c r="M101" s="1137"/>
      <c r="N101" s="1137"/>
      <c r="O101" s="1137"/>
      <c r="P101" s="1137"/>
      <c r="Q101" s="1137"/>
      <c r="R101" s="1137"/>
      <c r="S101" s="1137"/>
      <c r="T101" s="1137"/>
      <c r="U101" s="1137"/>
      <c r="V101" s="1137"/>
      <c r="W101" s="1137"/>
      <c r="X101" s="1137"/>
      <c r="Y101" s="1137"/>
      <c r="Z101" s="1137"/>
      <c r="AA101" s="1137"/>
      <c r="AB101" s="1137"/>
      <c r="AC101" s="1137"/>
      <c r="AD101" s="1137"/>
      <c r="AE101" s="365"/>
    </row>
    <row r="102" customFormat="false" ht="12" hidden="false" customHeight="true" outlineLevel="0" collapsed="false">
      <c r="A102" s="1148" t="n">
        <v>26</v>
      </c>
      <c r="B102" s="18" t="s">
        <v>962</v>
      </c>
      <c r="C102" s="1151" t="s">
        <v>961</v>
      </c>
      <c r="D102" s="1141" t="s">
        <v>921</v>
      </c>
      <c r="E102" s="1158" t="n">
        <v>0</v>
      </c>
      <c r="F102" s="1150" t="n">
        <f aca="false">E102+F103+F104</f>
        <v>0</v>
      </c>
      <c r="G102" s="1150" t="n">
        <f aca="false">F102+G103+G104</f>
        <v>0</v>
      </c>
      <c r="H102" s="1150" t="n">
        <f aca="false">G102+H103+H104</f>
        <v>0</v>
      </c>
      <c r="I102" s="1150" t="n">
        <f aca="false">H102+I103+I104</f>
        <v>0</v>
      </c>
      <c r="J102" s="1150" t="n">
        <f aca="false">I102+J103+J104</f>
        <v>0</v>
      </c>
      <c r="K102" s="1150" t="n">
        <f aca="false">J102+K103+K104</f>
        <v>0</v>
      </c>
      <c r="L102" s="1150" t="n">
        <f aca="false">K102+L103+L104</f>
        <v>0</v>
      </c>
      <c r="M102" s="1150" t="n">
        <f aca="false">L102+M103+M104</f>
        <v>0</v>
      </c>
      <c r="N102" s="1150" t="n">
        <f aca="false">M102+N103+N104</f>
        <v>0</v>
      </c>
      <c r="O102" s="1150" t="n">
        <f aca="false">N102+O103+O104</f>
        <v>0</v>
      </c>
      <c r="P102" s="1150" t="n">
        <f aca="false">O102+P103+P104</f>
        <v>0</v>
      </c>
      <c r="Q102" s="1150" t="n">
        <f aca="false">P102+Q103+Q104</f>
        <v>0</v>
      </c>
      <c r="R102" s="1150" t="n">
        <f aca="false">Q102+R103+R104</f>
        <v>0</v>
      </c>
      <c r="S102" s="1150" t="n">
        <f aca="false">R102+S103+S104</f>
        <v>0</v>
      </c>
      <c r="T102" s="1150" t="n">
        <f aca="false">S102+T103+T104</f>
        <v>0</v>
      </c>
      <c r="U102" s="1150" t="n">
        <f aca="false">T102+U103+U104</f>
        <v>0</v>
      </c>
      <c r="V102" s="1150" t="n">
        <f aca="false">U102+V103+V104</f>
        <v>0</v>
      </c>
      <c r="W102" s="1150" t="n">
        <f aca="false">V102+W103+W104</f>
        <v>343160</v>
      </c>
      <c r="X102" s="1150" t="n">
        <f aca="false">W102+X103+X104</f>
        <v>343160</v>
      </c>
      <c r="Y102" s="1150" t="n">
        <f aca="false">X102+Y103+Y104</f>
        <v>343160</v>
      </c>
      <c r="Z102" s="1150" t="n">
        <f aca="false">Y102+Z103+Z104</f>
        <v>343160</v>
      </c>
      <c r="AA102" s="1150" t="n">
        <f aca="false">Z102+AA103+AA104</f>
        <v>343160</v>
      </c>
      <c r="AB102" s="1150" t="n">
        <f aca="false">AA102+AB103+AB104</f>
        <v>343160</v>
      </c>
      <c r="AC102" s="1150" t="n">
        <f aca="false">AB102+AC103+AC104</f>
        <v>343160</v>
      </c>
      <c r="AD102" s="1150" t="n">
        <f aca="false">AC102+AD103+AD104</f>
        <v>343160</v>
      </c>
      <c r="AE102" s="365"/>
    </row>
    <row r="103" customFormat="false" ht="12" hidden="false" customHeight="true" outlineLevel="0" collapsed="false">
      <c r="A103" s="1148"/>
      <c r="B103" s="18"/>
      <c r="C103" s="1151"/>
      <c r="D103" s="1141" t="s">
        <v>922</v>
      </c>
      <c r="E103" s="1118"/>
      <c r="F103" s="1147"/>
      <c r="G103" s="1147"/>
      <c r="H103" s="1147"/>
      <c r="I103" s="1147"/>
      <c r="J103" s="1147"/>
      <c r="K103" s="1147"/>
      <c r="L103" s="1147"/>
      <c r="M103" s="1147"/>
      <c r="N103" s="1147"/>
      <c r="O103" s="1147"/>
      <c r="P103" s="1147"/>
      <c r="Q103" s="1147"/>
      <c r="R103" s="1147"/>
      <c r="S103" s="1147"/>
      <c r="T103" s="1147"/>
      <c r="U103" s="1147"/>
      <c r="V103" s="1147"/>
      <c r="W103" s="1147"/>
      <c r="X103" s="1147"/>
      <c r="Y103" s="1147"/>
      <c r="Z103" s="1147"/>
      <c r="AA103" s="1147"/>
      <c r="AB103" s="1147" t="n">
        <v>-1321.66</v>
      </c>
      <c r="AC103" s="1147"/>
      <c r="AD103" s="1147"/>
      <c r="AE103" s="365"/>
    </row>
    <row r="104" customFormat="false" ht="12" hidden="false" customHeight="true" outlineLevel="0" collapsed="false">
      <c r="A104" s="1148"/>
      <c r="B104" s="18"/>
      <c r="C104" s="1151"/>
      <c r="D104" s="1141" t="s">
        <v>923</v>
      </c>
      <c r="E104" s="1118"/>
      <c r="F104" s="1147"/>
      <c r="G104" s="1147"/>
      <c r="H104" s="1147"/>
      <c r="I104" s="1147"/>
      <c r="J104" s="1147"/>
      <c r="K104" s="1147"/>
      <c r="L104" s="1147"/>
      <c r="M104" s="1147"/>
      <c r="N104" s="1147"/>
      <c r="O104" s="1147"/>
      <c r="P104" s="1147"/>
      <c r="Q104" s="1147"/>
      <c r="R104" s="1147"/>
      <c r="S104" s="1147"/>
      <c r="T104" s="1147"/>
      <c r="U104" s="1147"/>
      <c r="V104" s="1147"/>
      <c r="W104" s="1147" t="n">
        <v>343160</v>
      </c>
      <c r="X104" s="1147"/>
      <c r="Y104" s="1147"/>
      <c r="Z104" s="1147"/>
      <c r="AA104" s="1147"/>
      <c r="AB104" s="1147" t="n">
        <v>1321.66</v>
      </c>
      <c r="AC104" s="1147"/>
      <c r="AD104" s="1147"/>
      <c r="AE104" s="365"/>
    </row>
    <row r="105" customFormat="false" ht="12" hidden="false" customHeight="true" outlineLevel="0" collapsed="false">
      <c r="A105" s="1148"/>
      <c r="B105" s="18"/>
      <c r="C105" s="1151"/>
      <c r="D105" s="1141" t="s">
        <v>924</v>
      </c>
      <c r="E105" s="1118"/>
      <c r="F105" s="1147"/>
      <c r="G105" s="1147"/>
      <c r="H105" s="1147"/>
      <c r="I105" s="1147"/>
      <c r="J105" s="1147"/>
      <c r="K105" s="1147"/>
      <c r="L105" s="1147"/>
      <c r="M105" s="1147"/>
      <c r="N105" s="1147"/>
      <c r="O105" s="1147"/>
      <c r="P105" s="1147"/>
      <c r="Q105" s="1147"/>
      <c r="R105" s="1147"/>
      <c r="S105" s="1147"/>
      <c r="T105" s="1147"/>
      <c r="U105" s="1147"/>
      <c r="V105" s="1147"/>
      <c r="W105" s="1147" t="s">
        <v>925</v>
      </c>
      <c r="X105" s="1147"/>
      <c r="Y105" s="1147"/>
      <c r="Z105" s="1147"/>
      <c r="AA105" s="1147"/>
      <c r="AB105" s="1147"/>
      <c r="AC105" s="1147"/>
      <c r="AD105" s="1147"/>
      <c r="AE105" s="365"/>
    </row>
    <row r="106" customFormat="false" ht="12" hidden="false" customHeight="true" outlineLevel="0" collapsed="false">
      <c r="A106" s="1130" t="n">
        <v>27</v>
      </c>
      <c r="B106" s="1131" t="s">
        <v>963</v>
      </c>
      <c r="C106" s="1154" t="s">
        <v>954</v>
      </c>
      <c r="D106" s="1133" t="s">
        <v>921</v>
      </c>
      <c r="E106" s="1155" t="n">
        <v>0</v>
      </c>
      <c r="F106" s="1135" t="n">
        <f aca="false">E106+F107+F108</f>
        <v>0</v>
      </c>
      <c r="G106" s="1135" t="n">
        <f aca="false">F106+G107+G108</f>
        <v>0</v>
      </c>
      <c r="H106" s="1135" t="n">
        <f aca="false">G106+H107+H108</f>
        <v>0</v>
      </c>
      <c r="I106" s="1135" t="n">
        <f aca="false">H106+I107+I108</f>
        <v>0</v>
      </c>
      <c r="J106" s="1135" t="n">
        <f aca="false">I106+J107+J108</f>
        <v>0</v>
      </c>
      <c r="K106" s="1135" t="n">
        <f aca="false">J106+K107+K108</f>
        <v>0</v>
      </c>
      <c r="L106" s="1135" t="n">
        <f aca="false">K106+L107+L108</f>
        <v>0</v>
      </c>
      <c r="M106" s="1135" t="n">
        <f aca="false">L106+M107+M108</f>
        <v>0</v>
      </c>
      <c r="N106" s="1135" t="n">
        <f aca="false">M106+N107+N108</f>
        <v>0</v>
      </c>
      <c r="O106" s="1135" t="n">
        <f aca="false">N106+O107+O108</f>
        <v>0</v>
      </c>
      <c r="P106" s="1135" t="n">
        <f aca="false">O106+P107+P108</f>
        <v>0</v>
      </c>
      <c r="Q106" s="1135" t="n">
        <f aca="false">P106+Q107+Q108</f>
        <v>0</v>
      </c>
      <c r="R106" s="1135" t="n">
        <f aca="false">Q106+R107+R108</f>
        <v>0</v>
      </c>
      <c r="S106" s="1135" t="n">
        <f aca="false">R106+S107+S108</f>
        <v>0</v>
      </c>
      <c r="T106" s="1135" t="n">
        <f aca="false">S106+T107+T108</f>
        <v>0</v>
      </c>
      <c r="U106" s="1135" t="n">
        <f aca="false">T106+U107+U108</f>
        <v>0</v>
      </c>
      <c r="V106" s="1135" t="n">
        <f aca="false">U106+V107+V108</f>
        <v>0</v>
      </c>
      <c r="W106" s="1135" t="n">
        <f aca="false">V106+W107+W108</f>
        <v>4500</v>
      </c>
      <c r="X106" s="1135" t="n">
        <f aca="false">W106+X107+X108</f>
        <v>4500</v>
      </c>
      <c r="Y106" s="1135" t="n">
        <f aca="false">X106+Y107+Y108</f>
        <v>4500</v>
      </c>
      <c r="Z106" s="1135" t="n">
        <f aca="false">Y106+Z107+Z108</f>
        <v>4500</v>
      </c>
      <c r="AA106" s="1135" t="n">
        <f aca="false">Z106+AA107+AA108</f>
        <v>4500</v>
      </c>
      <c r="AB106" s="1135" t="n">
        <f aca="false">AA106+AB107+AB108</f>
        <v>4500</v>
      </c>
      <c r="AC106" s="1135" t="n">
        <f aca="false">AB106+AC107+AC108</f>
        <v>4500</v>
      </c>
      <c r="AD106" s="1135" t="n">
        <f aca="false">AC106+AD107+AD108</f>
        <v>4500</v>
      </c>
      <c r="AE106" s="365"/>
    </row>
    <row r="107" customFormat="false" ht="12" hidden="false" customHeight="true" outlineLevel="0" collapsed="false">
      <c r="A107" s="1130"/>
      <c r="B107" s="1131"/>
      <c r="C107" s="1154"/>
      <c r="D107" s="1133" t="s">
        <v>922</v>
      </c>
      <c r="E107" s="1157"/>
      <c r="F107" s="1137"/>
      <c r="G107" s="1137"/>
      <c r="H107" s="1137"/>
      <c r="I107" s="1137"/>
      <c r="J107" s="1137"/>
      <c r="K107" s="1137"/>
      <c r="L107" s="1137"/>
      <c r="M107" s="1137"/>
      <c r="N107" s="1137"/>
      <c r="O107" s="1137"/>
      <c r="P107" s="1137"/>
      <c r="Q107" s="1137"/>
      <c r="R107" s="1137"/>
      <c r="S107" s="1137"/>
      <c r="T107" s="1137"/>
      <c r="U107" s="1137"/>
      <c r="V107" s="1137"/>
      <c r="W107" s="1137"/>
      <c r="X107" s="1137"/>
      <c r="Y107" s="1137"/>
      <c r="Z107" s="1137"/>
      <c r="AA107" s="1137"/>
      <c r="AB107" s="1137"/>
      <c r="AC107" s="1137"/>
      <c r="AD107" s="1137"/>
      <c r="AE107" s="365"/>
    </row>
    <row r="108" customFormat="false" ht="12" hidden="false" customHeight="true" outlineLevel="0" collapsed="false">
      <c r="A108" s="1130"/>
      <c r="B108" s="1131"/>
      <c r="C108" s="1154"/>
      <c r="D108" s="1133" t="s">
        <v>923</v>
      </c>
      <c r="E108" s="1157"/>
      <c r="F108" s="1137"/>
      <c r="G108" s="1137"/>
      <c r="H108" s="1137"/>
      <c r="I108" s="1137"/>
      <c r="J108" s="1137"/>
      <c r="K108" s="1137"/>
      <c r="L108" s="1137"/>
      <c r="M108" s="1137"/>
      <c r="N108" s="1137"/>
      <c r="O108" s="1137"/>
      <c r="P108" s="1137"/>
      <c r="Q108" s="1137"/>
      <c r="R108" s="1137"/>
      <c r="S108" s="1137"/>
      <c r="T108" s="1137"/>
      <c r="U108" s="1137"/>
      <c r="V108" s="1137"/>
      <c r="W108" s="1137" t="n">
        <v>4500</v>
      </c>
      <c r="X108" s="1137"/>
      <c r="Y108" s="1137"/>
      <c r="Z108" s="1137"/>
      <c r="AA108" s="1137"/>
      <c r="AB108" s="1137"/>
      <c r="AC108" s="1137"/>
      <c r="AD108" s="1137"/>
      <c r="AE108" s="365"/>
    </row>
    <row r="109" customFormat="false" ht="12" hidden="false" customHeight="true" outlineLevel="0" collapsed="false">
      <c r="A109" s="1130"/>
      <c r="B109" s="1131"/>
      <c r="C109" s="1154"/>
      <c r="D109" s="1133" t="s">
        <v>924</v>
      </c>
      <c r="E109" s="1157"/>
      <c r="F109" s="1137"/>
      <c r="G109" s="1137"/>
      <c r="H109" s="1137"/>
      <c r="I109" s="1137"/>
      <c r="J109" s="1137"/>
      <c r="K109" s="1137"/>
      <c r="L109" s="1137"/>
      <c r="M109" s="1137"/>
      <c r="N109" s="1137"/>
      <c r="O109" s="1137"/>
      <c r="P109" s="1137"/>
      <c r="Q109" s="1137"/>
      <c r="R109" s="1137"/>
      <c r="S109" s="1137"/>
      <c r="T109" s="1137"/>
      <c r="U109" s="1137"/>
      <c r="V109" s="1137"/>
      <c r="W109" s="1137" t="s">
        <v>925</v>
      </c>
      <c r="X109" s="1137"/>
      <c r="Y109" s="1137"/>
      <c r="Z109" s="1137"/>
      <c r="AA109" s="1137"/>
      <c r="AB109" s="1137"/>
      <c r="AC109" s="1137"/>
      <c r="AD109" s="1137"/>
      <c r="AE109" s="365"/>
    </row>
    <row r="110" s="1129" customFormat="true" ht="25.5" hidden="false" customHeight="true" outlineLevel="0" collapsed="false">
      <c r="A110" s="1160" t="s">
        <v>964</v>
      </c>
      <c r="B110" s="1160"/>
      <c r="C110" s="1160"/>
      <c r="D110" s="1160"/>
      <c r="E110" s="1161" t="n">
        <f aca="false">E9+E13+E17+E21+E25+E29+E33+E37+E41+E45+E49+E53+E82+E86+E90+E94+E98</f>
        <v>5578612.47</v>
      </c>
      <c r="F110" s="1161" t="n">
        <f aca="false">F9+F13+F17+F21+F25+F29+F33+F37+F41+F45+F49+F53+F82+F86+F90+F94+F98</f>
        <v>5578612.47</v>
      </c>
      <c r="G110" s="1161" t="n">
        <f aca="false">G9+G13+G17+G21+G25+G29+G33+G37+G41+G45+G49+G53+G82+G86+G90+G94+G98</f>
        <v>5610960.47</v>
      </c>
      <c r="H110" s="1161" t="n">
        <f aca="false">H9+H13+H17+H21+H25+H29+H33+H37+H41+H45+H49+H53+H82+H86+H90+H94+H98</f>
        <v>5610960.47</v>
      </c>
      <c r="I110" s="1161" t="n">
        <f aca="false">I9+I13+I17+I21+I25+I29+I33+I37+I41+I45+I49+I53+I82+I86+I90+I94+I98</f>
        <v>5610960.47</v>
      </c>
      <c r="J110" s="1161" t="n">
        <f aca="false">J9+J13+J17+J21+J25+J29+J33+J37+J41+J45+J49+J53+J82+J86+J90+J94+J98</f>
        <v>5824266.91</v>
      </c>
      <c r="K110" s="1161" t="n">
        <f aca="false">K9+K13+K17+K21+K25+K29+K33+K37+K41+K45+K49+K53+K82+K86+K90+K94+K98</f>
        <v>5870629.45</v>
      </c>
      <c r="L110" s="1161" t="n">
        <f aca="false">L9+L13+L17+L21+L25+L29+L33+L37+L41+L45+L49+L53+L57+L61+L65+L69+L73+L77+L82+L86+L90+L94+L98+L102+L106</f>
        <v>7003337.19</v>
      </c>
      <c r="M110" s="1161" t="n">
        <f aca="false">M9+M13+M17+M21+M25+M29+M33+M37+M41+M45+M49+M53+M57+M61+M65+M69+M73+M77+M82+M86+M90+M94+M98+M102+M106</f>
        <v>7003337.19</v>
      </c>
      <c r="N110" s="1161" t="n">
        <f aca="false">N9+N13+N17+N21+N25+N29+N33+N37+N41+N45+N49+N53+N57+N61+N65+N69+N73+N77+N82+N86+N90+N94+N98+N102+N106</f>
        <v>7011518.82</v>
      </c>
      <c r="O110" s="1161" t="n">
        <f aca="false">O9+O13+O17+O21+O25+O29+O33+O37+O41+O45+O49+O53+O57+O61+O65+O69+O73+O77+O82+O86+O90+O94+O98+O102+O106</f>
        <v>7011518.82</v>
      </c>
      <c r="P110" s="1161" t="n">
        <f aca="false">P9+P13+P17+P21+P25+P29+P33+P37+P41+P45+P49+P53+P57+P61+P65+P69+P73+P77+P82+P86+P90+P94+P98+P102+P106</f>
        <v>7011518.82</v>
      </c>
      <c r="Q110" s="1161" t="n">
        <f aca="false">Q9+Q13+Q17+Q21+Q25+Q29+Q33+Q37+Q41+Q45+Q49+Q53+Q57+Q61+Q65+Q69+Q73+Q77+Q82+Q86+Q90+Q94+Q98+Q102+Q106</f>
        <v>8961518.82</v>
      </c>
      <c r="R110" s="1161" t="n">
        <f aca="false">R9+R13+R17+R21+R25+R29+R33+R37+R41+R45+R49+R53+R57+R61+R65+R69+R73+R77+R82+R86+R90+R94+R98+R102+R106</f>
        <v>8961518.82</v>
      </c>
      <c r="S110" s="1161" t="n">
        <f aca="false">S9+S13+S17+S21+S25+S29+S33+S37+S41+S45+S49+S53+S57+S61+S65+S69+S73+S77+S82+S86+S90+S94+S98+S102+S106</f>
        <v>8961518.82</v>
      </c>
      <c r="T110" s="1161" t="n">
        <f aca="false">T9+T13+T17+T21+T25+T29+T33+T37+T41+T45+T49+T53+T57+T61+T65+T69+T73+T77+T82+T86+T90+T94+T98+T102+T106</f>
        <v>9157408.82</v>
      </c>
      <c r="U110" s="1161" t="n">
        <f aca="false">U9+U13+U17+U21+U25+U29+U33+U37+U41+U45+U49+U53+U57+U61+U65+U69+U73+U77+U82+U86+U90+U94+U98+U102+U106</f>
        <v>9157408.82</v>
      </c>
      <c r="V110" s="1161" t="n">
        <f aca="false">V9+V13+V17+V21+V25+V29+V33+V37+V41+V45+V49+V53+V57+V61+V65+V69+V73+V77+V82+V86+V90+V94+V98+V102+V106</f>
        <v>9157408.82</v>
      </c>
      <c r="W110" s="1161" t="n">
        <f aca="false">W9+W13+W17+W21+W25+W29+W33+W37+W41+W45+W49+W53+W57+W61+W65+W69+W73+W77+W82+W86+W90+W94+W98+W102+W106</f>
        <v>9779725.31</v>
      </c>
      <c r="X110" s="1161" t="n">
        <f aca="false">X9+X13+X17+X21+X25+X29+X33+X37+X41+X45+X49+X53+X57+X61+X65+X69+X73+X77+X82+X86+X90+X94+X98+X102+X106</f>
        <v>9779725.31</v>
      </c>
      <c r="Y110" s="1161" t="n">
        <f aca="false">Y9+Y13+Y17+Y21+Y25+Y29+Y33+Y37+Y41+Y45+Y49+Y53+Y57+Y61+Y65+Y69+Y73+Y77+Y82+Y86+Y90+Y94+Y98+Y102+Y106</f>
        <v>9779725.31</v>
      </c>
      <c r="Z110" s="1161" t="n">
        <f aca="false">Z9+Z13+Z17+Z21+Z25+Z29+Z33+Z37+Z41+Z45+Z49+Z53+Z57+Z61+Z65+Z69+Z73+Z77+Z82+Z86+Z90+Z94+Z98+Z102+Z106</f>
        <v>9785135.11</v>
      </c>
      <c r="AA110" s="1161" t="n">
        <f aca="false">AA9+AA13+AA17+AA21+AA25+AA29+AA33+AA37+AA41+AA45+AA49+AA53+AA57+AA61+AA65+AA69+AA73+AA77+AA82+AA86+AA90+AA94+AA98+AA102+AA106</f>
        <v>9785135.11</v>
      </c>
      <c r="AB110" s="1161" t="n">
        <f aca="false">AB9+AB13+AB17+AB21+AB25+AB29+AB33+AB37+AB41+AB45+AB49+AB53+AB57+AB61+AB65+AB69+AB73+AB77+AB82+AB86+AB90+AB94+AB98+AB102+AB106</f>
        <v>9564997.31</v>
      </c>
      <c r="AC110" s="1161" t="n">
        <f aca="false">AC9+AC13+AC17+AC21+AC25+AC29+AC33+AC37+AC41+AC45+AC49+AC53+AC57+AC61+AC65+AC69+AC73+AC77+AC82+AC86+AC90+AC94+AC98+AC102+AC106</f>
        <v>9564997.31</v>
      </c>
      <c r="AD110" s="1161" t="n">
        <f aca="false">AD9+AD13+AD17+AD21+AD25+AD29+AD33+AD37+AD41+AD45+AD49+AD53+AD57+AD61+AD65+AD69+AD73+AD77+AD82+AD86+AD90+AD94+AD98+AD102+AD106</f>
        <v>9564997.31</v>
      </c>
      <c r="AE110" s="321"/>
    </row>
    <row r="111" customFormat="false" ht="14.25" hidden="false" customHeight="true" outlineLevel="0" collapsed="false">
      <c r="A111" s="1162" t="s">
        <v>965</v>
      </c>
      <c r="B111" s="1163"/>
      <c r="C111" s="1164"/>
      <c r="D111" s="1165"/>
      <c r="E111" s="1165"/>
      <c r="F111" s="1166"/>
      <c r="G111" s="1167"/>
      <c r="H111" s="1167"/>
      <c r="I111" s="1167"/>
      <c r="J111" s="1167"/>
      <c r="K111" s="1167"/>
      <c r="L111" s="1167"/>
      <c r="M111" s="1167"/>
      <c r="N111" s="1167"/>
      <c r="O111" s="1167"/>
      <c r="P111" s="1167"/>
      <c r="Q111" s="1167"/>
      <c r="R111" s="1167"/>
      <c r="S111" s="365"/>
      <c r="T111" s="365"/>
      <c r="AD111" s="365"/>
      <c r="AE111" s="365"/>
    </row>
    <row r="112" customFormat="false" ht="13.5" hidden="false" customHeight="true" outlineLevel="0" collapsed="false">
      <c r="A112" s="1168" t="s">
        <v>966</v>
      </c>
      <c r="B112" s="1166"/>
      <c r="C112" s="1166"/>
      <c r="D112" s="365"/>
      <c r="E112" s="365"/>
      <c r="F112" s="1166"/>
      <c r="G112" s="1167"/>
      <c r="H112" s="1167"/>
      <c r="I112" s="1167"/>
      <c r="J112" s="1167"/>
      <c r="K112" s="1167"/>
      <c r="L112" s="1167"/>
      <c r="M112" s="1167"/>
      <c r="N112" s="1167"/>
      <c r="O112" s="1167"/>
      <c r="P112" s="1167"/>
      <c r="Q112" s="1167"/>
      <c r="R112" s="1167"/>
      <c r="AD112" s="365"/>
      <c r="AE112" s="365"/>
    </row>
    <row r="113" customFormat="false" ht="12.75" hidden="false" customHeight="false" outlineLevel="0" collapsed="false">
      <c r="A113" s="365"/>
      <c r="B113" s="365"/>
      <c r="C113" s="365"/>
      <c r="D113" s="365"/>
      <c r="E113" s="365"/>
      <c r="F113" s="1166"/>
      <c r="G113" s="1167"/>
      <c r="H113" s="1167"/>
      <c r="I113" s="1167"/>
      <c r="J113" s="1167"/>
      <c r="K113" s="1167"/>
      <c r="L113" s="1167"/>
      <c r="M113" s="1167"/>
      <c r="N113" s="1167"/>
      <c r="O113" s="1167"/>
      <c r="P113" s="1167"/>
      <c r="Q113" s="1167"/>
      <c r="R113" s="1167"/>
      <c r="AD113" s="365"/>
      <c r="AE113" s="365"/>
    </row>
    <row r="114" customFormat="false" ht="12.75" hidden="false" customHeight="false" outlineLevel="0" collapsed="false">
      <c r="F114" s="1167"/>
      <c r="G114" s="1167"/>
      <c r="H114" s="1167"/>
      <c r="I114" s="1167"/>
      <c r="J114" s="1167"/>
      <c r="K114" s="1167"/>
      <c r="L114" s="1167"/>
      <c r="M114" s="1167"/>
      <c r="N114" s="1167"/>
      <c r="O114" s="1167"/>
      <c r="P114" s="1167"/>
      <c r="Q114" s="1167"/>
      <c r="R114" s="1167"/>
      <c r="AD114" s="365"/>
      <c r="AE114" s="365"/>
    </row>
    <row r="115" customFormat="false" ht="12.75" hidden="false" customHeight="false" outlineLevel="0" collapsed="false">
      <c r="F115" s="1167"/>
      <c r="G115" s="1167"/>
      <c r="H115" s="1167"/>
      <c r="I115" s="1167"/>
      <c r="J115" s="1167"/>
      <c r="K115" s="1167"/>
      <c r="L115" s="1167"/>
      <c r="M115" s="1167"/>
      <c r="N115" s="1167"/>
      <c r="O115" s="1167"/>
      <c r="P115" s="1167"/>
      <c r="Q115" s="1167"/>
      <c r="R115" s="1167"/>
      <c r="AD115" s="365"/>
      <c r="AE115" s="365"/>
    </row>
    <row r="116" customFormat="false" ht="12.75" hidden="false" customHeight="false" outlineLevel="0" collapsed="false">
      <c r="F116" s="1167"/>
      <c r="G116" s="1167"/>
      <c r="H116" s="1167"/>
      <c r="I116" s="1167"/>
      <c r="J116" s="1167"/>
      <c r="K116" s="1167"/>
      <c r="L116" s="1167"/>
      <c r="M116" s="1167"/>
      <c r="N116" s="1167"/>
      <c r="O116" s="1167"/>
      <c r="P116" s="1167"/>
      <c r="Q116" s="1167"/>
      <c r="R116" s="1167"/>
      <c r="AD116" s="365"/>
      <c r="AE116" s="365"/>
    </row>
    <row r="117" customFormat="false" ht="12.75" hidden="false" customHeight="false" outlineLevel="0" collapsed="false">
      <c r="F117" s="1167"/>
      <c r="G117" s="1167"/>
      <c r="H117" s="1167"/>
      <c r="I117" s="1167"/>
      <c r="J117" s="1167"/>
      <c r="K117" s="1167"/>
      <c r="L117" s="1167"/>
      <c r="M117" s="1167"/>
      <c r="N117" s="1167"/>
      <c r="O117" s="1167"/>
      <c r="P117" s="1167"/>
      <c r="Q117" s="1167"/>
      <c r="R117" s="1167"/>
      <c r="AD117" s="365"/>
      <c r="AE117" s="365"/>
    </row>
    <row r="118" customFormat="false" ht="12.75" hidden="false" customHeight="false" outlineLevel="0" collapsed="false">
      <c r="E118" s="1169"/>
      <c r="F118" s="1169"/>
      <c r="G118" s="1167"/>
      <c r="H118" s="1167"/>
      <c r="I118" s="1167"/>
      <c r="J118" s="1167"/>
      <c r="K118" s="1167"/>
      <c r="L118" s="1167"/>
      <c r="M118" s="1167"/>
      <c r="N118" s="1167"/>
      <c r="O118" s="1167"/>
      <c r="P118" s="1167"/>
      <c r="Q118" s="1167"/>
      <c r="R118" s="1167"/>
      <c r="AD118" s="365"/>
      <c r="AE118" s="365"/>
    </row>
    <row r="119" customFormat="false" ht="12.75" hidden="false" customHeight="false" outlineLevel="0" collapsed="false">
      <c r="E119" s="1169"/>
      <c r="F119" s="1169"/>
      <c r="G119" s="1167"/>
      <c r="H119" s="1167"/>
      <c r="I119" s="1167"/>
      <c r="J119" s="1167"/>
      <c r="K119" s="1167"/>
      <c r="L119" s="1167"/>
      <c r="M119" s="1167"/>
      <c r="N119" s="1167"/>
      <c r="O119" s="1167"/>
      <c r="P119" s="1167"/>
      <c r="Q119" s="1167"/>
      <c r="R119" s="1167"/>
      <c r="AD119" s="365"/>
      <c r="AE119" s="365"/>
    </row>
    <row r="120" customFormat="false" ht="12.75" hidden="false" customHeight="false" outlineLevel="0" collapsed="false">
      <c r="E120" s="1169"/>
      <c r="F120" s="1169"/>
      <c r="G120" s="1167"/>
      <c r="H120" s="1167"/>
      <c r="I120" s="1167"/>
      <c r="J120" s="1167"/>
      <c r="K120" s="1167"/>
      <c r="L120" s="1167"/>
      <c r="M120" s="1167"/>
      <c r="N120" s="1167"/>
      <c r="O120" s="1167"/>
      <c r="P120" s="1167"/>
      <c r="Q120" s="1167"/>
      <c r="R120" s="1167"/>
      <c r="AD120" s="365"/>
      <c r="AE120" s="365"/>
    </row>
    <row r="121" customFormat="false" ht="12.75" hidden="false" customHeight="false" outlineLevel="0" collapsed="false">
      <c r="E121" s="1169"/>
      <c r="F121" s="1169"/>
      <c r="G121" s="1167"/>
      <c r="H121" s="1167"/>
      <c r="I121" s="1167"/>
      <c r="J121" s="1167"/>
      <c r="K121" s="1167"/>
      <c r="L121" s="1167"/>
      <c r="M121" s="1167"/>
      <c r="N121" s="1167"/>
      <c r="O121" s="1167"/>
      <c r="P121" s="1167"/>
      <c r="Q121" s="1167"/>
      <c r="R121" s="1167"/>
      <c r="AD121" s="365"/>
      <c r="AE121" s="365"/>
    </row>
    <row r="122" customFormat="false" ht="12.75" hidden="false" customHeight="false" outlineLevel="0" collapsed="false">
      <c r="E122" s="1169"/>
      <c r="F122" s="1169"/>
      <c r="G122" s="1167"/>
      <c r="H122" s="1167"/>
      <c r="I122" s="1167"/>
      <c r="J122" s="1167"/>
      <c r="K122" s="1167"/>
      <c r="L122" s="1167"/>
      <c r="M122" s="1167"/>
      <c r="N122" s="1167"/>
      <c r="O122" s="1167"/>
      <c r="P122" s="1167"/>
      <c r="Q122" s="1167"/>
      <c r="R122" s="1167"/>
      <c r="AD122" s="365"/>
      <c r="AE122" s="365"/>
    </row>
    <row r="123" customFormat="false" ht="12.75" hidden="false" customHeight="false" outlineLevel="0" collapsed="false">
      <c r="E123" s="1169"/>
      <c r="F123" s="1169"/>
      <c r="G123" s="1167"/>
      <c r="H123" s="1167"/>
      <c r="I123" s="1167"/>
      <c r="J123" s="1167"/>
      <c r="K123" s="1167"/>
      <c r="L123" s="1167"/>
      <c r="M123" s="1167"/>
      <c r="N123" s="1167"/>
      <c r="O123" s="1167"/>
      <c r="P123" s="1167"/>
      <c r="Q123" s="1167"/>
      <c r="R123" s="1167"/>
      <c r="AD123" s="365"/>
      <c r="AE123" s="365"/>
    </row>
    <row r="124" customFormat="false" ht="12.75" hidden="false" customHeight="false" outlineLevel="0" collapsed="false">
      <c r="E124" s="1169"/>
      <c r="F124" s="1169"/>
      <c r="G124" s="1167"/>
      <c r="H124" s="1167"/>
      <c r="I124" s="1167"/>
      <c r="J124" s="1167"/>
      <c r="K124" s="1167"/>
      <c r="L124" s="1167"/>
      <c r="M124" s="1167"/>
      <c r="N124" s="1167"/>
      <c r="O124" s="1167"/>
      <c r="P124" s="1167"/>
      <c r="Q124" s="1167"/>
      <c r="R124" s="1167"/>
      <c r="AD124" s="365"/>
      <c r="AE124" s="365"/>
    </row>
    <row r="125" customFormat="false" ht="19.5" hidden="false" customHeight="true" outlineLevel="0" collapsed="false">
      <c r="E125" s="1169"/>
      <c r="F125" s="1169"/>
      <c r="G125" s="1167"/>
      <c r="H125" s="1167"/>
      <c r="I125" s="1167"/>
      <c r="J125" s="1167"/>
      <c r="K125" s="1167"/>
      <c r="L125" s="1167"/>
      <c r="M125" s="1167"/>
      <c r="N125" s="1167"/>
      <c r="O125" s="1167"/>
      <c r="P125" s="1167"/>
      <c r="Q125" s="1167"/>
      <c r="R125" s="1167"/>
      <c r="AD125" s="365"/>
      <c r="AE125" s="365"/>
    </row>
    <row r="126" customFormat="false" ht="12.75" hidden="false" customHeight="false" outlineLevel="0" collapsed="false">
      <c r="E126" s="1169"/>
      <c r="F126" s="1169"/>
      <c r="G126" s="1167"/>
      <c r="H126" s="1167"/>
      <c r="I126" s="1167"/>
      <c r="J126" s="1167"/>
      <c r="K126" s="1167"/>
      <c r="L126" s="1167"/>
      <c r="M126" s="1167"/>
      <c r="N126" s="1167"/>
      <c r="O126" s="1167"/>
      <c r="P126" s="1167"/>
      <c r="Q126" s="1167"/>
      <c r="R126" s="1167"/>
      <c r="AD126" s="365"/>
      <c r="AE126" s="365"/>
    </row>
    <row r="127" customFormat="false" ht="12.75" hidden="false" customHeight="false" outlineLevel="0" collapsed="false">
      <c r="E127" s="1169"/>
      <c r="F127" s="1169"/>
      <c r="G127" s="1167"/>
      <c r="H127" s="1167"/>
      <c r="I127" s="1167"/>
      <c r="J127" s="1167"/>
      <c r="K127" s="1167"/>
      <c r="L127" s="1167"/>
      <c r="M127" s="1167"/>
      <c r="N127" s="1167"/>
      <c r="O127" s="1167"/>
      <c r="P127" s="1167"/>
      <c r="Q127" s="1167"/>
      <c r="R127" s="1167"/>
      <c r="AD127" s="365"/>
      <c r="AE127" s="365"/>
    </row>
    <row r="128" customFormat="false" ht="12.75" hidden="false" customHeight="false" outlineLevel="0" collapsed="false">
      <c r="E128" s="1169"/>
      <c r="F128" s="1169"/>
      <c r="G128" s="1167"/>
      <c r="H128" s="1167"/>
      <c r="I128" s="1167"/>
      <c r="J128" s="1167"/>
      <c r="K128" s="1167"/>
      <c r="L128" s="1167"/>
      <c r="M128" s="1167"/>
      <c r="N128" s="1167"/>
      <c r="O128" s="1167"/>
      <c r="P128" s="1167"/>
      <c r="Q128" s="1167"/>
      <c r="R128" s="1167"/>
      <c r="AD128" s="365"/>
      <c r="AE128" s="365"/>
    </row>
    <row r="129" customFormat="false" ht="12.75" hidden="false" customHeight="false" outlineLevel="0" collapsed="false">
      <c r="E129" s="1169"/>
      <c r="F129" s="1169"/>
      <c r="G129" s="1167"/>
      <c r="H129" s="1167"/>
      <c r="I129" s="1167"/>
      <c r="J129" s="1167"/>
      <c r="K129" s="1167"/>
      <c r="L129" s="1167"/>
      <c r="M129" s="1167"/>
      <c r="N129" s="1167"/>
      <c r="O129" s="1167"/>
      <c r="P129" s="1167"/>
      <c r="Q129" s="1167"/>
      <c r="R129" s="1167"/>
      <c r="AD129" s="365"/>
      <c r="AE129" s="365"/>
    </row>
    <row r="130" customFormat="false" ht="12.75" hidden="false" customHeight="false" outlineLevel="0" collapsed="false">
      <c r="E130" s="1169"/>
      <c r="F130" s="1169"/>
      <c r="G130" s="1167"/>
      <c r="H130" s="1167"/>
      <c r="I130" s="1167"/>
      <c r="J130" s="1167"/>
      <c r="K130" s="1167"/>
      <c r="L130" s="1167"/>
      <c r="M130" s="1167"/>
      <c r="N130" s="1167"/>
      <c r="O130" s="1167"/>
      <c r="P130" s="1167"/>
      <c r="Q130" s="1167"/>
      <c r="R130" s="1167"/>
      <c r="AD130" s="365"/>
      <c r="AE130" s="365"/>
    </row>
    <row r="131" customFormat="false" ht="12.75" hidden="false" customHeight="false" outlineLevel="0" collapsed="false">
      <c r="E131" s="1169"/>
      <c r="F131" s="1169"/>
      <c r="G131" s="1167"/>
      <c r="H131" s="1167"/>
      <c r="I131" s="1167"/>
      <c r="J131" s="1167"/>
      <c r="K131" s="1167"/>
      <c r="L131" s="1167"/>
      <c r="M131" s="1167"/>
      <c r="N131" s="1167"/>
      <c r="O131" s="1167"/>
      <c r="P131" s="1167"/>
      <c r="Q131" s="1167"/>
      <c r="R131" s="1167"/>
    </row>
    <row r="132" customFormat="false" ht="12.75" hidden="false" customHeight="false" outlineLevel="0" collapsed="false">
      <c r="E132" s="1169"/>
      <c r="F132" s="1169"/>
      <c r="G132" s="1167"/>
      <c r="H132" s="1167"/>
      <c r="I132" s="1167"/>
      <c r="J132" s="1167"/>
      <c r="K132" s="1167"/>
      <c r="L132" s="1167"/>
      <c r="M132" s="1167"/>
      <c r="N132" s="1167"/>
      <c r="O132" s="1167"/>
      <c r="P132" s="1167"/>
      <c r="Q132" s="1167"/>
      <c r="R132" s="1167"/>
    </row>
    <row r="133" customFormat="false" ht="12.75" hidden="false" customHeight="false" outlineLevel="0" collapsed="false">
      <c r="E133" s="1169"/>
      <c r="F133" s="1169"/>
      <c r="G133" s="1167"/>
      <c r="H133" s="1167"/>
      <c r="I133" s="1167"/>
      <c r="J133" s="1167"/>
      <c r="K133" s="1167"/>
      <c r="L133" s="1167"/>
      <c r="M133" s="1167"/>
      <c r="N133" s="1167"/>
      <c r="O133" s="1167"/>
      <c r="P133" s="1167"/>
      <c r="Q133" s="1167"/>
      <c r="R133" s="1167"/>
    </row>
    <row r="134" customFormat="false" ht="12.75" hidden="false" customHeight="false" outlineLevel="0" collapsed="false">
      <c r="E134" s="1169"/>
      <c r="F134" s="1169"/>
      <c r="G134" s="1167"/>
      <c r="H134" s="1167"/>
      <c r="I134" s="1167"/>
      <c r="J134" s="1167"/>
      <c r="K134" s="1167"/>
      <c r="L134" s="1167"/>
      <c r="M134" s="1167"/>
      <c r="N134" s="1167"/>
      <c r="O134" s="1167"/>
      <c r="P134" s="1167"/>
      <c r="Q134" s="1167"/>
      <c r="R134" s="1167"/>
    </row>
    <row r="135" customFormat="false" ht="12.75" hidden="false" customHeight="false" outlineLevel="0" collapsed="false">
      <c r="E135" s="1169"/>
      <c r="F135" s="1169"/>
      <c r="G135" s="1167"/>
      <c r="H135" s="1167"/>
      <c r="I135" s="1167"/>
      <c r="J135" s="1167"/>
      <c r="K135" s="1167"/>
      <c r="L135" s="1167"/>
      <c r="M135" s="1167"/>
      <c r="N135" s="1167"/>
      <c r="O135" s="1167"/>
      <c r="P135" s="1167"/>
      <c r="Q135" s="1167"/>
      <c r="R135" s="1167"/>
    </row>
    <row r="136" customFormat="false" ht="12.75" hidden="false" customHeight="false" outlineLevel="0" collapsed="false">
      <c r="E136" s="1169"/>
      <c r="F136" s="1169"/>
      <c r="G136" s="1167"/>
      <c r="H136" s="1167"/>
      <c r="I136" s="1167"/>
      <c r="J136" s="1167"/>
      <c r="K136" s="1167"/>
      <c r="L136" s="1167"/>
      <c r="M136" s="1167"/>
      <c r="N136" s="1167"/>
      <c r="O136" s="1167"/>
      <c r="P136" s="1167"/>
      <c r="Q136" s="1167"/>
      <c r="R136" s="1167"/>
    </row>
    <row r="137" customFormat="false" ht="12.75" hidden="false" customHeight="false" outlineLevel="0" collapsed="false">
      <c r="E137" s="1169"/>
      <c r="F137" s="1169"/>
      <c r="G137" s="1167"/>
      <c r="H137" s="1167"/>
      <c r="I137" s="1167"/>
      <c r="J137" s="1167"/>
      <c r="K137" s="1167"/>
      <c r="L137" s="1167"/>
      <c r="M137" s="1167"/>
      <c r="N137" s="1167"/>
      <c r="O137" s="1167"/>
      <c r="P137" s="1167"/>
      <c r="Q137" s="1167"/>
      <c r="R137" s="1167"/>
    </row>
    <row r="138" customFormat="false" ht="12.75" hidden="false" customHeight="false" outlineLevel="0" collapsed="false">
      <c r="E138" s="1170"/>
      <c r="F138" s="1169"/>
      <c r="G138" s="1167"/>
      <c r="H138" s="1167"/>
      <c r="I138" s="1167"/>
      <c r="J138" s="1167"/>
      <c r="K138" s="1167"/>
      <c r="L138" s="1167"/>
      <c r="M138" s="1167"/>
      <c r="N138" s="1167"/>
      <c r="O138" s="1167"/>
      <c r="P138" s="1167"/>
      <c r="Q138" s="1167"/>
      <c r="R138" s="1167"/>
    </row>
    <row r="139" customFormat="false" ht="12.75" hidden="false" customHeight="false" outlineLevel="0" collapsed="false">
      <c r="F139" s="1167"/>
      <c r="G139" s="1167"/>
      <c r="H139" s="1167"/>
      <c r="I139" s="1167"/>
      <c r="J139" s="1167"/>
      <c r="K139" s="1167"/>
      <c r="L139" s="1167"/>
      <c r="M139" s="1167"/>
      <c r="N139" s="1167"/>
      <c r="O139" s="1167"/>
      <c r="P139" s="1167"/>
      <c r="Q139" s="1167"/>
      <c r="R139" s="1167"/>
    </row>
    <row r="140" customFormat="false" ht="12.75" hidden="false" customHeight="false" outlineLevel="0" collapsed="false">
      <c r="F140" s="1167"/>
      <c r="G140" s="1167"/>
      <c r="H140" s="1167"/>
      <c r="I140" s="1167"/>
      <c r="J140" s="1167"/>
      <c r="K140" s="1167"/>
      <c r="L140" s="1167"/>
      <c r="M140" s="1167"/>
      <c r="N140" s="1167"/>
      <c r="O140" s="1167"/>
      <c r="P140" s="1167"/>
      <c r="Q140" s="1167"/>
      <c r="R140" s="1167"/>
    </row>
    <row r="141" customFormat="false" ht="12.75" hidden="false" customHeight="false" outlineLevel="0" collapsed="false">
      <c r="F141" s="1167"/>
      <c r="G141" s="1167"/>
      <c r="H141" s="1167"/>
      <c r="I141" s="1167"/>
      <c r="J141" s="1167"/>
      <c r="K141" s="1167"/>
      <c r="L141" s="1167"/>
      <c r="M141" s="1167"/>
      <c r="N141" s="1167"/>
      <c r="O141" s="1167"/>
      <c r="P141" s="1167"/>
      <c r="Q141" s="1167"/>
      <c r="R141" s="1167"/>
    </row>
    <row r="142" customFormat="false" ht="12.75" hidden="false" customHeight="false" outlineLevel="0" collapsed="false">
      <c r="F142" s="1167"/>
      <c r="G142" s="1167"/>
      <c r="H142" s="1167"/>
      <c r="I142" s="1167"/>
      <c r="J142" s="1167"/>
      <c r="K142" s="1167"/>
      <c r="L142" s="1167"/>
      <c r="M142" s="1167"/>
      <c r="N142" s="1167"/>
      <c r="O142" s="1167"/>
      <c r="P142" s="1167"/>
      <c r="Q142" s="1167"/>
      <c r="R142" s="1167"/>
    </row>
    <row r="143" customFormat="false" ht="12.75" hidden="false" customHeight="false" outlineLevel="0" collapsed="false">
      <c r="F143" s="1167"/>
      <c r="G143" s="1167"/>
      <c r="H143" s="1167"/>
      <c r="I143" s="1167"/>
      <c r="J143" s="1167"/>
      <c r="K143" s="1167"/>
      <c r="L143" s="1167"/>
      <c r="M143" s="1167"/>
      <c r="N143" s="1167"/>
      <c r="O143" s="1167"/>
      <c r="P143" s="1167"/>
      <c r="Q143" s="1167"/>
      <c r="R143" s="1167"/>
    </row>
    <row r="144" customFormat="false" ht="12.75" hidden="false" customHeight="false" outlineLevel="0" collapsed="false">
      <c r="F144" s="1167"/>
      <c r="G144" s="1167"/>
      <c r="H144" s="1167"/>
      <c r="I144" s="1167"/>
      <c r="J144" s="1167"/>
      <c r="K144" s="1167"/>
      <c r="L144" s="1167"/>
      <c r="M144" s="1167"/>
      <c r="N144" s="1167"/>
      <c r="O144" s="1167"/>
      <c r="P144" s="1167"/>
      <c r="Q144" s="1167"/>
      <c r="R144" s="1167"/>
    </row>
    <row r="145" customFormat="false" ht="12.75" hidden="false" customHeight="false" outlineLevel="0" collapsed="false">
      <c r="F145" s="1167"/>
      <c r="G145" s="1167"/>
      <c r="H145" s="1167"/>
      <c r="I145" s="1167"/>
      <c r="J145" s="1167"/>
      <c r="K145" s="1167"/>
      <c r="L145" s="1167"/>
      <c r="M145" s="1167"/>
      <c r="N145" s="1167"/>
      <c r="O145" s="1167"/>
      <c r="P145" s="1167"/>
      <c r="Q145" s="1167"/>
      <c r="R145" s="1167"/>
    </row>
    <row r="146" customFormat="false" ht="12.75" hidden="false" customHeight="false" outlineLevel="0" collapsed="false">
      <c r="F146" s="1167"/>
      <c r="G146" s="1167"/>
      <c r="H146" s="1167"/>
      <c r="I146" s="1167"/>
      <c r="J146" s="1167"/>
      <c r="K146" s="1167"/>
      <c r="L146" s="1167"/>
      <c r="M146" s="1167"/>
      <c r="N146" s="1167"/>
      <c r="O146" s="1167"/>
      <c r="P146" s="1167"/>
      <c r="Q146" s="1167"/>
      <c r="R146" s="1167"/>
    </row>
    <row r="147" customFormat="false" ht="12.75" hidden="false" customHeight="false" outlineLevel="0" collapsed="false">
      <c r="F147" s="1167"/>
      <c r="G147" s="1167"/>
      <c r="H147" s="1167"/>
      <c r="I147" s="1167"/>
      <c r="J147" s="1167"/>
      <c r="K147" s="1167"/>
      <c r="L147" s="1167"/>
      <c r="M147" s="1167"/>
      <c r="N147" s="1167"/>
      <c r="O147" s="1167"/>
      <c r="P147" s="1167"/>
      <c r="Q147" s="1167"/>
      <c r="R147" s="1167"/>
    </row>
    <row r="148" customFormat="false" ht="12.75" hidden="false" customHeight="false" outlineLevel="0" collapsed="false">
      <c r="F148" s="1167"/>
      <c r="G148" s="1167"/>
      <c r="H148" s="1167"/>
      <c r="I148" s="1167"/>
      <c r="J148" s="1167"/>
      <c r="K148" s="1167"/>
      <c r="L148" s="1167"/>
      <c r="M148" s="1167"/>
      <c r="N148" s="1167"/>
      <c r="O148" s="1167"/>
      <c r="P148" s="1167"/>
      <c r="Q148" s="1167"/>
      <c r="R148" s="1167"/>
    </row>
    <row r="149" customFormat="false" ht="12.75" hidden="false" customHeight="false" outlineLevel="0" collapsed="false">
      <c r="F149" s="1167"/>
      <c r="G149" s="1167"/>
      <c r="H149" s="1167"/>
      <c r="I149" s="1167"/>
      <c r="J149" s="1167"/>
      <c r="K149" s="1167"/>
      <c r="L149" s="1167"/>
      <c r="M149" s="1167"/>
      <c r="N149" s="1167"/>
      <c r="O149" s="1167"/>
      <c r="P149" s="1167"/>
      <c r="Q149" s="1167"/>
      <c r="R149" s="1167"/>
    </row>
    <row r="150" customFormat="false" ht="12.75" hidden="false" customHeight="false" outlineLevel="0" collapsed="false">
      <c r="F150" s="1167"/>
      <c r="G150" s="1167"/>
      <c r="H150" s="1167"/>
      <c r="I150" s="1167"/>
      <c r="J150" s="1167"/>
      <c r="K150" s="1167"/>
      <c r="L150" s="1167"/>
      <c r="M150" s="1167"/>
      <c r="N150" s="1167"/>
      <c r="O150" s="1167"/>
      <c r="P150" s="1167"/>
      <c r="Q150" s="1167"/>
      <c r="R150" s="1167"/>
    </row>
    <row r="151" customFormat="false" ht="12.75" hidden="false" customHeight="false" outlineLevel="0" collapsed="false">
      <c r="F151" s="1167"/>
      <c r="G151" s="1167"/>
      <c r="H151" s="1167"/>
      <c r="I151" s="1167"/>
      <c r="J151" s="1167"/>
      <c r="K151" s="1167"/>
      <c r="L151" s="1167"/>
      <c r="M151" s="1167"/>
      <c r="N151" s="1167"/>
      <c r="O151" s="1167"/>
      <c r="P151" s="1167"/>
      <c r="Q151" s="1167"/>
      <c r="R151" s="1167"/>
    </row>
    <row r="152" customFormat="false" ht="12.75" hidden="false" customHeight="false" outlineLevel="0" collapsed="false">
      <c r="F152" s="1167"/>
      <c r="G152" s="1167"/>
      <c r="H152" s="1167"/>
      <c r="I152" s="1167"/>
      <c r="J152" s="1167"/>
      <c r="K152" s="1167"/>
      <c r="L152" s="1167"/>
      <c r="M152" s="1167"/>
      <c r="N152" s="1167"/>
      <c r="O152" s="1167"/>
      <c r="P152" s="1167"/>
      <c r="Q152" s="1167"/>
      <c r="R152" s="1167"/>
    </row>
    <row r="153" customFormat="false" ht="12.75" hidden="false" customHeight="false" outlineLevel="0" collapsed="false">
      <c r="F153" s="1167"/>
      <c r="G153" s="1167"/>
      <c r="H153" s="1167"/>
      <c r="I153" s="1167"/>
      <c r="J153" s="1167"/>
      <c r="K153" s="1167"/>
      <c r="L153" s="1167"/>
      <c r="M153" s="1167"/>
      <c r="N153" s="1167"/>
      <c r="O153" s="1167"/>
      <c r="P153" s="1167"/>
      <c r="Q153" s="1167"/>
      <c r="R153" s="1167"/>
    </row>
    <row r="154" customFormat="false" ht="12.75" hidden="false" customHeight="false" outlineLevel="0" collapsed="false">
      <c r="F154" s="1167"/>
      <c r="G154" s="1167"/>
      <c r="H154" s="1167"/>
      <c r="I154" s="1167"/>
      <c r="J154" s="1167"/>
      <c r="K154" s="1167"/>
      <c r="L154" s="1167"/>
      <c r="M154" s="1167"/>
      <c r="N154" s="1167"/>
      <c r="O154" s="1167"/>
      <c r="P154" s="1167"/>
      <c r="Q154" s="1167"/>
      <c r="R154" s="1167"/>
    </row>
    <row r="155" customFormat="false" ht="12.75" hidden="false" customHeight="false" outlineLevel="0" collapsed="false">
      <c r="F155" s="1167"/>
      <c r="G155" s="1167"/>
      <c r="H155" s="1167"/>
      <c r="I155" s="1167"/>
      <c r="J155" s="1167"/>
      <c r="K155" s="1167"/>
      <c r="L155" s="1167"/>
      <c r="M155" s="1167"/>
      <c r="N155" s="1167"/>
      <c r="O155" s="1167"/>
      <c r="P155" s="1167"/>
      <c r="Q155" s="1167"/>
      <c r="R155" s="1167"/>
    </row>
    <row r="156" customFormat="false" ht="12.75" hidden="false" customHeight="false" outlineLevel="0" collapsed="false">
      <c r="F156" s="1167"/>
      <c r="G156" s="1167"/>
      <c r="H156" s="1167"/>
      <c r="I156" s="1167"/>
      <c r="J156" s="1167"/>
      <c r="K156" s="1167"/>
      <c r="L156" s="1167"/>
      <c r="M156" s="1167"/>
      <c r="N156" s="1167"/>
      <c r="O156" s="1167"/>
      <c r="P156" s="1167"/>
      <c r="Q156" s="1167"/>
      <c r="R156" s="1167"/>
    </row>
    <row r="157" customFormat="false" ht="12.75" hidden="false" customHeight="false" outlineLevel="0" collapsed="false">
      <c r="F157" s="1167"/>
      <c r="G157" s="1167"/>
      <c r="H157" s="1167"/>
      <c r="I157" s="1167"/>
      <c r="J157" s="1167"/>
      <c r="K157" s="1167"/>
      <c r="L157" s="1167"/>
      <c r="M157" s="1167"/>
      <c r="N157" s="1167"/>
      <c r="O157" s="1167"/>
      <c r="P157" s="1167"/>
      <c r="Q157" s="1167"/>
      <c r="R157" s="1167"/>
    </row>
    <row r="158" customFormat="false" ht="12.75" hidden="false" customHeight="false" outlineLevel="0" collapsed="false">
      <c r="F158" s="1167"/>
      <c r="G158" s="1167"/>
      <c r="H158" s="1167"/>
      <c r="I158" s="1167"/>
      <c r="J158" s="1167"/>
      <c r="K158" s="1167"/>
      <c r="L158" s="1167"/>
      <c r="M158" s="1167"/>
      <c r="N158" s="1167"/>
      <c r="O158" s="1167"/>
      <c r="P158" s="1167"/>
      <c r="Q158" s="1167"/>
      <c r="R158" s="1167"/>
    </row>
    <row r="159" customFormat="false" ht="12.75" hidden="false" customHeight="false" outlineLevel="0" collapsed="false">
      <c r="F159" s="1167"/>
      <c r="G159" s="1167"/>
      <c r="H159" s="1167"/>
      <c r="I159" s="1167"/>
      <c r="J159" s="1167"/>
      <c r="K159" s="1167"/>
      <c r="L159" s="1167"/>
      <c r="M159" s="1167"/>
      <c r="N159" s="1167"/>
      <c r="O159" s="1167"/>
      <c r="P159" s="1167"/>
      <c r="Q159" s="1167"/>
      <c r="R159" s="1167"/>
    </row>
  </sheetData>
  <mergeCells count="83">
    <mergeCell ref="A5:A7"/>
    <mergeCell ref="B5:B7"/>
    <mergeCell ref="C5:C7"/>
    <mergeCell ref="D5:D7"/>
    <mergeCell ref="E5:R6"/>
    <mergeCell ref="A8:E8"/>
    <mergeCell ref="A9:A12"/>
    <mergeCell ref="B9:B12"/>
    <mergeCell ref="C9:C12"/>
    <mergeCell ref="A13:A16"/>
    <mergeCell ref="B13:B16"/>
    <mergeCell ref="C13:C16"/>
    <mergeCell ref="A17:A20"/>
    <mergeCell ref="B17:B20"/>
    <mergeCell ref="C17:C20"/>
    <mergeCell ref="A21:A24"/>
    <mergeCell ref="B21:B24"/>
    <mergeCell ref="C21:C24"/>
    <mergeCell ref="A25:A28"/>
    <mergeCell ref="B25:B28"/>
    <mergeCell ref="C25:C28"/>
    <mergeCell ref="A29:A32"/>
    <mergeCell ref="B29:B32"/>
    <mergeCell ref="C29:C32"/>
    <mergeCell ref="A33:A36"/>
    <mergeCell ref="B33:B36"/>
    <mergeCell ref="C33:C36"/>
    <mergeCell ref="A37:A40"/>
    <mergeCell ref="B37:B40"/>
    <mergeCell ref="C37:C40"/>
    <mergeCell ref="A41:A44"/>
    <mergeCell ref="B41:B44"/>
    <mergeCell ref="C41:C44"/>
    <mergeCell ref="A45:A48"/>
    <mergeCell ref="B45:B48"/>
    <mergeCell ref="C45:C48"/>
    <mergeCell ref="A49:A52"/>
    <mergeCell ref="B49:B52"/>
    <mergeCell ref="C49:C52"/>
    <mergeCell ref="A53:A56"/>
    <mergeCell ref="B53:B56"/>
    <mergeCell ref="C53:C56"/>
    <mergeCell ref="A57:A60"/>
    <mergeCell ref="B57:B60"/>
    <mergeCell ref="C57:C60"/>
    <mergeCell ref="A61:A64"/>
    <mergeCell ref="B61:B64"/>
    <mergeCell ref="C61:C64"/>
    <mergeCell ref="A65:A68"/>
    <mergeCell ref="B65:B68"/>
    <mergeCell ref="C65:C68"/>
    <mergeCell ref="A69:A72"/>
    <mergeCell ref="B69:B72"/>
    <mergeCell ref="C69:C72"/>
    <mergeCell ref="A73:A76"/>
    <mergeCell ref="B73:B76"/>
    <mergeCell ref="C73:C76"/>
    <mergeCell ref="A77:A80"/>
    <mergeCell ref="B77:B80"/>
    <mergeCell ref="C77:C80"/>
    <mergeCell ref="A81:E81"/>
    <mergeCell ref="A82:A85"/>
    <mergeCell ref="B82:B85"/>
    <mergeCell ref="C82:C85"/>
    <mergeCell ref="A86:A89"/>
    <mergeCell ref="B86:B89"/>
    <mergeCell ref="C86:C89"/>
    <mergeCell ref="A90:A93"/>
    <mergeCell ref="B90:B93"/>
    <mergeCell ref="C90:C93"/>
    <mergeCell ref="A94:A97"/>
    <mergeCell ref="B94:B97"/>
    <mergeCell ref="C94:C97"/>
    <mergeCell ref="A98:A101"/>
    <mergeCell ref="B98:B101"/>
    <mergeCell ref="C98:C101"/>
    <mergeCell ref="A102:A105"/>
    <mergeCell ref="B102:B105"/>
    <mergeCell ref="C102:C105"/>
    <mergeCell ref="A106:A109"/>
    <mergeCell ref="B106:B109"/>
    <mergeCell ref="C106:C109"/>
    <mergeCell ref="A110:D110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1.7"/>
    <col collapsed="false" customWidth="true" hidden="false" outlineLevel="0" max="3" min="3" style="0" width="22.56"/>
    <col collapsed="false" customWidth="true" hidden="false" outlineLevel="0" max="4" min="4" style="0" width="21.13"/>
    <col collapsed="false" customWidth="true" hidden="false" outlineLevel="0" max="5" min="5" style="0" width="21.28"/>
  </cols>
  <sheetData>
    <row r="2" customFormat="false" ht="20.25" hidden="false" customHeight="false" outlineLevel="0" collapsed="false">
      <c r="A2" s="1171" t="s">
        <v>967</v>
      </c>
    </row>
    <row r="3" customFormat="false" ht="20.25" hidden="false" customHeight="false" outlineLevel="0" collapsed="false">
      <c r="A3" s="1171"/>
    </row>
    <row r="4" s="1172" customFormat="true" ht="12.75" hidden="false" customHeight="false" outlineLevel="0" collapsed="false">
      <c r="E4" s="1173" t="s">
        <v>4</v>
      </c>
    </row>
    <row r="5" s="1177" customFormat="true" ht="23.25" hidden="false" customHeight="true" outlineLevel="0" collapsed="false">
      <c r="A5" s="1174"/>
      <c r="B5" s="1175" t="s">
        <v>968</v>
      </c>
      <c r="C5" s="1176"/>
      <c r="D5" s="1175" t="s">
        <v>969</v>
      </c>
      <c r="E5" s="1176"/>
    </row>
    <row r="6" s="1180" customFormat="true" ht="23.25" hidden="false" customHeight="true" outlineLevel="0" collapsed="false">
      <c r="A6" s="1178"/>
      <c r="B6" s="1179" t="s">
        <v>970</v>
      </c>
      <c r="C6" s="1180" t="s">
        <v>971</v>
      </c>
      <c r="D6" s="1179" t="s">
        <v>970</v>
      </c>
      <c r="E6" s="1179" t="s">
        <v>971</v>
      </c>
    </row>
    <row r="7" s="1177" customFormat="true" ht="31.5" hidden="false" customHeight="true" outlineLevel="0" collapsed="false">
      <c r="A7" s="1181" t="s">
        <v>972</v>
      </c>
      <c r="B7" s="1182" t="n">
        <f aca="false">B8+B9+B14</f>
        <v>49872564.14</v>
      </c>
      <c r="C7" s="1182" t="n">
        <f aca="false">C9+C14</f>
        <v>94540473.85</v>
      </c>
      <c r="D7" s="1182" t="n">
        <f aca="false">D8+D9+D14</f>
        <v>51144099</v>
      </c>
      <c r="E7" s="1182" t="n">
        <f aca="false">E9+E14</f>
        <v>99334339</v>
      </c>
    </row>
    <row r="8" s="1177" customFormat="true" ht="30" hidden="false" customHeight="true" outlineLevel="0" collapsed="false">
      <c r="A8" s="1183" t="s">
        <v>973</v>
      </c>
      <c r="B8" s="1184" t="n">
        <v>42421147</v>
      </c>
      <c r="C8" s="1184"/>
      <c r="D8" s="1184" t="n">
        <v>42606464</v>
      </c>
      <c r="E8" s="1184"/>
    </row>
    <row r="9" s="1177" customFormat="true" ht="30" hidden="false" customHeight="true" outlineLevel="0" collapsed="false">
      <c r="A9" s="1183" t="s">
        <v>974</v>
      </c>
      <c r="B9" s="1184" t="n">
        <f aca="false">SUM(B10:B13)</f>
        <v>6542701.63</v>
      </c>
      <c r="C9" s="1184" t="n">
        <f aca="false">SUM(C10:C13)</f>
        <v>91890924.46</v>
      </c>
      <c r="D9" s="1184" t="n">
        <f aca="false">SUM(D10:D13)</f>
        <v>8537635</v>
      </c>
      <c r="E9" s="1184" t="n">
        <f aca="false">SUM(E10:E13)</f>
        <v>97542109</v>
      </c>
    </row>
    <row r="10" s="1172" customFormat="true" ht="21.75" hidden="false" customHeight="true" outlineLevel="0" collapsed="false">
      <c r="A10" s="1185" t="s">
        <v>975</v>
      </c>
      <c r="B10" s="1186" t="n">
        <f aca="false">339345.23+5693.5+63876.8+687589</f>
        <v>1096504.53</v>
      </c>
      <c r="C10" s="1186"/>
      <c r="D10" s="1186" t="n">
        <f aca="false">2854200+45885+420000</f>
        <v>3320085</v>
      </c>
      <c r="E10" s="1186"/>
    </row>
    <row r="11" s="1172" customFormat="true" ht="19.5" hidden="false" customHeight="true" outlineLevel="0" collapsed="false">
      <c r="A11" s="1185" t="s">
        <v>976</v>
      </c>
      <c r="B11" s="1186" t="n">
        <f aca="false">5450280.14-4483.07+400.03</f>
        <v>5446197.1</v>
      </c>
      <c r="C11" s="1186"/>
      <c r="D11" s="1186" t="n">
        <f aca="false">8537635-D10</f>
        <v>5217550</v>
      </c>
      <c r="E11" s="1186"/>
    </row>
    <row r="12" s="1172" customFormat="true" ht="29.25" hidden="false" customHeight="true" outlineLevel="0" collapsed="false">
      <c r="A12" s="1183" t="s">
        <v>977</v>
      </c>
      <c r="B12" s="1186"/>
      <c r="C12" s="1186" t="n">
        <f aca="false">89356248.81+15238.16+777694+907494+13284+63525.49+2798+754642-874807.32</f>
        <v>91016117.14</v>
      </c>
      <c r="D12" s="1186"/>
      <c r="E12" s="1186" t="n">
        <f aca="false">97542109-E13</f>
        <v>90899243</v>
      </c>
    </row>
    <row r="13" s="1172" customFormat="true" ht="27" hidden="false" customHeight="true" outlineLevel="0" collapsed="false">
      <c r="A13" s="1183" t="s">
        <v>978</v>
      </c>
      <c r="B13" s="1186"/>
      <c r="C13" s="1186" t="n">
        <v>874807.32</v>
      </c>
      <c r="D13" s="1186"/>
      <c r="E13" s="1186" t="n">
        <v>6642866</v>
      </c>
    </row>
    <row r="14" s="1177" customFormat="true" ht="31.5" hidden="false" customHeight="true" outlineLevel="0" collapsed="false">
      <c r="A14" s="1183" t="s">
        <v>979</v>
      </c>
      <c r="B14" s="1184" t="n">
        <f aca="false">SUM(B15:B18)</f>
        <v>908715.51</v>
      </c>
      <c r="C14" s="1184" t="n">
        <f aca="false">SUM(C15:C18)</f>
        <v>2649549.39</v>
      </c>
      <c r="D14" s="1184" t="n">
        <f aca="false">SUM(D15:D18)</f>
        <v>0</v>
      </c>
      <c r="E14" s="1184" t="n">
        <f aca="false">SUM(E15:E18)</f>
        <v>1792230</v>
      </c>
    </row>
    <row r="15" s="1172" customFormat="true" ht="28.5" hidden="false" customHeight="true" outlineLevel="0" collapsed="false">
      <c r="A15" s="1185" t="s">
        <v>975</v>
      </c>
      <c r="B15" s="1186" t="n">
        <v>908699.76</v>
      </c>
      <c r="C15" s="1186"/>
      <c r="D15" s="1186"/>
      <c r="E15" s="1186"/>
    </row>
    <row r="16" s="1172" customFormat="true" ht="29.25" hidden="false" customHeight="true" outlineLevel="0" collapsed="false">
      <c r="A16" s="1185" t="s">
        <v>976</v>
      </c>
      <c r="B16" s="1186" t="n">
        <v>15.75</v>
      </c>
      <c r="C16" s="1186"/>
      <c r="D16" s="1186"/>
      <c r="E16" s="1186"/>
    </row>
    <row r="17" s="1172" customFormat="true" ht="29.25" hidden="false" customHeight="true" outlineLevel="0" collapsed="false">
      <c r="A17" s="1183" t="s">
        <v>977</v>
      </c>
      <c r="B17" s="1186"/>
      <c r="C17" s="1186" t="n">
        <f aca="false">635.09+2004935.3+643979</f>
        <v>2649549.39</v>
      </c>
      <c r="D17" s="1186"/>
      <c r="E17" s="1186" t="n">
        <v>1792230</v>
      </c>
    </row>
    <row r="18" s="1172" customFormat="true" ht="25.5" hidden="false" customHeight="true" outlineLevel="0" collapsed="false">
      <c r="A18" s="1183" t="s">
        <v>978</v>
      </c>
      <c r="B18" s="1186"/>
      <c r="C18" s="1186" t="n">
        <v>0</v>
      </c>
      <c r="D18" s="1186"/>
      <c r="E18" s="1186"/>
    </row>
    <row r="19" s="1172" customFormat="true" ht="33.75" hidden="false" customHeight="true" outlineLevel="0" collapsed="false">
      <c r="A19" s="1181" t="s">
        <v>980</v>
      </c>
      <c r="B19" s="1182" t="n">
        <f aca="false">B20+B21+B26</f>
        <v>70608922.67</v>
      </c>
      <c r="C19" s="1182" t="n">
        <f aca="false">C20+C21+C26</f>
        <v>74680673.67</v>
      </c>
      <c r="D19" s="1182" t="n">
        <f aca="false">D20+D21+D26</f>
        <v>69980456.4</v>
      </c>
      <c r="E19" s="1182" t="n">
        <f aca="false">E20+E21+E26</f>
        <v>71140621.4</v>
      </c>
    </row>
    <row r="20" s="1172" customFormat="true" ht="28.5" hidden="false" customHeight="true" outlineLevel="0" collapsed="false">
      <c r="A20" s="1183" t="s">
        <v>973</v>
      </c>
      <c r="B20" s="1184" t="n">
        <v>68319077</v>
      </c>
      <c r="C20" s="1184"/>
      <c r="D20" s="1184" t="n">
        <v>67549149</v>
      </c>
      <c r="E20" s="1184"/>
    </row>
    <row r="21" s="1172" customFormat="true" ht="26.25" hidden="false" customHeight="true" outlineLevel="0" collapsed="false">
      <c r="A21" s="1183" t="s">
        <v>974</v>
      </c>
      <c r="B21" s="1184" t="n">
        <f aca="false">SUM(B22:B25)</f>
        <v>1543057.37</v>
      </c>
      <c r="C21" s="1184" t="n">
        <f aca="false">SUM(C22:C25)</f>
        <v>63814507.4</v>
      </c>
      <c r="D21" s="1184" t="n">
        <f aca="false">SUM(D22:D25)</f>
        <v>1735777.4</v>
      </c>
      <c r="E21" s="1184" t="n">
        <f aca="false">SUM(E22:E25)</f>
        <v>62551158.4</v>
      </c>
    </row>
    <row r="22" s="1172" customFormat="true" ht="24" hidden="false" customHeight="true" outlineLevel="0" collapsed="false">
      <c r="A22" s="1185" t="s">
        <v>975</v>
      </c>
      <c r="B22" s="1186" t="n">
        <f aca="false">63849.19+114156.2</f>
        <v>178005.39</v>
      </c>
      <c r="C22" s="1186"/>
      <c r="D22" s="1186" t="n">
        <v>62610.4</v>
      </c>
      <c r="E22" s="1186"/>
    </row>
    <row r="23" s="1172" customFormat="true" ht="24.75" hidden="false" customHeight="true" outlineLevel="0" collapsed="false">
      <c r="A23" s="1185" t="s">
        <v>976</v>
      </c>
      <c r="B23" s="1186" t="n">
        <v>1365051.98</v>
      </c>
      <c r="C23" s="1186"/>
      <c r="D23" s="1186" t="n">
        <f aca="false">1735777.4-D22</f>
        <v>1673167</v>
      </c>
      <c r="E23" s="1186"/>
    </row>
    <row r="24" s="1172" customFormat="true" ht="29.25" hidden="false" customHeight="true" outlineLevel="0" collapsed="false">
      <c r="A24" s="1183" t="s">
        <v>977</v>
      </c>
      <c r="B24" s="1186"/>
      <c r="C24" s="1186" t="n">
        <f aca="false">55296182.12+3040234+302925+4545213+9389.28+620564-139250.37</f>
        <v>63675257.03</v>
      </c>
      <c r="D24" s="1186"/>
      <c r="E24" s="1186" t="n">
        <f aca="false">62551158.4-E25</f>
        <v>62544658.4</v>
      </c>
    </row>
    <row r="25" s="1172" customFormat="true" ht="29.25" hidden="false" customHeight="true" outlineLevel="0" collapsed="false">
      <c r="A25" s="1183" t="s">
        <v>978</v>
      </c>
      <c r="B25" s="1186"/>
      <c r="C25" s="1186" t="n">
        <v>139250.37</v>
      </c>
      <c r="D25" s="1186"/>
      <c r="E25" s="1186" t="n">
        <v>6500</v>
      </c>
    </row>
    <row r="26" s="1172" customFormat="true" ht="28.5" hidden="false" customHeight="true" outlineLevel="0" collapsed="false">
      <c r="A26" s="1183" t="s">
        <v>979</v>
      </c>
      <c r="B26" s="1184" t="n">
        <f aca="false">SUM(B27:B30)</f>
        <v>746788.3</v>
      </c>
      <c r="C26" s="1184" t="n">
        <f aca="false">SUM(C27:C30)</f>
        <v>10866166.27</v>
      </c>
      <c r="D26" s="1184" t="n">
        <f aca="false">SUM(D27:D30)</f>
        <v>695530</v>
      </c>
      <c r="E26" s="1184" t="n">
        <f aca="false">SUM(E27:E30)</f>
        <v>8589463</v>
      </c>
    </row>
    <row r="27" s="1172" customFormat="true" ht="23.25" hidden="false" customHeight="true" outlineLevel="0" collapsed="false">
      <c r="A27" s="1185" t="s">
        <v>975</v>
      </c>
      <c r="B27" s="1186"/>
      <c r="C27" s="1186"/>
      <c r="D27" s="1186"/>
      <c r="E27" s="1186"/>
    </row>
    <row r="28" s="1172" customFormat="true" ht="24.75" hidden="false" customHeight="true" outlineLevel="0" collapsed="false">
      <c r="A28" s="1185" t="s">
        <v>976</v>
      </c>
      <c r="B28" s="1186" t="n">
        <v>746788.3</v>
      </c>
      <c r="C28" s="1186"/>
      <c r="D28" s="1186" t="n">
        <v>695530</v>
      </c>
      <c r="E28" s="1186"/>
    </row>
    <row r="29" s="1172" customFormat="true" ht="33" hidden="false" customHeight="true" outlineLevel="0" collapsed="false">
      <c r="A29" s="1183" t="s">
        <v>977</v>
      </c>
      <c r="B29" s="1186"/>
      <c r="C29" s="1186" t="n">
        <f aca="false">1328920+9537246.27</f>
        <v>10866166.27</v>
      </c>
      <c r="D29" s="1186"/>
      <c r="E29" s="1186" t="n">
        <f aca="false">8589463-E30</f>
        <v>8589463</v>
      </c>
    </row>
    <row r="30" s="1172" customFormat="true" ht="31.5" hidden="false" customHeight="true" outlineLevel="0" collapsed="false">
      <c r="A30" s="1183" t="s">
        <v>978</v>
      </c>
      <c r="B30" s="1186"/>
      <c r="C30" s="1186" t="n">
        <v>0</v>
      </c>
      <c r="D30" s="1186"/>
      <c r="E30" s="1186"/>
    </row>
    <row r="31" s="1188" customFormat="true" ht="36.75" hidden="false" customHeight="true" outlineLevel="0" collapsed="false">
      <c r="A31" s="1187" t="s">
        <v>981</v>
      </c>
      <c r="B31" s="1182" t="n">
        <f aca="false">B7+B19</f>
        <v>120481486.81</v>
      </c>
      <c r="C31" s="1182" t="n">
        <f aca="false">C7+C19</f>
        <v>169221147.52</v>
      </c>
      <c r="D31" s="1182" t="n">
        <f aca="false">D7+D19</f>
        <v>121124555.4</v>
      </c>
      <c r="E31" s="1182" t="n">
        <f aca="false">E7+E19</f>
        <v>170474960.4</v>
      </c>
    </row>
    <row r="32" s="1172" customFormat="true" ht="21.75" hidden="false" customHeight="true" outlineLevel="0" collapsed="false">
      <c r="A32" s="1183" t="s">
        <v>982</v>
      </c>
      <c r="B32" s="1189"/>
      <c r="C32" s="1189" t="n">
        <f aca="false">C12+C17+C24+C29</f>
        <v>168207089.83</v>
      </c>
      <c r="D32" s="1189"/>
      <c r="E32" s="1189" t="n">
        <f aca="false">E12+E17+E24+E29</f>
        <v>163825594.4</v>
      </c>
    </row>
    <row r="33" s="1172" customFormat="true" ht="22.5" hidden="false" customHeight="true" outlineLevel="0" collapsed="false">
      <c r="A33" s="1183" t="s">
        <v>983</v>
      </c>
      <c r="B33" s="1189"/>
      <c r="C33" s="1189" t="n">
        <f aca="false">C13+C18+C25+C30</f>
        <v>1014057.69</v>
      </c>
      <c r="D33" s="1189" t="n">
        <f aca="false">D13+D18+D25+D30</f>
        <v>0</v>
      </c>
      <c r="E33" s="1189" t="n">
        <f aca="false">E13+E18+E25+E30</f>
        <v>6649366</v>
      </c>
    </row>
    <row r="34" s="1172" customFormat="true" ht="12.75" hidden="false" customHeight="false" outlineLevel="0" collapsed="false">
      <c r="A34" s="1190"/>
      <c r="B34" s="1191"/>
      <c r="C34" s="1191"/>
      <c r="D34" s="1191"/>
      <c r="E34" s="1191"/>
    </row>
    <row r="35" s="1172" customFormat="true" ht="12.75" hidden="false" customHeight="false" outlineLevel="0" collapsed="false">
      <c r="A35" s="1190"/>
      <c r="B35" s="1191"/>
      <c r="C35" s="1191"/>
      <c r="D35" s="1191"/>
      <c r="E35" s="1191"/>
    </row>
    <row r="36" s="1172" customFormat="true" ht="12.75" hidden="false" customHeight="false" outlineLevel="0" collapsed="false">
      <c r="A36" s="1190"/>
      <c r="B36" s="1191"/>
      <c r="C36" s="1191"/>
      <c r="D36" s="1191"/>
      <c r="E36" s="1191"/>
    </row>
    <row r="37" s="1172" customFormat="true" ht="12.75" hidden="false" customHeight="false" outlineLevel="0" collapsed="false">
      <c r="A37" s="1190"/>
      <c r="B37" s="1191"/>
      <c r="C37" s="1191"/>
      <c r="D37" s="1191"/>
      <c r="E37" s="1191"/>
    </row>
    <row r="38" s="1172" customFormat="true" ht="31.5" hidden="false" customHeight="true" outlineLevel="0" collapsed="false">
      <c r="A38" s="1190"/>
      <c r="B38" s="1191"/>
      <c r="C38" s="1191"/>
      <c r="D38" s="1191"/>
      <c r="E38" s="1191"/>
    </row>
    <row r="39" s="1172" customFormat="true" ht="91.5" hidden="false" customHeight="true" outlineLevel="0" collapsed="false">
      <c r="B39" s="1192"/>
      <c r="C39" s="1192" t="n">
        <f aca="false">SUM(C32:C33)</f>
        <v>169221147.52</v>
      </c>
      <c r="D39" s="1192" t="n">
        <f aca="false">SUM(D32:D33)</f>
        <v>0</v>
      </c>
      <c r="E39" s="1192" t="n">
        <f aca="false">SUM(E32:E33)</f>
        <v>170474960.4</v>
      </c>
    </row>
    <row r="40" s="1172" customFormat="true" ht="12.75" hidden="false" customHeight="false" outlineLevel="0" collapsed="false">
      <c r="B40" s="1192"/>
      <c r="C40" s="1192"/>
      <c r="D40" s="1192"/>
      <c r="E40" s="1192"/>
    </row>
    <row r="41" s="1172" customFormat="true" ht="12.75" hidden="false" customHeight="false" outlineLevel="0" collapsed="false">
      <c r="B41" s="1192"/>
      <c r="C41" s="1192" t="n">
        <f aca="false">C7-B8</f>
        <v>52119326.85</v>
      </c>
      <c r="D41" s="1192"/>
      <c r="E41" s="1192" t="n">
        <f aca="false">E7-D8-D10</f>
        <v>53407790</v>
      </c>
    </row>
    <row r="42" s="1172" customFormat="true" ht="12.75" hidden="false" customHeight="false" outlineLevel="0" collapsed="false">
      <c r="B42" s="1192"/>
      <c r="C42" s="1192" t="n">
        <f aca="false">C19-B20</f>
        <v>6361596.67</v>
      </c>
      <c r="D42" s="1192"/>
      <c r="E42" s="1192" t="n">
        <f aca="false">E19-D20-D22</f>
        <v>3528862.00000001</v>
      </c>
    </row>
    <row r="43" s="1172" customFormat="true" ht="12.75" hidden="false" customHeight="false" outlineLevel="0" collapsed="false">
      <c r="B43" s="1192"/>
      <c r="C43" s="1192" t="n">
        <f aca="false">SUM(C41:C42)</f>
        <v>58480923.52</v>
      </c>
      <c r="D43" s="1192"/>
      <c r="E43" s="1192" t="n">
        <f aca="false">SUM(E41:E42)</f>
        <v>56936652</v>
      </c>
    </row>
    <row r="44" s="1172" customFormat="true" ht="12.75" hidden="false" customHeight="false" outlineLevel="0" collapsed="false">
      <c r="B44" s="1192"/>
      <c r="C44" s="1192" t="n">
        <v>-29220699.79</v>
      </c>
      <c r="D44" s="1192"/>
      <c r="E44" s="1192" t="n">
        <v>-29948540</v>
      </c>
    </row>
    <row r="45" s="1172" customFormat="true" ht="12.75" hidden="false" customHeight="false" outlineLevel="0" collapsed="false">
      <c r="B45" s="1192"/>
      <c r="C45" s="1192" t="n">
        <f aca="false">SUM(C43:C44)</f>
        <v>29260223.73</v>
      </c>
      <c r="D45" s="1192"/>
      <c r="E45" s="1192" t="n">
        <f aca="false">SUM(E43:E44)</f>
        <v>26988112</v>
      </c>
    </row>
    <row r="46" s="1172" customFormat="true" ht="12.75" hidden="false" customHeight="false" outlineLevel="0" collapsed="false">
      <c r="B46" s="1192"/>
      <c r="C46" s="1192"/>
      <c r="D46" s="1192"/>
      <c r="E46" s="1192"/>
    </row>
    <row r="47" s="1172" customFormat="true" ht="12.75" hidden="false" customHeight="false" outlineLevel="0" collapsed="false">
      <c r="B47" s="1192"/>
      <c r="C47" s="1192"/>
      <c r="D47" s="1192"/>
      <c r="E47" s="1192"/>
    </row>
    <row r="48" s="1172" customFormat="true" ht="12.75" hidden="false" customHeight="false" outlineLevel="0" collapsed="false">
      <c r="B48" s="1192"/>
      <c r="C48" s="1192"/>
      <c r="D48" s="1192"/>
      <c r="E48" s="1192"/>
      <c r="F48" s="1192"/>
      <c r="G48" s="1192"/>
    </row>
    <row r="49" s="1172" customFormat="true" ht="12.75" hidden="false" customHeight="false" outlineLevel="0" collapsed="false">
      <c r="B49" s="1192"/>
      <c r="C49" s="1192"/>
      <c r="D49" s="1192"/>
      <c r="E49" s="1192"/>
      <c r="F49" s="1192"/>
      <c r="G49" s="1192"/>
    </row>
    <row r="50" s="1172" customFormat="true" ht="12.75" hidden="false" customHeight="false" outlineLevel="0" collapsed="false">
      <c r="A50" s="1172" t="n">
        <v>801</v>
      </c>
      <c r="B50" s="1192" t="n">
        <f aca="false">B9+B21</f>
        <v>8085759</v>
      </c>
      <c r="C50" s="1192" t="n">
        <f aca="false">C9+C21</f>
        <v>155705431.86</v>
      </c>
      <c r="D50" s="1192" t="n">
        <f aca="false">D9+D21</f>
        <v>10273412.4</v>
      </c>
      <c r="E50" s="1192" t="n">
        <f aca="false">E9+E21</f>
        <v>160093267.4</v>
      </c>
      <c r="F50" s="1192"/>
      <c r="G50" s="1192"/>
    </row>
    <row r="51" s="1172" customFormat="true" ht="12.75" hidden="false" customHeight="false" outlineLevel="0" collapsed="false">
      <c r="A51" s="1172" t="n">
        <v>804</v>
      </c>
      <c r="B51" s="1192" t="n">
        <f aca="false">B14+B26</f>
        <v>1655503.81</v>
      </c>
      <c r="C51" s="1192" t="n">
        <f aca="false">C14+C26</f>
        <v>13515715.66</v>
      </c>
      <c r="D51" s="1192" t="n">
        <f aca="false">D14+D26</f>
        <v>695530</v>
      </c>
      <c r="E51" s="1192" t="n">
        <f aca="false">E14+E26</f>
        <v>10381693</v>
      </c>
      <c r="F51" s="1192"/>
      <c r="G51" s="1192"/>
    </row>
    <row r="52" s="1172" customFormat="true" ht="12.75" hidden="false" customHeight="false" outlineLevel="0" collapsed="false">
      <c r="B52" s="1192"/>
      <c r="C52" s="1192"/>
      <c r="D52" s="1192"/>
      <c r="E52" s="1192" t="n">
        <f aca="false">C51-E51</f>
        <v>3134022.66</v>
      </c>
      <c r="F52" s="1192"/>
      <c r="G52" s="1192"/>
    </row>
    <row r="53" s="1172" customFormat="true" ht="12.75" hidden="false" customHeight="false" outlineLevel="0" collapsed="false">
      <c r="A53" s="1172" t="s">
        <v>984</v>
      </c>
      <c r="B53" s="1192" t="n">
        <v>8085759</v>
      </c>
      <c r="C53" s="1192" t="n">
        <v>155705431.86</v>
      </c>
      <c r="D53" s="1192"/>
      <c r="E53" s="1192"/>
      <c r="F53" s="1192"/>
      <c r="G53" s="1192"/>
    </row>
    <row r="54" s="1172" customFormat="true" ht="12.75" hidden="false" customHeight="false" outlineLevel="0" collapsed="false">
      <c r="A54" s="1172" t="s">
        <v>985</v>
      </c>
      <c r="B54" s="1192" t="n">
        <v>1655503.81</v>
      </c>
      <c r="C54" s="1192" t="n">
        <v>13515715.66</v>
      </c>
      <c r="D54" s="1192"/>
      <c r="E54" s="1192"/>
      <c r="F54" s="1192"/>
      <c r="G54" s="1192"/>
    </row>
    <row r="55" s="1172" customFormat="true" ht="12.75" hidden="false" customHeight="false" outlineLevel="0" collapsed="false">
      <c r="B55" s="1192" t="n">
        <f aca="false">B50-B53</f>
        <v>0</v>
      </c>
      <c r="C55" s="1192" t="n">
        <f aca="false">C50-C53</f>
        <v>0</v>
      </c>
      <c r="D55" s="1192" t="n">
        <f aca="false">D50-D53</f>
        <v>10273412.4</v>
      </c>
      <c r="E55" s="1192" t="n">
        <f aca="false">E50-E53</f>
        <v>160093267.4</v>
      </c>
      <c r="F55" s="1192"/>
      <c r="G55" s="1192"/>
    </row>
    <row r="56" s="1172" customFormat="true" ht="12.75" hidden="false" customHeight="false" outlineLevel="0" collapsed="false">
      <c r="B56" s="1192" t="n">
        <f aca="false">B51-B54</f>
        <v>0</v>
      </c>
      <c r="C56" s="1192" t="n">
        <f aca="false">C51-C54</f>
        <v>0</v>
      </c>
      <c r="D56" s="1192" t="n">
        <f aca="false">D51-D54</f>
        <v>695530</v>
      </c>
      <c r="E56" s="1192" t="n">
        <f aca="false">E51-E54</f>
        <v>10381693</v>
      </c>
      <c r="F56" s="1192"/>
      <c r="G56" s="1192"/>
    </row>
    <row r="57" s="1172" customFormat="true" ht="12.75" hidden="false" customHeight="false" outlineLevel="0" collapsed="false">
      <c r="B57" s="1192"/>
      <c r="C57" s="1192"/>
      <c r="D57" s="1192"/>
      <c r="E57" s="1192"/>
      <c r="F57" s="1192"/>
      <c r="G57" s="1192"/>
    </row>
    <row r="58" customFormat="false" ht="12.75" hidden="false" customHeight="false" outlineLevel="0" collapsed="false">
      <c r="B58" s="1193"/>
      <c r="C58" s="1193"/>
      <c r="D58" s="1193"/>
      <c r="E58" s="1193"/>
      <c r="F58" s="1193"/>
      <c r="G58" s="1193"/>
      <c r="H58" s="1193"/>
      <c r="I58" s="1193"/>
    </row>
    <row r="59" customFormat="false" ht="12.75" hidden="false" customHeight="false" outlineLevel="0" collapsed="false">
      <c r="B59" s="1193"/>
      <c r="C59" s="1193"/>
      <c r="D59" s="1193"/>
      <c r="E59" s="1193"/>
      <c r="F59" s="1193"/>
      <c r="G59" s="1193"/>
      <c r="H59" s="1193"/>
      <c r="I59" s="1193"/>
    </row>
    <row r="60" customFormat="false" ht="12.75" hidden="false" customHeight="false" outlineLevel="0" collapsed="false">
      <c r="B60" s="1193"/>
      <c r="C60" s="1193"/>
      <c r="D60" s="1193"/>
      <c r="E60" s="1193"/>
      <c r="F60" s="1193"/>
      <c r="G60" s="1193"/>
      <c r="H60" s="1193"/>
      <c r="I60" s="1193"/>
    </row>
    <row r="61" customFormat="false" ht="12.75" hidden="false" customHeight="false" outlineLevel="0" collapsed="false">
      <c r="B61" s="1193"/>
      <c r="C61" s="1193" t="n">
        <v>678690.46</v>
      </c>
      <c r="D61" s="1193" t="n">
        <v>127698.38</v>
      </c>
      <c r="E61" s="1193"/>
      <c r="F61" s="1193"/>
      <c r="G61" s="1193"/>
      <c r="H61" s="1193"/>
      <c r="I61" s="1193"/>
    </row>
    <row r="62" customFormat="false" ht="12.75" hidden="false" customHeight="false" outlineLevel="0" collapsed="false">
      <c r="B62" s="1193"/>
      <c r="C62" s="1193" t="n">
        <v>147105.84</v>
      </c>
      <c r="D62" s="1193" t="n">
        <v>1441.99</v>
      </c>
      <c r="E62" s="1193"/>
      <c r="F62" s="1193"/>
      <c r="G62" s="1193"/>
      <c r="H62" s="1193"/>
      <c r="I62" s="1193"/>
    </row>
    <row r="63" customFormat="false" ht="12.75" hidden="false" customHeight="false" outlineLevel="0" collapsed="false">
      <c r="B63" s="1193"/>
      <c r="C63" s="1193" t="n">
        <v>11949.02</v>
      </c>
      <c r="D63" s="1193" t="n">
        <v>590</v>
      </c>
      <c r="E63" s="1193"/>
      <c r="F63" s="1193"/>
      <c r="G63" s="1193"/>
      <c r="H63" s="1193"/>
      <c r="I63" s="1193"/>
    </row>
    <row r="64" customFormat="false" ht="12.75" hidden="false" customHeight="false" outlineLevel="0" collapsed="false">
      <c r="B64" s="1193"/>
      <c r="C64" s="1193" t="n">
        <v>23808</v>
      </c>
      <c r="D64" s="1193" t="n">
        <v>9520</v>
      </c>
      <c r="E64" s="1193"/>
      <c r="F64" s="1193"/>
      <c r="G64" s="1193"/>
    </row>
    <row r="65" customFormat="false" ht="12.75" hidden="false" customHeight="false" outlineLevel="0" collapsed="false">
      <c r="B65" s="1193"/>
      <c r="C65" s="1193" t="n">
        <v>13284</v>
      </c>
      <c r="D65" s="1193"/>
      <c r="E65" s="1193"/>
      <c r="F65" s="1193"/>
      <c r="G65" s="1193"/>
    </row>
    <row r="66" customFormat="false" ht="12.75" hidden="false" customHeight="false" outlineLevel="0" collapsed="false">
      <c r="B66" s="1193"/>
      <c r="C66" s="1194" t="n">
        <f aca="false">SUM(C61:C65)</f>
        <v>874837.32</v>
      </c>
      <c r="D66" s="1194" t="n">
        <f aca="false">SUM(D61:D65)</f>
        <v>139250.37</v>
      </c>
      <c r="E66" s="1193"/>
      <c r="F66" s="1193"/>
      <c r="G66" s="1193"/>
    </row>
    <row r="67" customFormat="false" ht="12.75" hidden="false" customHeight="false" outlineLevel="0" collapsed="false">
      <c r="B67" s="1193"/>
      <c r="C67" s="1193"/>
      <c r="D67" s="1193"/>
      <c r="E67" s="1193"/>
      <c r="F67" s="1193"/>
      <c r="G67" s="1193"/>
    </row>
    <row r="68" customFormat="false" ht="12.75" hidden="false" customHeight="false" outlineLevel="0" collapsed="false">
      <c r="B68" s="1193"/>
      <c r="C68" s="1193"/>
      <c r="D68" s="1193"/>
      <c r="E68" s="1193"/>
      <c r="F68" s="1193"/>
      <c r="G68" s="1193"/>
    </row>
    <row r="72" customFormat="false" ht="12.75" hidden="false" customHeight="false" outlineLevel="0" collapsed="false">
      <c r="C72" s="1193" t="n">
        <f aca="false">+C14+C26</f>
        <v>13515715.66</v>
      </c>
      <c r="E72" s="1193" t="n">
        <f aca="false">E14+E26</f>
        <v>10381693</v>
      </c>
    </row>
  </sheetData>
  <printOptions headings="false" gridLines="false" gridLinesSet="true" horizontalCentered="false" verticalCentered="false"/>
  <pageMargins left="0.39375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4.28"/>
    <col collapsed="false" customWidth="true" hidden="false" outlineLevel="0" max="2" min="2" style="365" width="31.28"/>
    <col collapsed="false" customWidth="false" hidden="false" outlineLevel="0" max="3" min="3" style="365" width="9.14"/>
    <col collapsed="false" customWidth="true" hidden="false" outlineLevel="0" max="4" min="4" style="365" width="16.13"/>
    <col collapsed="false" customWidth="true" hidden="false" outlineLevel="0" max="5" min="5" style="365" width="19.28"/>
    <col collapsed="false" customWidth="true" hidden="false" outlineLevel="0" max="6" min="6" style="365" width="17.7"/>
    <col collapsed="false" customWidth="true" hidden="false" outlineLevel="0" max="7" min="7" style="365" width="18.41"/>
    <col collapsed="false" customWidth="true" hidden="false" outlineLevel="0" max="8" min="8" style="365" width="13.14"/>
    <col collapsed="false" customWidth="true" hidden="false" outlineLevel="0" max="9" min="9" style="365" width="15.99"/>
    <col collapsed="false" customWidth="true" hidden="false" outlineLevel="0" max="10" min="10" style="365" width="13.99"/>
    <col collapsed="false" customWidth="false" hidden="false" outlineLevel="0" max="11" min="11" style="365" width="9.14"/>
    <col collapsed="false" customWidth="true" hidden="false" outlineLevel="0" max="12" min="12" style="365" width="14.56"/>
    <col collapsed="false" customWidth="false" hidden="false" outlineLevel="0" max="257" min="13" style="365" width="9.14"/>
  </cols>
  <sheetData>
    <row r="1" customFormat="false" ht="20.2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7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1114"/>
      <c r="B3" s="1115"/>
      <c r="C3" s="1115"/>
      <c r="D3" s="1115"/>
      <c r="E3" s="111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1114"/>
      <c r="B4" s="1115"/>
      <c r="C4" s="1115"/>
      <c r="D4" s="1115"/>
      <c r="E4" s="111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1195"/>
      <c r="B5" s="1115"/>
      <c r="C5" s="1115"/>
      <c r="D5" s="1115"/>
      <c r="E5" s="1115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1167"/>
      <c r="G6" s="1167"/>
      <c r="H6" s="1167"/>
      <c r="I6" s="1167"/>
      <c r="J6" s="1167"/>
      <c r="K6" s="1167"/>
      <c r="L6" s="1167"/>
      <c r="M6" s="1167"/>
      <c r="N6" s="1167"/>
      <c r="O6" s="1167"/>
      <c r="P6" s="1167"/>
      <c r="Q6" s="1167"/>
      <c r="R6" s="1167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1167"/>
      <c r="G7" s="1167"/>
      <c r="H7" s="1167"/>
      <c r="I7" s="1167"/>
      <c r="J7" s="1167"/>
      <c r="K7" s="1167"/>
      <c r="L7" s="1167"/>
      <c r="M7" s="1167"/>
      <c r="N7" s="1167"/>
      <c r="O7" s="1167"/>
      <c r="P7" s="1167"/>
      <c r="Q7" s="1167"/>
      <c r="R7" s="1167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1167"/>
      <c r="G8" s="1167"/>
      <c r="H8" s="1167"/>
      <c r="I8" s="1167"/>
      <c r="J8" s="1167"/>
      <c r="K8" s="1167"/>
      <c r="L8" s="1167"/>
      <c r="M8" s="1167"/>
      <c r="N8" s="1167"/>
      <c r="O8" s="1167"/>
      <c r="P8" s="1167"/>
      <c r="Q8" s="1167"/>
      <c r="R8" s="1167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548"/>
      <c r="B9" s="548"/>
      <c r="C9" s="548"/>
      <c r="D9" s="548"/>
      <c r="E9" s="548"/>
      <c r="F9" s="548"/>
      <c r="G9" s="548"/>
      <c r="H9" s="548"/>
      <c r="I9" s="548"/>
      <c r="J9" s="1041"/>
      <c r="K9" s="368"/>
      <c r="L9" s="368"/>
      <c r="M9" s="368"/>
      <c r="N9" s="548"/>
      <c r="O9" s="548"/>
      <c r="P9" s="548"/>
      <c r="Q9" s="548"/>
      <c r="R9" s="548"/>
      <c r="S9" s="548"/>
      <c r="T9" s="548"/>
      <c r="U9" s="548"/>
      <c r="V9" s="548"/>
      <c r="W9" s="548"/>
      <c r="X9" s="548"/>
    </row>
    <row r="10" customFormat="false" ht="12.75" hidden="false" customHeight="false" outlineLevel="0" collapsed="false">
      <c r="A10" s="548"/>
      <c r="B10" s="548"/>
      <c r="C10" s="548"/>
      <c r="D10" s="548"/>
      <c r="E10" s="548"/>
      <c r="F10" s="548"/>
      <c r="G10" s="548"/>
      <c r="H10" s="548"/>
      <c r="I10" s="548"/>
      <c r="J10" s="1041"/>
      <c r="K10" s="368"/>
      <c r="L10" s="368"/>
      <c r="M10" s="368"/>
      <c r="N10" s="548"/>
      <c r="O10" s="548"/>
      <c r="P10" s="548"/>
      <c r="Q10" s="548"/>
      <c r="R10" s="548"/>
      <c r="S10" s="548"/>
      <c r="T10" s="548"/>
      <c r="U10" s="548"/>
      <c r="V10" s="548"/>
      <c r="W10" s="548"/>
      <c r="X10" s="548"/>
    </row>
    <row r="11" customFormat="false" ht="12.75" hidden="false" customHeight="false" outlineLevel="0" collapsed="false">
      <c r="A11" s="548"/>
      <c r="B11" s="548"/>
      <c r="C11" s="548"/>
      <c r="D11" s="548"/>
      <c r="E11" s="548"/>
      <c r="F11" s="548"/>
      <c r="G11" s="548"/>
      <c r="H11" s="548"/>
      <c r="I11" s="548"/>
      <c r="J11" s="1041"/>
      <c r="K11" s="368"/>
      <c r="L11" s="368"/>
      <c r="M11" s="368"/>
      <c r="N11" s="548"/>
      <c r="O11" s="548"/>
      <c r="P11" s="548"/>
      <c r="Q11" s="548"/>
      <c r="R11" s="548"/>
      <c r="S11" s="548"/>
      <c r="T11" s="548"/>
      <c r="U11" s="548"/>
      <c r="V11" s="548"/>
      <c r="W11" s="548"/>
      <c r="X11" s="548"/>
    </row>
    <row r="12" customFormat="false" ht="12.75" hidden="false" customHeight="false" outlineLevel="0" collapsed="false">
      <c r="A12" s="548"/>
      <c r="B12" s="548"/>
      <c r="C12" s="548"/>
      <c r="D12" s="548"/>
      <c r="E12" s="548"/>
      <c r="F12" s="548"/>
      <c r="G12" s="548"/>
      <c r="H12" s="548"/>
      <c r="I12" s="548"/>
      <c r="J12" s="1041"/>
      <c r="K12" s="368"/>
      <c r="L12" s="368"/>
      <c r="M12" s="368"/>
      <c r="N12" s="548"/>
      <c r="O12" s="548"/>
      <c r="P12" s="548"/>
      <c r="Q12" s="548"/>
      <c r="R12" s="548"/>
      <c r="S12" s="548"/>
      <c r="T12" s="548"/>
      <c r="U12" s="548"/>
      <c r="V12" s="548"/>
      <c r="W12" s="548"/>
      <c r="X12" s="548"/>
    </row>
    <row r="13" customFormat="false" ht="12.75" hidden="false" customHeight="false" outlineLevel="0" collapsed="false">
      <c r="A13" s="548"/>
      <c r="B13" s="548"/>
      <c r="C13" s="548"/>
      <c r="D13" s="548"/>
      <c r="E13" s="548"/>
      <c r="F13" s="548"/>
      <c r="G13" s="548"/>
      <c r="H13" s="548"/>
      <c r="I13" s="548"/>
      <c r="J13" s="1041"/>
      <c r="K13" s="368"/>
      <c r="L13" s="368"/>
      <c r="M13" s="368"/>
      <c r="N13" s="548"/>
      <c r="O13" s="548"/>
      <c r="P13" s="548"/>
      <c r="Q13" s="548"/>
      <c r="R13" s="548"/>
      <c r="S13" s="548"/>
      <c r="T13" s="548"/>
      <c r="U13" s="548"/>
      <c r="V13" s="548"/>
      <c r="W13" s="548"/>
      <c r="X13" s="548"/>
    </row>
    <row r="14" customFormat="false" ht="12.75" hidden="false" customHeight="false" outlineLevel="0" collapsed="false">
      <c r="A14" s="548"/>
      <c r="B14" s="548"/>
      <c r="C14" s="548"/>
      <c r="D14" s="548"/>
      <c r="E14" s="548"/>
      <c r="F14" s="548"/>
      <c r="G14" s="548"/>
      <c r="H14" s="548"/>
      <c r="I14" s="548"/>
      <c r="J14" s="1041"/>
      <c r="K14" s="368"/>
      <c r="L14" s="368"/>
      <c r="M14" s="368"/>
      <c r="N14" s="548"/>
      <c r="O14" s="548"/>
      <c r="P14" s="548"/>
      <c r="Q14" s="548"/>
      <c r="R14" s="548"/>
      <c r="S14" s="548"/>
      <c r="T14" s="548"/>
      <c r="U14" s="548"/>
      <c r="V14" s="548"/>
      <c r="W14" s="548"/>
      <c r="X14" s="548"/>
    </row>
    <row r="15" customFormat="false" ht="12.75" hidden="false" customHeight="false" outlineLevel="0" collapsed="false">
      <c r="A15" s="548"/>
      <c r="B15" s="548"/>
      <c r="C15" s="548"/>
      <c r="D15" s="548"/>
      <c r="E15" s="548"/>
      <c r="F15" s="548"/>
      <c r="G15" s="548"/>
      <c r="H15" s="548"/>
      <c r="I15" s="548"/>
      <c r="J15" s="1041"/>
      <c r="K15" s="368"/>
      <c r="L15" s="368"/>
      <c r="M15" s="368"/>
      <c r="N15" s="548"/>
      <c r="O15" s="548"/>
      <c r="P15" s="548"/>
      <c r="Q15" s="548"/>
      <c r="R15" s="548"/>
      <c r="S15" s="548"/>
      <c r="T15" s="548"/>
      <c r="U15" s="548"/>
      <c r="V15" s="548"/>
      <c r="W15" s="548"/>
      <c r="X15" s="548"/>
    </row>
    <row r="16" customFormat="false" ht="12.75" hidden="false" customHeight="false" outlineLevel="0" collapsed="false">
      <c r="A16" s="548"/>
      <c r="B16" s="548"/>
      <c r="C16" s="548"/>
      <c r="D16" s="548"/>
      <c r="E16" s="548"/>
      <c r="F16" s="548"/>
      <c r="G16" s="548"/>
      <c r="H16" s="548"/>
      <c r="I16" s="548"/>
      <c r="J16" s="1041"/>
      <c r="K16" s="368"/>
      <c r="L16" s="368"/>
      <c r="M16" s="368"/>
      <c r="N16" s="548"/>
      <c r="O16" s="548"/>
      <c r="P16" s="548"/>
      <c r="Q16" s="548"/>
      <c r="R16" s="548"/>
      <c r="S16" s="548"/>
      <c r="T16" s="548"/>
      <c r="U16" s="548"/>
      <c r="V16" s="548"/>
      <c r="W16" s="548"/>
      <c r="X16" s="548"/>
    </row>
    <row r="17" customFormat="false" ht="12.75" hidden="false" customHeight="false" outlineLevel="0" collapsed="false">
      <c r="A17" s="548"/>
      <c r="B17" s="548"/>
      <c r="C17" s="548"/>
      <c r="D17" s="548"/>
      <c r="E17" s="548"/>
      <c r="F17" s="548"/>
      <c r="G17" s="548"/>
      <c r="H17" s="548"/>
      <c r="I17" s="548"/>
      <c r="J17" s="1041"/>
      <c r="K17" s="368"/>
      <c r="L17" s="368"/>
      <c r="M17" s="368"/>
      <c r="N17" s="548"/>
      <c r="O17" s="548"/>
      <c r="P17" s="548"/>
      <c r="Q17" s="548"/>
      <c r="R17" s="548"/>
      <c r="S17" s="548"/>
      <c r="T17" s="548"/>
      <c r="U17" s="548"/>
      <c r="V17" s="548"/>
      <c r="W17" s="548"/>
      <c r="X17" s="548"/>
    </row>
    <row r="18" customFormat="false" ht="12.75" hidden="false" customHeight="false" outlineLevel="0" collapsed="false">
      <c r="A18" s="548"/>
      <c r="B18" s="548"/>
      <c r="C18" s="548"/>
      <c r="D18" s="548"/>
      <c r="E18" s="548"/>
      <c r="F18" s="548"/>
      <c r="G18" s="548"/>
      <c r="H18" s="548"/>
      <c r="I18" s="548"/>
      <c r="J18" s="1041"/>
      <c r="K18" s="368"/>
      <c r="L18" s="368"/>
      <c r="M18" s="368"/>
      <c r="N18" s="548"/>
      <c r="O18" s="548"/>
      <c r="P18" s="548"/>
      <c r="Q18" s="548"/>
      <c r="R18" s="548"/>
      <c r="S18" s="548"/>
      <c r="T18" s="548"/>
      <c r="U18" s="548"/>
      <c r="V18" s="548"/>
      <c r="W18" s="548"/>
      <c r="X18" s="548"/>
    </row>
    <row r="19" customFormat="false" ht="12.75" hidden="false" customHeight="false" outlineLevel="0" collapsed="false">
      <c r="A19" s="548"/>
      <c r="B19" s="548"/>
      <c r="C19" s="548"/>
      <c r="D19" s="548"/>
      <c r="E19" s="548"/>
      <c r="F19" s="548"/>
      <c r="G19" s="548"/>
      <c r="H19" s="548"/>
      <c r="I19" s="548"/>
      <c r="J19" s="1041"/>
      <c r="K19" s="368"/>
      <c r="L19" s="368"/>
      <c r="M19" s="368"/>
      <c r="N19" s="548"/>
      <c r="O19" s="548"/>
      <c r="P19" s="548"/>
      <c r="Q19" s="548"/>
      <c r="R19" s="548"/>
      <c r="S19" s="548"/>
      <c r="T19" s="548"/>
      <c r="U19" s="548"/>
      <c r="V19" s="548"/>
      <c r="W19" s="548"/>
      <c r="X19" s="548"/>
    </row>
    <row r="20" customFormat="false" ht="12.75" hidden="false" customHeight="false" outlineLevel="0" collapsed="false">
      <c r="A20" s="548"/>
      <c r="B20" s="548"/>
      <c r="C20" s="548"/>
      <c r="D20" s="548"/>
      <c r="E20" s="548"/>
      <c r="F20" s="548"/>
      <c r="G20" s="548"/>
      <c r="H20" s="548"/>
      <c r="I20" s="548"/>
      <c r="J20" s="1041"/>
      <c r="K20" s="368"/>
      <c r="L20" s="368"/>
      <c r="M20" s="368"/>
      <c r="N20" s="548"/>
      <c r="O20" s="548"/>
      <c r="P20" s="548"/>
      <c r="Q20" s="548"/>
      <c r="R20" s="548"/>
      <c r="S20" s="548"/>
      <c r="T20" s="548"/>
      <c r="U20" s="548"/>
      <c r="V20" s="548"/>
      <c r="W20" s="548"/>
      <c r="X20" s="548"/>
    </row>
    <row r="21" customFormat="false" ht="12.75" hidden="false" customHeight="false" outlineLevel="0" collapsed="false">
      <c r="A21" s="548"/>
      <c r="B21" s="548"/>
      <c r="C21" s="548"/>
      <c r="D21" s="548"/>
      <c r="E21" s="548"/>
      <c r="F21" s="548"/>
      <c r="G21" s="548"/>
      <c r="H21" s="548"/>
      <c r="I21" s="548"/>
      <c r="J21" s="1041"/>
      <c r="K21" s="368"/>
      <c r="L21" s="368"/>
      <c r="M21" s="368"/>
      <c r="N21" s="548"/>
      <c r="O21" s="548"/>
      <c r="P21" s="548"/>
      <c r="Q21" s="548"/>
      <c r="R21" s="548"/>
      <c r="S21" s="548"/>
      <c r="T21" s="548"/>
      <c r="U21" s="548"/>
      <c r="V21" s="548"/>
      <c r="W21" s="548"/>
      <c r="X21" s="548"/>
    </row>
    <row r="22" customFormat="false" ht="12.75" hidden="false" customHeight="false" outlineLevel="0" collapsed="false">
      <c r="A22" s="548"/>
      <c r="B22" s="548"/>
      <c r="C22" s="548"/>
      <c r="D22" s="548"/>
      <c r="E22" s="548"/>
      <c r="F22" s="548"/>
      <c r="G22" s="548"/>
      <c r="H22" s="548"/>
      <c r="I22" s="548"/>
      <c r="J22" s="1041"/>
      <c r="K22" s="368"/>
      <c r="L22" s="368"/>
      <c r="M22" s="368"/>
      <c r="N22" s="548"/>
      <c r="O22" s="548"/>
      <c r="P22" s="548"/>
      <c r="Q22" s="548"/>
      <c r="R22" s="548"/>
      <c r="S22" s="548"/>
      <c r="T22" s="548"/>
      <c r="U22" s="548"/>
      <c r="V22" s="548"/>
      <c r="W22" s="548"/>
      <c r="X22" s="548"/>
    </row>
    <row r="23" customFormat="false" ht="12.75" hidden="false" customHeight="false" outlineLevel="0" collapsed="false">
      <c r="A23" s="548"/>
      <c r="B23" s="548"/>
      <c r="C23" s="548"/>
      <c r="D23" s="548"/>
      <c r="E23" s="548"/>
      <c r="F23" s="548"/>
      <c r="G23" s="548"/>
      <c r="H23" s="548"/>
      <c r="I23" s="548"/>
      <c r="J23" s="1041"/>
      <c r="K23" s="368"/>
      <c r="L23" s="368"/>
      <c r="M23" s="368"/>
      <c r="N23" s="548"/>
      <c r="O23" s="548"/>
      <c r="P23" s="548"/>
      <c r="Q23" s="548"/>
      <c r="R23" s="548"/>
      <c r="S23" s="548"/>
      <c r="T23" s="548"/>
      <c r="U23" s="548"/>
      <c r="V23" s="548"/>
      <c r="W23" s="548"/>
      <c r="X23" s="548"/>
    </row>
    <row r="24" customFormat="false" ht="12.75" hidden="false" customHeight="false" outlineLevel="0" collapsed="false">
      <c r="A24" s="548"/>
      <c r="B24" s="548"/>
      <c r="C24" s="548"/>
      <c r="D24" s="548"/>
      <c r="E24" s="548"/>
      <c r="F24" s="548"/>
      <c r="G24" s="548"/>
      <c r="H24" s="548"/>
      <c r="I24" s="548"/>
      <c r="J24" s="1041"/>
      <c r="K24" s="368"/>
      <c r="L24" s="368"/>
      <c r="M24" s="368"/>
      <c r="N24" s="548"/>
      <c r="O24" s="548"/>
      <c r="P24" s="548"/>
      <c r="Q24" s="548"/>
      <c r="R24" s="548"/>
      <c r="S24" s="548"/>
      <c r="T24" s="548"/>
      <c r="U24" s="548"/>
      <c r="V24" s="548"/>
      <c r="W24" s="548"/>
      <c r="X24" s="548"/>
    </row>
    <row r="25" customFormat="false" ht="12.75" hidden="false" customHeight="false" outlineLevel="0" collapsed="false">
      <c r="A25" s="548"/>
      <c r="B25" s="548"/>
      <c r="C25" s="548"/>
      <c r="D25" s="548"/>
      <c r="E25" s="548"/>
      <c r="F25" s="548"/>
      <c r="G25" s="548"/>
      <c r="H25" s="548"/>
      <c r="I25" s="548"/>
      <c r="J25" s="1041"/>
      <c r="K25" s="368"/>
      <c r="L25" s="368"/>
      <c r="M25" s="368"/>
      <c r="N25" s="548"/>
      <c r="O25" s="548"/>
      <c r="P25" s="548"/>
      <c r="Q25" s="548"/>
      <c r="R25" s="548"/>
      <c r="S25" s="548"/>
      <c r="T25" s="548"/>
      <c r="U25" s="548"/>
      <c r="V25" s="548"/>
      <c r="W25" s="548"/>
      <c r="X25" s="548"/>
    </row>
    <row r="26" customFormat="false" ht="12.75" hidden="false" customHeight="false" outlineLevel="0" collapsed="false">
      <c r="A26" s="548"/>
      <c r="B26" s="548"/>
      <c r="C26" s="548"/>
      <c r="D26" s="548"/>
      <c r="E26" s="548"/>
      <c r="F26" s="548"/>
      <c r="G26" s="548"/>
      <c r="H26" s="548"/>
      <c r="I26" s="548"/>
      <c r="J26" s="1041"/>
      <c r="K26" s="368"/>
      <c r="L26" s="368"/>
      <c r="M26" s="368"/>
      <c r="N26" s="548"/>
      <c r="O26" s="548"/>
      <c r="P26" s="548"/>
      <c r="Q26" s="548"/>
      <c r="R26" s="548"/>
      <c r="S26" s="548"/>
      <c r="T26" s="548"/>
      <c r="U26" s="548"/>
      <c r="V26" s="548"/>
      <c r="W26" s="548"/>
      <c r="X26" s="548"/>
    </row>
    <row r="27" customFormat="false" ht="12.75" hidden="false" customHeight="false" outlineLevel="0" collapsed="false">
      <c r="A27" s="548"/>
      <c r="B27" s="548"/>
      <c r="C27" s="548"/>
      <c r="D27" s="548"/>
      <c r="E27" s="548"/>
      <c r="F27" s="548"/>
      <c r="G27" s="548"/>
      <c r="H27" s="548"/>
      <c r="I27" s="548"/>
      <c r="J27" s="1041"/>
      <c r="K27" s="368"/>
      <c r="L27" s="368"/>
      <c r="M27" s="368"/>
      <c r="N27" s="548"/>
      <c r="O27" s="548"/>
      <c r="P27" s="548"/>
      <c r="Q27" s="548"/>
      <c r="R27" s="548"/>
      <c r="S27" s="548"/>
      <c r="T27" s="548"/>
      <c r="U27" s="548"/>
      <c r="V27" s="548"/>
      <c r="W27" s="548"/>
      <c r="X27" s="548"/>
    </row>
    <row r="28" customFormat="false" ht="12.75" hidden="false" customHeight="false" outlineLevel="0" collapsed="false">
      <c r="A28" s="548"/>
      <c r="B28" s="548"/>
      <c r="C28" s="548"/>
      <c r="D28" s="548"/>
      <c r="E28" s="548"/>
      <c r="F28" s="548"/>
      <c r="G28" s="548"/>
      <c r="H28" s="548"/>
      <c r="I28" s="548"/>
      <c r="J28" s="1041"/>
      <c r="K28" s="368"/>
      <c r="L28" s="368"/>
      <c r="M28" s="368"/>
      <c r="N28" s="548"/>
      <c r="O28" s="548"/>
      <c r="P28" s="548"/>
      <c r="Q28" s="548"/>
      <c r="R28" s="548"/>
      <c r="S28" s="548"/>
      <c r="T28" s="548"/>
      <c r="U28" s="548"/>
      <c r="V28" s="548"/>
      <c r="W28" s="548"/>
      <c r="X28" s="548"/>
    </row>
    <row r="29" customFormat="false" ht="12.75" hidden="false" customHeight="false" outlineLevel="0" collapsed="false">
      <c r="A29" s="548"/>
      <c r="B29" s="548"/>
      <c r="C29" s="548"/>
      <c r="D29" s="548"/>
      <c r="E29" s="548"/>
      <c r="F29" s="548"/>
      <c r="G29" s="548"/>
      <c r="H29" s="548"/>
      <c r="I29" s="548"/>
      <c r="J29" s="1041"/>
      <c r="K29" s="368"/>
      <c r="L29" s="368"/>
      <c r="M29" s="368"/>
      <c r="N29" s="548"/>
      <c r="O29" s="548"/>
      <c r="P29" s="548"/>
      <c r="Q29" s="548"/>
      <c r="R29" s="548"/>
      <c r="S29" s="548"/>
      <c r="T29" s="548"/>
      <c r="U29" s="548"/>
      <c r="V29" s="548"/>
      <c r="W29" s="548"/>
      <c r="X29" s="548"/>
    </row>
    <row r="30" customFormat="false" ht="12.75" hidden="false" customHeight="false" outlineLevel="0" collapsed="false">
      <c r="A30" s="548"/>
      <c r="B30" s="548"/>
      <c r="C30" s="548"/>
      <c r="D30" s="548"/>
      <c r="E30" s="548"/>
      <c r="F30" s="548"/>
      <c r="G30" s="548"/>
      <c r="H30" s="548"/>
      <c r="I30" s="548"/>
      <c r="J30" s="1041"/>
      <c r="K30" s="368"/>
      <c r="L30" s="368"/>
      <c r="M30" s="368"/>
      <c r="N30" s="548"/>
      <c r="O30" s="548"/>
      <c r="P30" s="548"/>
      <c r="Q30" s="548"/>
      <c r="R30" s="548"/>
      <c r="S30" s="548"/>
      <c r="T30" s="548"/>
      <c r="U30" s="548"/>
      <c r="V30" s="548"/>
      <c r="W30" s="548"/>
      <c r="X30" s="548"/>
    </row>
    <row r="31" customFormat="false" ht="12.75" hidden="false" customHeight="false" outlineLevel="0" collapsed="false">
      <c r="A31" s="548"/>
      <c r="B31" s="548"/>
      <c r="C31" s="548"/>
      <c r="D31" s="548"/>
      <c r="E31" s="548"/>
      <c r="F31" s="548"/>
      <c r="G31" s="548"/>
      <c r="H31" s="548"/>
      <c r="I31" s="548"/>
      <c r="J31" s="1041"/>
      <c r="K31" s="368"/>
      <c r="L31" s="368"/>
      <c r="M31" s="368"/>
      <c r="N31" s="548"/>
      <c r="O31" s="548"/>
      <c r="P31" s="548"/>
      <c r="Q31" s="548"/>
      <c r="R31" s="548"/>
      <c r="S31" s="548"/>
      <c r="T31" s="548"/>
      <c r="U31" s="548"/>
      <c r="V31" s="548"/>
      <c r="W31" s="548"/>
      <c r="X31" s="548"/>
    </row>
    <row r="32" customFormat="false" ht="12.75" hidden="false" customHeight="false" outlineLevel="0" collapsed="false">
      <c r="A32" s="548"/>
      <c r="B32" s="548"/>
      <c r="C32" s="548"/>
      <c r="D32" s="548"/>
      <c r="E32" s="548"/>
      <c r="F32" s="548"/>
      <c r="G32" s="548"/>
      <c r="H32" s="548"/>
      <c r="I32" s="548"/>
      <c r="J32" s="1041"/>
      <c r="K32" s="368"/>
      <c r="L32" s="368"/>
      <c r="M32" s="368"/>
      <c r="N32" s="548"/>
      <c r="O32" s="548"/>
      <c r="P32" s="548"/>
      <c r="Q32" s="548"/>
      <c r="R32" s="548"/>
      <c r="S32" s="548"/>
      <c r="T32" s="548"/>
      <c r="U32" s="548"/>
      <c r="V32" s="548"/>
      <c r="W32" s="548"/>
      <c r="X32" s="548"/>
    </row>
    <row r="33" customFormat="false" ht="12.75" hidden="false" customHeight="false" outlineLevel="0" collapsed="false">
      <c r="A33" s="548"/>
      <c r="B33" s="548"/>
      <c r="C33" s="548"/>
      <c r="D33" s="548"/>
      <c r="E33" s="548"/>
      <c r="F33" s="548"/>
      <c r="G33" s="548"/>
      <c r="H33" s="548"/>
      <c r="I33" s="548"/>
      <c r="J33" s="1041"/>
      <c r="K33" s="368"/>
      <c r="L33" s="368"/>
      <c r="M33" s="368"/>
      <c r="N33" s="548"/>
      <c r="O33" s="548"/>
      <c r="P33" s="548"/>
      <c r="Q33" s="548"/>
      <c r="R33" s="548"/>
      <c r="S33" s="548"/>
      <c r="T33" s="548"/>
      <c r="U33" s="548"/>
      <c r="V33" s="548"/>
      <c r="W33" s="548"/>
      <c r="X33" s="548"/>
    </row>
    <row r="34" customFormat="false" ht="12.75" hidden="false" customHeight="false" outlineLevel="0" collapsed="false">
      <c r="A34" s="548"/>
      <c r="B34" s="548"/>
      <c r="C34" s="548"/>
      <c r="D34" s="548"/>
      <c r="E34" s="548"/>
      <c r="F34" s="548"/>
      <c r="G34" s="548"/>
      <c r="H34" s="548"/>
      <c r="I34" s="548"/>
      <c r="J34" s="1041"/>
      <c r="K34" s="368"/>
      <c r="L34" s="368"/>
      <c r="M34" s="368"/>
      <c r="N34" s="548"/>
      <c r="O34" s="548"/>
      <c r="P34" s="548"/>
      <c r="Q34" s="548"/>
      <c r="R34" s="548"/>
      <c r="S34" s="548"/>
      <c r="T34" s="548"/>
      <c r="U34" s="548"/>
      <c r="V34" s="548"/>
      <c r="W34" s="548"/>
      <c r="X34" s="548"/>
    </row>
    <row r="35" customFormat="false" ht="12.75" hidden="false" customHeight="false" outlineLevel="0" collapsed="false">
      <c r="A35" s="548"/>
      <c r="B35" s="548"/>
      <c r="C35" s="548"/>
      <c r="D35" s="548"/>
      <c r="E35" s="548"/>
      <c r="F35" s="548"/>
      <c r="G35" s="548"/>
      <c r="H35" s="548"/>
      <c r="I35" s="548"/>
      <c r="J35" s="1041"/>
      <c r="K35" s="368"/>
      <c r="L35" s="368"/>
      <c r="M35" s="368"/>
      <c r="N35" s="548"/>
      <c r="O35" s="548"/>
      <c r="P35" s="548"/>
      <c r="Q35" s="548"/>
      <c r="R35" s="548"/>
      <c r="S35" s="548"/>
      <c r="T35" s="548"/>
      <c r="U35" s="548"/>
      <c r="V35" s="548"/>
      <c r="W35" s="548"/>
      <c r="X35" s="548"/>
    </row>
    <row r="36" customFormat="false" ht="12.75" hidden="false" customHeight="false" outlineLevel="0" collapsed="false">
      <c r="A36" s="548"/>
      <c r="B36" s="548"/>
      <c r="C36" s="548"/>
      <c r="D36" s="548"/>
      <c r="E36" s="548"/>
      <c r="F36" s="548"/>
      <c r="G36" s="548"/>
      <c r="H36" s="548"/>
      <c r="I36" s="548"/>
      <c r="J36" s="1041"/>
      <c r="K36" s="368"/>
      <c r="L36" s="368"/>
      <c r="M36" s="368"/>
      <c r="N36" s="548"/>
      <c r="O36" s="548"/>
      <c r="P36" s="548"/>
      <c r="Q36" s="548"/>
      <c r="R36" s="548"/>
      <c r="S36" s="548"/>
      <c r="T36" s="548"/>
      <c r="U36" s="548"/>
      <c r="V36" s="548"/>
      <c r="W36" s="548"/>
      <c r="X36" s="548"/>
    </row>
    <row r="37" customFormat="false" ht="12.75" hidden="false" customHeight="false" outlineLevel="0" collapsed="false">
      <c r="A37" s="548"/>
      <c r="B37" s="548"/>
      <c r="C37" s="548"/>
      <c r="D37" s="548"/>
      <c r="E37" s="548"/>
      <c r="F37" s="548"/>
      <c r="G37" s="548"/>
      <c r="H37" s="548"/>
      <c r="I37" s="548"/>
      <c r="J37" s="1041"/>
      <c r="K37" s="368"/>
      <c r="L37" s="368"/>
      <c r="M37" s="368"/>
      <c r="N37" s="548"/>
      <c r="O37" s="548"/>
      <c r="P37" s="548"/>
      <c r="Q37" s="548"/>
      <c r="R37" s="548"/>
      <c r="S37" s="548"/>
      <c r="T37" s="548"/>
      <c r="U37" s="548"/>
      <c r="V37" s="548"/>
      <c r="W37" s="548"/>
      <c r="X37" s="548"/>
    </row>
    <row r="38" customFormat="false" ht="12.75" hidden="false" customHeight="false" outlineLevel="0" collapsed="false">
      <c r="A38" s="548"/>
      <c r="B38" s="548"/>
      <c r="C38" s="548"/>
      <c r="D38" s="548"/>
      <c r="E38" s="548"/>
      <c r="F38" s="548"/>
      <c r="G38" s="548"/>
      <c r="H38" s="548"/>
      <c r="I38" s="548"/>
      <c r="J38" s="1041"/>
      <c r="K38" s="368"/>
      <c r="L38" s="368"/>
      <c r="M38" s="368"/>
      <c r="N38" s="548"/>
      <c r="O38" s="548"/>
      <c r="P38" s="548"/>
      <c r="Q38" s="548"/>
      <c r="R38" s="548"/>
      <c r="S38" s="548"/>
      <c r="T38" s="548"/>
      <c r="U38" s="548"/>
      <c r="V38" s="548"/>
      <c r="W38" s="548"/>
      <c r="X38" s="548"/>
    </row>
    <row r="39" customFormat="false" ht="12.75" hidden="false" customHeight="false" outlineLevel="0" collapsed="false">
      <c r="A39" s="548"/>
      <c r="B39" s="548"/>
      <c r="C39" s="548"/>
      <c r="D39" s="548"/>
      <c r="E39" s="548"/>
      <c r="F39" s="548"/>
      <c r="G39" s="548"/>
      <c r="H39" s="548"/>
      <c r="I39" s="548"/>
      <c r="J39" s="1041"/>
      <c r="K39" s="368"/>
      <c r="L39" s="368"/>
      <c r="M39" s="368"/>
      <c r="N39" s="548"/>
      <c r="O39" s="548"/>
      <c r="P39" s="548"/>
      <c r="Q39" s="548"/>
      <c r="R39" s="548"/>
      <c r="S39" s="548"/>
      <c r="T39" s="548"/>
      <c r="U39" s="548"/>
      <c r="V39" s="548"/>
      <c r="W39" s="548"/>
      <c r="X39" s="548"/>
    </row>
    <row r="40" customFormat="false" ht="12.75" hidden="false" customHeight="false" outlineLevel="0" collapsed="false">
      <c r="A40" s="548"/>
      <c r="B40" s="548"/>
      <c r="C40" s="548"/>
      <c r="D40" s="548"/>
      <c r="E40" s="548"/>
      <c r="F40" s="548"/>
      <c r="G40" s="548"/>
      <c r="H40" s="548"/>
      <c r="I40" s="548"/>
      <c r="J40" s="1041"/>
      <c r="K40" s="368"/>
      <c r="L40" s="368"/>
      <c r="M40" s="368"/>
      <c r="N40" s="548"/>
      <c r="O40" s="548"/>
      <c r="P40" s="548"/>
      <c r="Q40" s="548"/>
      <c r="R40" s="548"/>
      <c r="S40" s="548"/>
      <c r="T40" s="548"/>
      <c r="U40" s="548"/>
      <c r="V40" s="548"/>
      <c r="W40" s="548"/>
      <c r="X40" s="548"/>
    </row>
    <row r="41" customFormat="false" ht="12.75" hidden="false" customHeight="false" outlineLevel="0" collapsed="false">
      <c r="A41" s="548"/>
      <c r="B41" s="548"/>
      <c r="C41" s="548"/>
      <c r="D41" s="548"/>
      <c r="E41" s="548"/>
      <c r="F41" s="548"/>
      <c r="G41" s="548"/>
      <c r="H41" s="548"/>
      <c r="I41" s="548"/>
      <c r="J41" s="1041"/>
      <c r="K41" s="368"/>
      <c r="L41" s="368"/>
      <c r="M41" s="368"/>
      <c r="N41" s="548"/>
      <c r="O41" s="548"/>
      <c r="P41" s="548"/>
      <c r="Q41" s="548"/>
      <c r="R41" s="548"/>
      <c r="S41" s="548"/>
      <c r="T41" s="548"/>
      <c r="U41" s="548"/>
      <c r="V41" s="548"/>
      <c r="W41" s="548"/>
      <c r="X41" s="548"/>
    </row>
    <row r="42" customFormat="false" ht="12.75" hidden="false" customHeight="false" outlineLevel="0" collapsed="false">
      <c r="A42" s="548"/>
      <c r="B42" s="548"/>
      <c r="C42" s="548"/>
      <c r="D42" s="548"/>
      <c r="E42" s="548"/>
      <c r="F42" s="548"/>
      <c r="G42" s="548"/>
      <c r="H42" s="548"/>
      <c r="I42" s="548"/>
      <c r="J42" s="1041"/>
      <c r="K42" s="368"/>
      <c r="L42" s="368"/>
      <c r="M42" s="368"/>
      <c r="N42" s="548"/>
      <c r="O42" s="548"/>
      <c r="P42" s="548"/>
      <c r="Q42" s="548"/>
      <c r="R42" s="548"/>
      <c r="S42" s="548"/>
      <c r="T42" s="548"/>
      <c r="U42" s="548"/>
      <c r="V42" s="548"/>
      <c r="W42" s="548"/>
      <c r="X42" s="548"/>
    </row>
    <row r="43" customFormat="false" ht="12.75" hidden="false" customHeight="false" outlineLevel="0" collapsed="false">
      <c r="A43" s="548"/>
      <c r="B43" s="548"/>
      <c r="C43" s="548"/>
      <c r="D43" s="548"/>
      <c r="E43" s="548"/>
      <c r="F43" s="548"/>
      <c r="G43" s="548"/>
      <c r="H43" s="548"/>
      <c r="I43" s="548"/>
      <c r="J43" s="1041"/>
      <c r="K43" s="368"/>
      <c r="L43" s="368"/>
      <c r="M43" s="368"/>
      <c r="N43" s="548"/>
      <c r="O43" s="548"/>
      <c r="P43" s="548"/>
      <c r="Q43" s="548"/>
      <c r="R43" s="548"/>
      <c r="S43" s="548"/>
      <c r="T43" s="548"/>
      <c r="U43" s="548"/>
      <c r="V43" s="548"/>
      <c r="W43" s="548"/>
      <c r="X43" s="548"/>
    </row>
    <row r="44" customFormat="false" ht="12.75" hidden="false" customHeight="false" outlineLevel="0" collapsed="false">
      <c r="A44" s="548"/>
      <c r="B44" s="548"/>
      <c r="C44" s="548"/>
      <c r="D44" s="548"/>
      <c r="E44" s="548"/>
      <c r="F44" s="548"/>
      <c r="G44" s="548"/>
      <c r="H44" s="548"/>
      <c r="I44" s="548"/>
      <c r="J44" s="1041"/>
      <c r="K44" s="368"/>
      <c r="L44" s="368"/>
      <c r="M44" s="368"/>
      <c r="N44" s="548"/>
      <c r="O44" s="548"/>
      <c r="P44" s="548"/>
      <c r="Q44" s="548"/>
      <c r="R44" s="548"/>
      <c r="S44" s="548"/>
      <c r="T44" s="548"/>
      <c r="U44" s="548"/>
      <c r="V44" s="548"/>
      <c r="W44" s="548"/>
      <c r="X44" s="548"/>
    </row>
    <row r="45" customFormat="false" ht="12.75" hidden="false" customHeight="false" outlineLevel="0" collapsed="false">
      <c r="A45" s="548"/>
      <c r="B45" s="548"/>
      <c r="C45" s="548"/>
      <c r="D45" s="548"/>
      <c r="E45" s="548"/>
      <c r="F45" s="548"/>
      <c r="G45" s="548"/>
      <c r="H45" s="548"/>
      <c r="I45" s="548"/>
      <c r="J45" s="1041"/>
      <c r="K45" s="368"/>
      <c r="L45" s="368"/>
      <c r="M45" s="368"/>
      <c r="N45" s="548"/>
      <c r="O45" s="548"/>
      <c r="P45" s="548"/>
      <c r="Q45" s="548"/>
      <c r="R45" s="548"/>
      <c r="S45" s="548"/>
      <c r="T45" s="548"/>
      <c r="U45" s="548"/>
      <c r="V45" s="548"/>
      <c r="W45" s="548"/>
      <c r="X45" s="548"/>
    </row>
    <row r="46" customFormat="false" ht="12.75" hidden="false" customHeight="false" outlineLevel="0" collapsed="false">
      <c r="A46" s="548"/>
      <c r="B46" s="548"/>
      <c r="C46" s="548"/>
      <c r="D46" s="548"/>
      <c r="E46" s="548"/>
      <c r="F46" s="548"/>
      <c r="G46" s="548"/>
      <c r="H46" s="548"/>
      <c r="I46" s="548"/>
      <c r="J46" s="1041"/>
      <c r="K46" s="368"/>
      <c r="L46" s="368"/>
      <c r="M46" s="368"/>
      <c r="N46" s="548"/>
      <c r="O46" s="548"/>
      <c r="P46" s="548"/>
      <c r="Q46" s="548"/>
      <c r="R46" s="548"/>
      <c r="S46" s="548"/>
      <c r="T46" s="548"/>
      <c r="U46" s="548"/>
      <c r="V46" s="548"/>
      <c r="W46" s="548"/>
      <c r="X46" s="548"/>
    </row>
    <row r="47" customFormat="false" ht="12.75" hidden="false" customHeight="false" outlineLevel="0" collapsed="false">
      <c r="A47" s="548"/>
      <c r="B47" s="548"/>
      <c r="C47" s="548"/>
      <c r="D47" s="548"/>
      <c r="E47" s="548"/>
      <c r="F47" s="548"/>
      <c r="G47" s="548"/>
      <c r="H47" s="548"/>
      <c r="I47" s="548"/>
      <c r="J47" s="1041"/>
      <c r="K47" s="368"/>
      <c r="L47" s="368"/>
      <c r="M47" s="368"/>
      <c r="N47" s="548"/>
      <c r="O47" s="548"/>
      <c r="P47" s="548"/>
      <c r="Q47" s="548"/>
      <c r="R47" s="548"/>
      <c r="S47" s="548"/>
      <c r="T47" s="548"/>
      <c r="U47" s="548"/>
      <c r="V47" s="548"/>
      <c r="W47" s="548"/>
      <c r="X47" s="548"/>
    </row>
    <row r="48" customFormat="false" ht="12.75" hidden="false" customHeight="false" outlineLevel="0" collapsed="false">
      <c r="A48" s="548"/>
      <c r="B48" s="548"/>
      <c r="C48" s="548"/>
      <c r="D48" s="548"/>
      <c r="E48" s="548"/>
      <c r="F48" s="548"/>
      <c r="G48" s="548"/>
      <c r="H48" s="548"/>
      <c r="I48" s="548"/>
      <c r="J48" s="1041"/>
      <c r="K48" s="368"/>
      <c r="L48" s="368"/>
      <c r="M48" s="368"/>
      <c r="N48" s="548"/>
      <c r="O48" s="548"/>
      <c r="P48" s="548"/>
      <c r="Q48" s="548"/>
      <c r="R48" s="548"/>
      <c r="S48" s="548"/>
      <c r="T48" s="548"/>
      <c r="U48" s="548"/>
      <c r="V48" s="548"/>
      <c r="W48" s="548"/>
      <c r="X48" s="548"/>
    </row>
    <row r="49" customFormat="false" ht="12.75" hidden="false" customHeight="false" outlineLevel="0" collapsed="false">
      <c r="A49" s="548"/>
      <c r="B49" s="548"/>
      <c r="C49" s="548"/>
      <c r="D49" s="548"/>
      <c r="E49" s="548"/>
      <c r="F49" s="548"/>
      <c r="G49" s="548"/>
      <c r="H49" s="548"/>
      <c r="I49" s="548"/>
      <c r="J49" s="1041"/>
      <c r="K49" s="368"/>
      <c r="L49" s="368"/>
      <c r="M49" s="368"/>
      <c r="N49" s="548"/>
      <c r="O49" s="548"/>
      <c r="P49" s="548"/>
      <c r="Q49" s="548"/>
      <c r="R49" s="548"/>
      <c r="S49" s="548"/>
      <c r="T49" s="548"/>
      <c r="U49" s="548"/>
      <c r="V49" s="548"/>
      <c r="W49" s="548"/>
      <c r="X49" s="548"/>
    </row>
    <row r="50" customFormat="false" ht="12.75" hidden="false" customHeight="false" outlineLevel="0" collapsed="false">
      <c r="A50" s="548"/>
      <c r="B50" s="548"/>
      <c r="C50" s="548"/>
      <c r="D50" s="548"/>
      <c r="E50" s="548"/>
      <c r="F50" s="548"/>
      <c r="G50" s="548"/>
      <c r="H50" s="548"/>
      <c r="I50" s="548"/>
      <c r="J50" s="1041"/>
      <c r="K50" s="368"/>
      <c r="L50" s="368"/>
      <c r="M50" s="368"/>
      <c r="N50" s="548"/>
      <c r="O50" s="548"/>
      <c r="P50" s="548"/>
      <c r="Q50" s="548"/>
      <c r="R50" s="548"/>
      <c r="S50" s="548"/>
      <c r="T50" s="548"/>
      <c r="U50" s="548"/>
      <c r="V50" s="548"/>
      <c r="W50" s="548"/>
      <c r="X50" s="548"/>
    </row>
    <row r="51" customFormat="false" ht="12.75" hidden="false" customHeight="false" outlineLevel="0" collapsed="false">
      <c r="A51" s="548"/>
      <c r="B51" s="548"/>
      <c r="C51" s="548"/>
      <c r="D51" s="548"/>
      <c r="E51" s="548"/>
      <c r="F51" s="548"/>
      <c r="G51" s="548"/>
      <c r="H51" s="548"/>
      <c r="I51" s="548"/>
      <c r="J51" s="1041"/>
      <c r="K51" s="368"/>
      <c r="L51" s="368"/>
      <c r="M51" s="368"/>
      <c r="N51" s="548"/>
      <c r="O51" s="548"/>
      <c r="P51" s="548"/>
      <c r="Q51" s="548"/>
      <c r="R51" s="548"/>
      <c r="S51" s="548"/>
      <c r="T51" s="548"/>
      <c r="U51" s="548"/>
      <c r="V51" s="548"/>
      <c r="W51" s="548"/>
      <c r="X51" s="548"/>
    </row>
    <row r="52" customFormat="false" ht="12.75" hidden="false" customHeight="false" outlineLevel="0" collapsed="false">
      <c r="A52" s="548"/>
      <c r="B52" s="548"/>
      <c r="C52" s="548"/>
      <c r="D52" s="548"/>
      <c r="E52" s="548"/>
      <c r="F52" s="548"/>
      <c r="G52" s="548"/>
      <c r="H52" s="548"/>
      <c r="I52" s="548"/>
      <c r="J52" s="1041"/>
      <c r="K52" s="368"/>
      <c r="L52" s="368"/>
      <c r="M52" s="368"/>
      <c r="N52" s="548"/>
      <c r="O52" s="548"/>
      <c r="P52" s="548"/>
      <c r="Q52" s="548"/>
      <c r="R52" s="548"/>
      <c r="S52" s="548"/>
      <c r="T52" s="548"/>
      <c r="U52" s="548"/>
      <c r="V52" s="548"/>
      <c r="W52" s="548"/>
      <c r="X52" s="548"/>
    </row>
    <row r="53" customFormat="false" ht="12.75" hidden="false" customHeight="false" outlineLevel="0" collapsed="false">
      <c r="A53" s="548"/>
      <c r="B53" s="548"/>
      <c r="C53" s="548"/>
      <c r="D53" s="548"/>
      <c r="E53" s="548"/>
      <c r="F53" s="548"/>
      <c r="G53" s="548"/>
      <c r="H53" s="548"/>
      <c r="I53" s="548"/>
      <c r="J53" s="1041"/>
      <c r="K53" s="368"/>
      <c r="L53" s="368"/>
      <c r="M53" s="368"/>
      <c r="N53" s="548"/>
      <c r="O53" s="548"/>
      <c r="P53" s="548"/>
      <c r="Q53" s="548"/>
      <c r="R53" s="548"/>
      <c r="S53" s="548"/>
      <c r="T53" s="548"/>
      <c r="U53" s="548"/>
      <c r="V53" s="548"/>
      <c r="W53" s="548"/>
      <c r="X53" s="548"/>
    </row>
    <row r="54" customFormat="false" ht="12.75" hidden="false" customHeight="false" outlineLevel="0" collapsed="false">
      <c r="A54" s="548"/>
      <c r="B54" s="548"/>
      <c r="C54" s="548"/>
      <c r="D54" s="548"/>
      <c r="E54" s="548"/>
      <c r="F54" s="548"/>
      <c r="G54" s="548"/>
      <c r="H54" s="548"/>
      <c r="I54" s="548"/>
      <c r="J54" s="1041"/>
      <c r="K54" s="368"/>
      <c r="L54" s="368"/>
      <c r="M54" s="368"/>
      <c r="N54" s="548"/>
      <c r="O54" s="548"/>
      <c r="P54" s="548"/>
      <c r="Q54" s="548"/>
      <c r="R54" s="548"/>
      <c r="S54" s="548"/>
      <c r="T54" s="548"/>
      <c r="U54" s="548"/>
      <c r="V54" s="548"/>
      <c r="W54" s="548"/>
      <c r="X54" s="548"/>
    </row>
    <row r="55" customFormat="false" ht="12.75" hidden="false" customHeight="false" outlineLevel="0" collapsed="false">
      <c r="A55" s="548"/>
      <c r="B55" s="548"/>
      <c r="C55" s="548"/>
      <c r="D55" s="548"/>
      <c r="E55" s="548"/>
      <c r="F55" s="548"/>
      <c r="G55" s="548"/>
      <c r="H55" s="548"/>
      <c r="I55" s="548"/>
      <c r="J55" s="1041"/>
      <c r="K55" s="368"/>
      <c r="L55" s="368"/>
      <c r="M55" s="368"/>
      <c r="N55" s="548"/>
      <c r="O55" s="548"/>
      <c r="P55" s="548"/>
      <c r="Q55" s="548"/>
      <c r="R55" s="548"/>
      <c r="S55" s="548"/>
      <c r="T55" s="548"/>
      <c r="U55" s="548"/>
      <c r="V55" s="548"/>
      <c r="W55" s="548"/>
      <c r="X55" s="548"/>
    </row>
    <row r="56" customFormat="false" ht="12.75" hidden="false" customHeight="false" outlineLevel="0" collapsed="false">
      <c r="A56" s="548"/>
      <c r="B56" s="548"/>
      <c r="C56" s="548"/>
      <c r="D56" s="548"/>
      <c r="E56" s="548"/>
      <c r="F56" s="548"/>
      <c r="G56" s="548"/>
      <c r="H56" s="548"/>
      <c r="I56" s="548"/>
      <c r="J56" s="1041"/>
      <c r="K56" s="368"/>
      <c r="L56" s="368"/>
      <c r="M56" s="368"/>
      <c r="N56" s="548"/>
      <c r="O56" s="548"/>
      <c r="P56" s="548"/>
      <c r="Q56" s="548"/>
      <c r="R56" s="548"/>
      <c r="S56" s="548"/>
      <c r="T56" s="548"/>
      <c r="U56" s="548"/>
      <c r="V56" s="548"/>
      <c r="W56" s="548"/>
      <c r="X56" s="548"/>
    </row>
    <row r="57" customFormat="false" ht="12.75" hidden="false" customHeight="false" outlineLevel="0" collapsed="false">
      <c r="A57" s="548"/>
      <c r="B57" s="548"/>
      <c r="C57" s="548"/>
      <c r="D57" s="548"/>
      <c r="E57" s="548"/>
      <c r="F57" s="548"/>
      <c r="G57" s="548"/>
      <c r="H57" s="548"/>
      <c r="I57" s="548"/>
      <c r="J57" s="1041"/>
      <c r="K57" s="368"/>
      <c r="L57" s="368"/>
      <c r="M57" s="368"/>
      <c r="N57" s="548"/>
      <c r="O57" s="548"/>
      <c r="P57" s="548"/>
      <c r="Q57" s="548"/>
      <c r="R57" s="548"/>
      <c r="S57" s="548"/>
      <c r="T57" s="548"/>
      <c r="U57" s="548"/>
      <c r="V57" s="548"/>
      <c r="W57" s="548"/>
      <c r="X57" s="548"/>
    </row>
    <row r="58" customFormat="false" ht="12.75" hidden="false" customHeight="false" outlineLevel="0" collapsed="false">
      <c r="A58" s="548"/>
      <c r="B58" s="548"/>
      <c r="C58" s="548"/>
      <c r="D58" s="548"/>
      <c r="E58" s="548"/>
      <c r="F58" s="548"/>
      <c r="G58" s="548"/>
      <c r="H58" s="548"/>
      <c r="I58" s="548"/>
      <c r="J58" s="1041"/>
      <c r="K58" s="368"/>
      <c r="L58" s="368"/>
      <c r="M58" s="368"/>
      <c r="N58" s="548"/>
      <c r="O58" s="548"/>
      <c r="P58" s="548"/>
      <c r="Q58" s="548"/>
      <c r="R58" s="548"/>
      <c r="S58" s="548"/>
      <c r="T58" s="548"/>
      <c r="U58" s="548"/>
      <c r="V58" s="548"/>
      <c r="W58" s="548"/>
      <c r="X58" s="548"/>
    </row>
    <row r="59" customFormat="false" ht="12.75" hidden="false" customHeight="false" outlineLevel="0" collapsed="false">
      <c r="A59" s="548"/>
      <c r="B59" s="548"/>
      <c r="C59" s="548"/>
      <c r="D59" s="548"/>
      <c r="E59" s="548"/>
      <c r="F59" s="548"/>
      <c r="G59" s="548"/>
      <c r="H59" s="548"/>
      <c r="I59" s="548"/>
      <c r="J59" s="1041"/>
      <c r="K59" s="368"/>
      <c r="L59" s="368"/>
      <c r="M59" s="368"/>
      <c r="N59" s="548"/>
      <c r="O59" s="548"/>
      <c r="P59" s="548"/>
      <c r="Q59" s="548"/>
      <c r="R59" s="548"/>
      <c r="S59" s="548"/>
      <c r="T59" s="548"/>
      <c r="U59" s="548"/>
      <c r="V59" s="548"/>
      <c r="W59" s="548"/>
      <c r="X59" s="548"/>
    </row>
    <row r="60" customFormat="false" ht="12.75" hidden="false" customHeight="false" outlineLevel="0" collapsed="false">
      <c r="A60" s="548"/>
      <c r="B60" s="548"/>
      <c r="C60" s="548"/>
      <c r="D60" s="548"/>
      <c r="E60" s="548"/>
      <c r="F60" s="548"/>
      <c r="G60" s="548"/>
      <c r="H60" s="548"/>
      <c r="I60" s="548"/>
      <c r="J60" s="1041"/>
      <c r="K60" s="368"/>
      <c r="L60" s="368"/>
      <c r="M60" s="368"/>
      <c r="N60" s="548"/>
      <c r="O60" s="548"/>
      <c r="P60" s="548"/>
      <c r="Q60" s="548"/>
      <c r="R60" s="548"/>
      <c r="S60" s="548"/>
      <c r="T60" s="548"/>
      <c r="U60" s="548"/>
      <c r="V60" s="548"/>
      <c r="W60" s="548"/>
      <c r="X60" s="548"/>
    </row>
    <row r="61" customFormat="false" ht="12.75" hidden="false" customHeight="false" outlineLevel="0" collapsed="false">
      <c r="A61" s="548"/>
      <c r="B61" s="548"/>
      <c r="C61" s="548"/>
      <c r="D61" s="548"/>
      <c r="E61" s="548"/>
      <c r="F61" s="548"/>
      <c r="G61" s="548"/>
      <c r="H61" s="548"/>
      <c r="I61" s="548"/>
      <c r="J61" s="1041"/>
      <c r="K61" s="368"/>
      <c r="L61" s="368"/>
      <c r="M61" s="368"/>
      <c r="N61" s="548"/>
      <c r="O61" s="548"/>
      <c r="P61" s="548"/>
      <c r="Q61" s="548"/>
      <c r="R61" s="548"/>
      <c r="S61" s="548"/>
      <c r="T61" s="548"/>
      <c r="U61" s="548"/>
      <c r="V61" s="548"/>
      <c r="W61" s="548"/>
      <c r="X61" s="548"/>
    </row>
    <row r="62" customFormat="false" ht="12.75" hidden="false" customHeight="false" outlineLevel="0" collapsed="false">
      <c r="A62" s="548"/>
      <c r="B62" s="548"/>
      <c r="C62" s="548"/>
      <c r="D62" s="548"/>
      <c r="E62" s="548"/>
      <c r="F62" s="548"/>
      <c r="G62" s="548"/>
      <c r="H62" s="548"/>
      <c r="I62" s="548"/>
      <c r="J62" s="1041"/>
      <c r="K62" s="368"/>
      <c r="L62" s="368"/>
      <c r="M62" s="368"/>
      <c r="N62" s="548"/>
      <c r="O62" s="548"/>
      <c r="P62" s="548"/>
      <c r="Q62" s="548"/>
      <c r="R62" s="548"/>
      <c r="S62" s="548"/>
      <c r="T62" s="548"/>
      <c r="U62" s="548"/>
      <c r="V62" s="548"/>
      <c r="W62" s="548"/>
      <c r="X62" s="548"/>
    </row>
    <row r="63" customFormat="false" ht="12.75" hidden="false" customHeight="false" outlineLevel="0" collapsed="false">
      <c r="A63" s="548"/>
      <c r="B63" s="548"/>
      <c r="C63" s="548"/>
      <c r="D63" s="548"/>
      <c r="E63" s="548"/>
      <c r="F63" s="548"/>
      <c r="G63" s="548"/>
      <c r="H63" s="548"/>
      <c r="I63" s="548"/>
      <c r="J63" s="1041"/>
      <c r="K63" s="368"/>
      <c r="L63" s="368"/>
      <c r="M63" s="368"/>
      <c r="N63" s="548"/>
      <c r="O63" s="548"/>
      <c r="P63" s="548"/>
      <c r="Q63" s="548"/>
      <c r="R63" s="548"/>
      <c r="S63" s="548"/>
      <c r="T63" s="548"/>
      <c r="U63" s="548"/>
      <c r="V63" s="548"/>
      <c r="W63" s="548"/>
      <c r="X63" s="548"/>
    </row>
    <row r="64" customFormat="false" ht="12.75" hidden="false" customHeight="false" outlineLevel="0" collapsed="false">
      <c r="A64" s="548"/>
      <c r="B64" s="548"/>
      <c r="C64" s="548"/>
      <c r="D64" s="548"/>
      <c r="E64" s="548"/>
      <c r="F64" s="548"/>
      <c r="G64" s="548"/>
      <c r="H64" s="548"/>
      <c r="I64" s="548"/>
      <c r="J64" s="1041"/>
      <c r="K64" s="368"/>
      <c r="L64" s="368"/>
      <c r="M64" s="368"/>
      <c r="N64" s="548"/>
      <c r="O64" s="548"/>
      <c r="P64" s="548"/>
      <c r="Q64" s="548"/>
      <c r="R64" s="548"/>
      <c r="S64" s="548"/>
      <c r="T64" s="548"/>
      <c r="U64" s="548"/>
      <c r="V64" s="548"/>
      <c r="W64" s="548"/>
      <c r="X64" s="548"/>
    </row>
    <row r="65" customFormat="false" ht="12.75" hidden="false" customHeight="false" outlineLevel="0" collapsed="false">
      <c r="A65" s="548"/>
      <c r="B65" s="548"/>
      <c r="C65" s="548"/>
      <c r="D65" s="548"/>
      <c r="E65" s="548"/>
      <c r="F65" s="548"/>
      <c r="G65" s="548"/>
      <c r="H65" s="548"/>
      <c r="I65" s="548"/>
      <c r="J65" s="1041"/>
      <c r="K65" s="368"/>
      <c r="L65" s="368"/>
      <c r="M65" s="368"/>
      <c r="N65" s="548"/>
      <c r="O65" s="548"/>
      <c r="P65" s="548"/>
      <c r="Q65" s="548"/>
      <c r="R65" s="548"/>
      <c r="S65" s="548"/>
      <c r="T65" s="548"/>
      <c r="U65" s="548"/>
      <c r="V65" s="548"/>
      <c r="W65" s="548"/>
      <c r="X65" s="548"/>
    </row>
    <row r="66" customFormat="false" ht="12.75" hidden="false" customHeight="false" outlineLevel="0" collapsed="false">
      <c r="A66" s="548"/>
      <c r="B66" s="548"/>
      <c r="C66" s="548"/>
      <c r="D66" s="548"/>
      <c r="E66" s="548"/>
      <c r="F66" s="548"/>
      <c r="G66" s="548"/>
      <c r="H66" s="548"/>
      <c r="I66" s="548"/>
      <c r="J66" s="1041"/>
      <c r="K66" s="368"/>
      <c r="L66" s="368"/>
      <c r="M66" s="368"/>
      <c r="N66" s="548"/>
      <c r="O66" s="548"/>
      <c r="P66" s="548"/>
      <c r="Q66" s="548"/>
      <c r="R66" s="548"/>
      <c r="S66" s="548"/>
      <c r="T66" s="548"/>
      <c r="U66" s="548"/>
      <c r="V66" s="548"/>
      <c r="W66" s="548"/>
      <c r="X66" s="548"/>
    </row>
    <row r="67" customFormat="false" ht="12.75" hidden="false" customHeight="false" outlineLevel="0" collapsed="false">
      <c r="A67" s="548"/>
      <c r="B67" s="548"/>
      <c r="C67" s="548"/>
      <c r="D67" s="548"/>
      <c r="E67" s="548"/>
      <c r="F67" s="548"/>
      <c r="G67" s="548"/>
      <c r="H67" s="548"/>
      <c r="I67" s="548"/>
      <c r="J67" s="1041"/>
      <c r="K67" s="368"/>
      <c r="L67" s="368"/>
      <c r="M67" s="368"/>
      <c r="N67" s="548"/>
      <c r="O67" s="548"/>
      <c r="P67" s="548"/>
      <c r="Q67" s="548"/>
      <c r="R67" s="548"/>
      <c r="S67" s="548"/>
      <c r="T67" s="548"/>
      <c r="U67" s="548"/>
      <c r="V67" s="548"/>
      <c r="W67" s="548"/>
      <c r="X67" s="548"/>
    </row>
    <row r="68" customFormat="false" ht="12.75" hidden="false" customHeight="false" outlineLevel="0" collapsed="false">
      <c r="A68" s="548"/>
      <c r="B68" s="548"/>
      <c r="C68" s="548"/>
      <c r="D68" s="548"/>
      <c r="E68" s="548"/>
      <c r="F68" s="548"/>
      <c r="G68" s="548"/>
      <c r="H68" s="548"/>
      <c r="I68" s="548"/>
      <c r="J68" s="1041"/>
      <c r="K68" s="368"/>
      <c r="L68" s="368"/>
      <c r="M68" s="368"/>
      <c r="N68" s="548"/>
      <c r="O68" s="548"/>
      <c r="P68" s="548"/>
      <c r="Q68" s="548"/>
      <c r="R68" s="548"/>
      <c r="S68" s="548"/>
      <c r="T68" s="548"/>
      <c r="U68" s="548"/>
      <c r="V68" s="548"/>
      <c r="W68" s="548"/>
      <c r="X68" s="548"/>
    </row>
    <row r="69" customFormat="false" ht="12.75" hidden="false" customHeight="false" outlineLevel="0" collapsed="false">
      <c r="A69" s="548"/>
      <c r="B69" s="548"/>
      <c r="C69" s="548"/>
      <c r="D69" s="548"/>
      <c r="E69" s="548"/>
      <c r="F69" s="548"/>
      <c r="G69" s="548"/>
      <c r="H69" s="548"/>
      <c r="I69" s="548"/>
      <c r="J69" s="1041"/>
      <c r="K69" s="368"/>
      <c r="L69" s="368"/>
      <c r="M69" s="368"/>
      <c r="N69" s="548"/>
      <c r="O69" s="548"/>
      <c r="P69" s="548"/>
      <c r="Q69" s="548"/>
      <c r="R69" s="548"/>
      <c r="S69" s="548"/>
      <c r="T69" s="548"/>
      <c r="U69" s="548"/>
      <c r="V69" s="548"/>
      <c r="W69" s="548"/>
      <c r="X69" s="548"/>
    </row>
    <row r="70" customFormat="false" ht="12.75" hidden="false" customHeight="false" outlineLevel="0" collapsed="false">
      <c r="A70" s="548"/>
      <c r="B70" s="548"/>
      <c r="C70" s="548"/>
      <c r="D70" s="548"/>
      <c r="E70" s="548"/>
      <c r="F70" s="548"/>
      <c r="G70" s="548"/>
      <c r="H70" s="548"/>
      <c r="I70" s="548"/>
      <c r="J70" s="1041"/>
      <c r="K70" s="368"/>
      <c r="L70" s="368"/>
      <c r="M70" s="368"/>
      <c r="N70" s="548"/>
      <c r="O70" s="548"/>
      <c r="P70" s="548"/>
      <c r="Q70" s="548"/>
      <c r="R70" s="548"/>
      <c r="S70" s="548"/>
      <c r="T70" s="548"/>
      <c r="U70" s="548"/>
      <c r="V70" s="548"/>
      <c r="W70" s="548"/>
      <c r="X70" s="548"/>
    </row>
    <row r="71" customFormat="false" ht="12.75" hidden="false" customHeight="false" outlineLevel="0" collapsed="false">
      <c r="A71" s="548"/>
      <c r="B71" s="548"/>
      <c r="C71" s="548"/>
      <c r="D71" s="548"/>
      <c r="E71" s="548"/>
      <c r="F71" s="548"/>
      <c r="G71" s="548"/>
      <c r="H71" s="548"/>
      <c r="I71" s="548"/>
      <c r="J71" s="1041"/>
      <c r="K71" s="368"/>
      <c r="L71" s="368"/>
      <c r="M71" s="368"/>
      <c r="N71" s="548"/>
      <c r="O71" s="548"/>
      <c r="P71" s="548"/>
      <c r="Q71" s="548"/>
      <c r="R71" s="548"/>
      <c r="S71" s="548"/>
      <c r="T71" s="548"/>
      <c r="U71" s="548"/>
      <c r="V71" s="548"/>
      <c r="W71" s="548"/>
      <c r="X71" s="548"/>
    </row>
    <row r="72" customFormat="false" ht="12.75" hidden="false" customHeight="false" outlineLevel="0" collapsed="false">
      <c r="A72" s="548"/>
      <c r="B72" s="548"/>
      <c r="C72" s="548"/>
      <c r="D72" s="548"/>
      <c r="E72" s="548"/>
      <c r="F72" s="548"/>
      <c r="G72" s="548"/>
      <c r="H72" s="548"/>
      <c r="I72" s="548"/>
      <c r="J72" s="1041"/>
      <c r="K72" s="368"/>
      <c r="L72" s="368"/>
      <c r="M72" s="368"/>
      <c r="N72" s="548"/>
      <c r="O72" s="548"/>
      <c r="P72" s="548"/>
      <c r="Q72" s="548"/>
      <c r="R72" s="548"/>
      <c r="S72" s="548"/>
      <c r="T72" s="548"/>
      <c r="U72" s="548"/>
      <c r="V72" s="548"/>
      <c r="W72" s="548"/>
      <c r="X72" s="548"/>
    </row>
    <row r="73" customFormat="false" ht="12.75" hidden="false" customHeight="false" outlineLevel="0" collapsed="false">
      <c r="A73" s="548"/>
      <c r="B73" s="548"/>
      <c r="C73" s="548"/>
      <c r="D73" s="548"/>
      <c r="E73" s="548"/>
      <c r="F73" s="548"/>
      <c r="G73" s="548"/>
      <c r="H73" s="548"/>
      <c r="I73" s="548"/>
      <c r="J73" s="1041"/>
      <c r="K73" s="368"/>
      <c r="L73" s="368"/>
      <c r="M73" s="368"/>
      <c r="N73" s="548"/>
      <c r="O73" s="548"/>
      <c r="P73" s="548"/>
      <c r="Q73" s="548"/>
      <c r="R73" s="548"/>
      <c r="S73" s="548"/>
      <c r="T73" s="548"/>
      <c r="U73" s="548"/>
      <c r="V73" s="548"/>
      <c r="W73" s="548"/>
      <c r="X73" s="548"/>
    </row>
    <row r="74" customFormat="false" ht="12.75" hidden="false" customHeight="false" outlineLevel="0" collapsed="false">
      <c r="A74" s="548"/>
      <c r="B74" s="548"/>
      <c r="C74" s="548"/>
      <c r="D74" s="548"/>
      <c r="E74" s="548"/>
      <c r="F74" s="548"/>
      <c r="G74" s="548"/>
      <c r="H74" s="548"/>
      <c r="I74" s="548"/>
      <c r="J74" s="1041"/>
      <c r="K74" s="368"/>
      <c r="L74" s="368"/>
      <c r="M74" s="368"/>
      <c r="N74" s="548"/>
      <c r="O74" s="548"/>
      <c r="P74" s="548"/>
      <c r="Q74" s="548"/>
      <c r="R74" s="548"/>
      <c r="S74" s="548"/>
      <c r="T74" s="548"/>
      <c r="U74" s="548"/>
      <c r="V74" s="548"/>
      <c r="W74" s="548"/>
      <c r="X74" s="548"/>
    </row>
    <row r="75" customFormat="false" ht="12.75" hidden="false" customHeight="false" outlineLevel="0" collapsed="false">
      <c r="A75" s="548"/>
      <c r="B75" s="548"/>
      <c r="C75" s="548"/>
      <c r="D75" s="548"/>
      <c r="E75" s="548"/>
      <c r="F75" s="548"/>
      <c r="G75" s="548"/>
      <c r="H75" s="548"/>
      <c r="I75" s="548"/>
      <c r="J75" s="1041"/>
      <c r="K75" s="368"/>
      <c r="L75" s="368"/>
      <c r="M75" s="368"/>
      <c r="N75" s="548"/>
      <c r="O75" s="548"/>
      <c r="P75" s="548"/>
      <c r="Q75" s="548"/>
      <c r="R75" s="548"/>
      <c r="S75" s="548"/>
      <c r="T75" s="548"/>
      <c r="U75" s="548"/>
      <c r="V75" s="548"/>
      <c r="W75" s="548"/>
      <c r="X75" s="548"/>
    </row>
    <row r="76" customFormat="false" ht="12.75" hidden="false" customHeight="false" outlineLevel="0" collapsed="false">
      <c r="A76" s="548"/>
      <c r="B76" s="548"/>
      <c r="C76" s="548"/>
      <c r="D76" s="548"/>
      <c r="E76" s="548"/>
      <c r="F76" s="548"/>
      <c r="G76" s="548"/>
      <c r="H76" s="548"/>
      <c r="I76" s="548"/>
      <c r="J76" s="1041"/>
      <c r="K76" s="368"/>
      <c r="L76" s="368"/>
      <c r="M76" s="368"/>
      <c r="N76" s="548"/>
      <c r="O76" s="548"/>
      <c r="P76" s="548"/>
      <c r="Q76" s="548"/>
      <c r="R76" s="548"/>
      <c r="S76" s="548"/>
      <c r="T76" s="548"/>
      <c r="U76" s="548"/>
      <c r="V76" s="548"/>
      <c r="W76" s="548"/>
      <c r="X76" s="548"/>
    </row>
    <row r="77" customFormat="false" ht="12.75" hidden="false" customHeight="false" outlineLevel="0" collapsed="false">
      <c r="A77" s="548"/>
      <c r="B77" s="548"/>
      <c r="C77" s="548"/>
      <c r="D77" s="548"/>
      <c r="E77" s="548"/>
      <c r="F77" s="548"/>
      <c r="G77" s="548"/>
      <c r="H77" s="548"/>
      <c r="I77" s="548"/>
      <c r="J77" s="1041"/>
      <c r="K77" s="368"/>
      <c r="L77" s="368"/>
      <c r="M77" s="368"/>
      <c r="N77" s="548"/>
      <c r="O77" s="548"/>
      <c r="P77" s="548"/>
      <c r="Q77" s="548"/>
      <c r="R77" s="548"/>
      <c r="S77" s="548"/>
      <c r="T77" s="548"/>
      <c r="U77" s="548"/>
      <c r="V77" s="548"/>
      <c r="W77" s="548"/>
      <c r="X77" s="548"/>
    </row>
    <row r="78" customFormat="false" ht="12.75" hidden="false" customHeight="false" outlineLevel="0" collapsed="false">
      <c r="A78" s="548"/>
      <c r="B78" s="548"/>
      <c r="C78" s="548"/>
      <c r="D78" s="548"/>
      <c r="E78" s="548"/>
      <c r="F78" s="548"/>
      <c r="G78" s="548"/>
      <c r="H78" s="548"/>
      <c r="I78" s="548"/>
      <c r="J78" s="1041"/>
      <c r="K78" s="368"/>
      <c r="L78" s="368"/>
      <c r="M78" s="368"/>
      <c r="N78" s="548"/>
      <c r="O78" s="548"/>
      <c r="P78" s="548"/>
      <c r="Q78" s="548"/>
      <c r="R78" s="548"/>
      <c r="S78" s="548"/>
      <c r="T78" s="548"/>
      <c r="U78" s="548"/>
      <c r="V78" s="548"/>
      <c r="W78" s="548"/>
      <c r="X78" s="548"/>
    </row>
    <row r="79" customFormat="false" ht="12.75" hidden="false" customHeight="false" outlineLevel="0" collapsed="false">
      <c r="A79" s="548"/>
      <c r="B79" s="548"/>
      <c r="C79" s="548"/>
      <c r="D79" s="548"/>
      <c r="E79" s="548"/>
      <c r="F79" s="548"/>
      <c r="G79" s="548"/>
      <c r="H79" s="548"/>
      <c r="I79" s="548"/>
      <c r="J79" s="1041"/>
      <c r="K79" s="368"/>
      <c r="L79" s="368"/>
      <c r="M79" s="368"/>
      <c r="N79" s="548"/>
      <c r="O79" s="548"/>
      <c r="P79" s="548"/>
      <c r="Q79" s="548"/>
      <c r="R79" s="548"/>
      <c r="S79" s="548"/>
      <c r="T79" s="548"/>
      <c r="U79" s="548"/>
      <c r="V79" s="548"/>
      <c r="W79" s="548"/>
      <c r="X79" s="548"/>
    </row>
    <row r="80" customFormat="false" ht="12.75" hidden="false" customHeight="false" outlineLevel="0" collapsed="false">
      <c r="A80" s="548"/>
      <c r="B80" s="548"/>
      <c r="C80" s="548"/>
      <c r="D80" s="548"/>
      <c r="E80" s="548"/>
      <c r="F80" s="548"/>
      <c r="G80" s="548"/>
      <c r="H80" s="548"/>
      <c r="I80" s="548"/>
      <c r="J80" s="1041"/>
      <c r="K80" s="368"/>
      <c r="L80" s="368"/>
      <c r="M80" s="368"/>
      <c r="N80" s="548"/>
      <c r="O80" s="548"/>
      <c r="P80" s="548"/>
      <c r="Q80" s="548"/>
      <c r="R80" s="548"/>
      <c r="S80" s="548"/>
      <c r="T80" s="548"/>
      <c r="U80" s="548"/>
      <c r="V80" s="548"/>
      <c r="W80" s="548"/>
      <c r="X80" s="548"/>
    </row>
    <row r="81" customFormat="false" ht="12.75" hidden="false" customHeight="false" outlineLevel="0" collapsed="false">
      <c r="A81" s="548"/>
      <c r="B81" s="548"/>
      <c r="C81" s="548"/>
      <c r="D81" s="548"/>
      <c r="E81" s="548"/>
      <c r="F81" s="548"/>
      <c r="G81" s="548"/>
      <c r="H81" s="548"/>
      <c r="I81" s="548"/>
      <c r="J81" s="1041"/>
      <c r="K81" s="368"/>
      <c r="L81" s="368"/>
      <c r="M81" s="368"/>
      <c r="N81" s="548"/>
      <c r="O81" s="548"/>
      <c r="P81" s="548"/>
      <c r="Q81" s="548"/>
      <c r="R81" s="548"/>
      <c r="S81" s="548"/>
      <c r="T81" s="548"/>
      <c r="U81" s="548"/>
      <c r="V81" s="548"/>
      <c r="W81" s="548"/>
      <c r="X81" s="548"/>
    </row>
    <row r="82" customFormat="false" ht="12.75" hidden="false" customHeight="false" outlineLevel="0" collapsed="false">
      <c r="A82" s="548"/>
      <c r="B82" s="548"/>
      <c r="C82" s="548"/>
      <c r="D82" s="548"/>
      <c r="E82" s="548"/>
      <c r="F82" s="548"/>
      <c r="G82" s="548"/>
      <c r="H82" s="548"/>
      <c r="I82" s="548"/>
      <c r="J82" s="1041"/>
      <c r="K82" s="368"/>
      <c r="L82" s="368"/>
      <c r="M82" s="368"/>
      <c r="N82" s="548"/>
      <c r="O82" s="548"/>
      <c r="P82" s="548"/>
      <c r="Q82" s="548"/>
      <c r="R82" s="548"/>
      <c r="S82" s="548"/>
      <c r="T82" s="548"/>
      <c r="U82" s="548"/>
      <c r="V82" s="548"/>
      <c r="W82" s="548"/>
      <c r="X82" s="548"/>
    </row>
    <row r="83" customFormat="false" ht="12.75" hidden="false" customHeight="false" outlineLevel="0" collapsed="false">
      <c r="A83" s="548"/>
      <c r="B83" s="548"/>
      <c r="C83" s="548"/>
      <c r="D83" s="548"/>
      <c r="E83" s="548"/>
      <c r="F83" s="548"/>
      <c r="G83" s="548"/>
      <c r="H83" s="548"/>
      <c r="I83" s="548"/>
      <c r="J83" s="1041"/>
      <c r="K83" s="368"/>
      <c r="L83" s="368"/>
      <c r="M83" s="368"/>
      <c r="N83" s="548"/>
      <c r="O83" s="548"/>
      <c r="P83" s="548"/>
      <c r="Q83" s="548"/>
      <c r="R83" s="548"/>
      <c r="S83" s="548"/>
      <c r="T83" s="548"/>
      <c r="U83" s="548"/>
      <c r="V83" s="548"/>
      <c r="W83" s="548"/>
      <c r="X83" s="548"/>
    </row>
    <row r="84" customFormat="false" ht="12.75" hidden="false" customHeight="false" outlineLevel="0" collapsed="false">
      <c r="A84" s="548"/>
      <c r="B84" s="548"/>
      <c r="C84" s="548"/>
      <c r="D84" s="548"/>
      <c r="E84" s="548"/>
      <c r="F84" s="548"/>
      <c r="G84" s="548"/>
      <c r="H84" s="548"/>
      <c r="I84" s="548"/>
      <c r="J84" s="1041"/>
      <c r="K84" s="368"/>
      <c r="L84" s="368"/>
      <c r="M84" s="368"/>
      <c r="N84" s="548"/>
      <c r="O84" s="548"/>
      <c r="P84" s="548"/>
      <c r="Q84" s="548"/>
      <c r="R84" s="548"/>
      <c r="S84" s="548"/>
      <c r="T84" s="548"/>
      <c r="U84" s="548"/>
      <c r="V84" s="548"/>
      <c r="W84" s="548"/>
      <c r="X84" s="548"/>
    </row>
    <row r="85" customFormat="false" ht="12.75" hidden="false" customHeight="false" outlineLevel="0" collapsed="false">
      <c r="A85" s="548"/>
      <c r="B85" s="548"/>
      <c r="C85" s="548"/>
      <c r="D85" s="548"/>
      <c r="E85" s="548"/>
      <c r="F85" s="548"/>
      <c r="G85" s="548"/>
      <c r="H85" s="548"/>
      <c r="I85" s="548"/>
      <c r="J85" s="1041"/>
      <c r="K85" s="368"/>
      <c r="L85" s="368"/>
      <c r="M85" s="368"/>
      <c r="N85" s="548"/>
      <c r="O85" s="548"/>
      <c r="P85" s="548"/>
      <c r="Q85" s="548"/>
      <c r="R85" s="548"/>
      <c r="S85" s="548"/>
      <c r="T85" s="548"/>
      <c r="U85" s="548"/>
      <c r="V85" s="548"/>
      <c r="W85" s="548"/>
      <c r="X85" s="548"/>
    </row>
    <row r="86" customFormat="false" ht="12.75" hidden="false" customHeight="false" outlineLevel="0" collapsed="false">
      <c r="A86" s="548"/>
      <c r="B86" s="548"/>
      <c r="C86" s="548"/>
      <c r="D86" s="548"/>
      <c r="E86" s="548"/>
      <c r="F86" s="548"/>
      <c r="G86" s="548"/>
      <c r="H86" s="548"/>
      <c r="I86" s="548"/>
      <c r="J86" s="1041"/>
      <c r="K86" s="368"/>
      <c r="L86" s="368"/>
      <c r="M86" s="368"/>
      <c r="N86" s="548"/>
      <c r="O86" s="548"/>
      <c r="P86" s="548"/>
      <c r="Q86" s="548"/>
      <c r="R86" s="548"/>
      <c r="S86" s="548"/>
      <c r="T86" s="548"/>
      <c r="U86" s="548"/>
      <c r="V86" s="548"/>
      <c r="W86" s="548"/>
      <c r="X86" s="548"/>
    </row>
    <row r="87" customFormat="false" ht="12.75" hidden="false" customHeight="false" outlineLevel="0" collapsed="false">
      <c r="A87" s="548"/>
      <c r="B87" s="548"/>
      <c r="C87" s="548"/>
      <c r="D87" s="548"/>
      <c r="E87" s="548"/>
      <c r="F87" s="548"/>
      <c r="G87" s="548"/>
      <c r="H87" s="548"/>
      <c r="I87" s="548"/>
      <c r="J87" s="1041"/>
      <c r="K87" s="368"/>
      <c r="L87" s="368"/>
      <c r="M87" s="368"/>
      <c r="N87" s="548"/>
      <c r="O87" s="548"/>
      <c r="P87" s="548"/>
      <c r="Q87" s="548"/>
      <c r="R87" s="548"/>
      <c r="S87" s="548"/>
      <c r="T87" s="548"/>
      <c r="U87" s="548"/>
      <c r="V87" s="548"/>
      <c r="W87" s="548"/>
      <c r="X87" s="548"/>
    </row>
    <row r="88" customFormat="false" ht="12.75" hidden="false" customHeight="false" outlineLevel="0" collapsed="false">
      <c r="A88" s="548"/>
      <c r="B88" s="548"/>
      <c r="C88" s="548"/>
      <c r="D88" s="548"/>
      <c r="E88" s="548"/>
      <c r="F88" s="548"/>
      <c r="G88" s="548"/>
      <c r="H88" s="548"/>
      <c r="I88" s="548"/>
      <c r="J88" s="1041"/>
      <c r="K88" s="368"/>
      <c r="L88" s="368"/>
      <c r="M88" s="368"/>
      <c r="N88" s="548"/>
      <c r="O88" s="548"/>
      <c r="P88" s="548"/>
      <c r="Q88" s="548"/>
      <c r="R88" s="548"/>
      <c r="S88" s="548"/>
      <c r="T88" s="548"/>
      <c r="U88" s="548"/>
      <c r="V88" s="548"/>
      <c r="W88" s="548"/>
      <c r="X88" s="548"/>
    </row>
    <row r="89" customFormat="false" ht="12.75" hidden="false" customHeight="false" outlineLevel="0" collapsed="false">
      <c r="A89" s="548"/>
      <c r="B89" s="548"/>
      <c r="C89" s="548"/>
      <c r="D89" s="548"/>
      <c r="E89" s="548"/>
      <c r="F89" s="548"/>
      <c r="G89" s="548"/>
      <c r="H89" s="548"/>
      <c r="I89" s="548"/>
      <c r="J89" s="1041"/>
      <c r="K89" s="368"/>
      <c r="L89" s="368"/>
      <c r="M89" s="368"/>
      <c r="N89" s="548"/>
      <c r="O89" s="548"/>
      <c r="P89" s="548"/>
      <c r="Q89" s="548"/>
      <c r="R89" s="548"/>
      <c r="S89" s="548"/>
      <c r="T89" s="548"/>
      <c r="U89" s="548"/>
      <c r="V89" s="548"/>
      <c r="W89" s="548"/>
      <c r="X89" s="548"/>
    </row>
    <row r="90" customFormat="false" ht="12.75" hidden="false" customHeight="false" outlineLevel="0" collapsed="false">
      <c r="A90" s="548"/>
      <c r="B90" s="548"/>
      <c r="C90" s="548"/>
      <c r="D90" s="548"/>
      <c r="E90" s="548"/>
      <c r="F90" s="548"/>
      <c r="G90" s="548"/>
      <c r="H90" s="548"/>
      <c r="I90" s="548"/>
      <c r="J90" s="1041"/>
      <c r="K90" s="368"/>
      <c r="L90" s="368"/>
      <c r="M90" s="368"/>
      <c r="N90" s="548"/>
      <c r="O90" s="548"/>
      <c r="P90" s="548"/>
      <c r="Q90" s="548"/>
      <c r="R90" s="548"/>
      <c r="S90" s="548"/>
      <c r="T90" s="548"/>
      <c r="U90" s="548"/>
      <c r="V90" s="548"/>
      <c r="W90" s="548"/>
      <c r="X90" s="548"/>
    </row>
    <row r="91" customFormat="false" ht="12.75" hidden="false" customHeight="false" outlineLevel="0" collapsed="false">
      <c r="A91" s="548"/>
      <c r="B91" s="548"/>
      <c r="C91" s="548"/>
      <c r="D91" s="548"/>
      <c r="E91" s="548"/>
      <c r="F91" s="548"/>
      <c r="G91" s="548"/>
      <c r="H91" s="548"/>
      <c r="I91" s="548"/>
      <c r="J91" s="1041"/>
      <c r="K91" s="368"/>
      <c r="L91" s="368"/>
      <c r="M91" s="368"/>
      <c r="N91" s="548"/>
      <c r="O91" s="548"/>
      <c r="P91" s="548"/>
      <c r="Q91" s="548"/>
      <c r="R91" s="548"/>
      <c r="S91" s="548"/>
      <c r="T91" s="548"/>
      <c r="U91" s="548"/>
      <c r="V91" s="548"/>
      <c r="W91" s="548"/>
      <c r="X91" s="548"/>
    </row>
    <row r="92" customFormat="false" ht="12.75" hidden="false" customHeight="false" outlineLevel="0" collapsed="false">
      <c r="A92" s="548"/>
      <c r="B92" s="548"/>
      <c r="C92" s="548"/>
      <c r="D92" s="548"/>
      <c r="E92" s="548"/>
      <c r="F92" s="548"/>
      <c r="G92" s="548"/>
      <c r="H92" s="548"/>
      <c r="I92" s="548"/>
      <c r="J92" s="1041"/>
      <c r="K92" s="368"/>
      <c r="L92" s="368"/>
      <c r="M92" s="368"/>
      <c r="N92" s="548"/>
      <c r="O92" s="548"/>
      <c r="P92" s="548"/>
      <c r="Q92" s="548"/>
      <c r="R92" s="548"/>
      <c r="S92" s="548"/>
      <c r="T92" s="548"/>
      <c r="U92" s="548"/>
      <c r="V92" s="548"/>
      <c r="W92" s="548"/>
      <c r="X92" s="548"/>
    </row>
    <row r="93" customFormat="false" ht="12.75" hidden="false" customHeight="false" outlineLevel="0" collapsed="false">
      <c r="A93" s="548"/>
      <c r="B93" s="548"/>
      <c r="C93" s="548"/>
      <c r="D93" s="548"/>
      <c r="E93" s="548"/>
      <c r="F93" s="548"/>
      <c r="G93" s="548"/>
      <c r="H93" s="548"/>
      <c r="I93" s="548"/>
      <c r="J93" s="1041"/>
      <c r="K93" s="368"/>
      <c r="L93" s="368"/>
      <c r="M93" s="368"/>
      <c r="N93" s="548"/>
      <c r="O93" s="548"/>
      <c r="P93" s="548"/>
      <c r="Q93" s="548"/>
      <c r="R93" s="548"/>
      <c r="S93" s="548"/>
      <c r="T93" s="548"/>
      <c r="U93" s="548"/>
      <c r="V93" s="548"/>
      <c r="W93" s="548"/>
      <c r="X93" s="548"/>
    </row>
    <row r="94" customFormat="false" ht="12.75" hidden="false" customHeight="false" outlineLevel="0" collapsed="false">
      <c r="A94" s="548"/>
      <c r="B94" s="548"/>
      <c r="C94" s="548"/>
      <c r="D94" s="548"/>
      <c r="E94" s="548"/>
      <c r="F94" s="548"/>
      <c r="G94" s="548"/>
      <c r="H94" s="548"/>
      <c r="I94" s="548"/>
      <c r="J94" s="1041"/>
      <c r="K94" s="368"/>
      <c r="L94" s="368"/>
      <c r="M94" s="368"/>
      <c r="N94" s="548"/>
      <c r="O94" s="548"/>
      <c r="P94" s="548"/>
      <c r="Q94" s="548"/>
      <c r="R94" s="548"/>
      <c r="S94" s="548"/>
      <c r="T94" s="548"/>
      <c r="U94" s="548"/>
      <c r="V94" s="548"/>
      <c r="W94" s="548"/>
      <c r="X94" s="548"/>
    </row>
    <row r="95" customFormat="false" ht="12.75" hidden="false" customHeight="false" outlineLevel="0" collapsed="false">
      <c r="A95" s="548"/>
      <c r="B95" s="548"/>
      <c r="C95" s="548"/>
      <c r="D95" s="548"/>
      <c r="E95" s="548"/>
      <c r="F95" s="548"/>
      <c r="G95" s="548"/>
      <c r="H95" s="548"/>
      <c r="I95" s="548"/>
      <c r="J95" s="1041"/>
      <c r="K95" s="368"/>
      <c r="L95" s="368"/>
      <c r="M95" s="368"/>
      <c r="N95" s="548"/>
      <c r="O95" s="548"/>
      <c r="P95" s="548"/>
      <c r="Q95" s="548"/>
      <c r="R95" s="548"/>
      <c r="S95" s="548"/>
      <c r="T95" s="548"/>
      <c r="U95" s="548"/>
      <c r="V95" s="548"/>
      <c r="W95" s="548"/>
      <c r="X95" s="548"/>
    </row>
    <row r="96" customFormat="false" ht="12.75" hidden="false" customHeight="false" outlineLevel="0" collapsed="false">
      <c r="A96" s="548"/>
      <c r="B96" s="548"/>
      <c r="C96" s="548"/>
      <c r="D96" s="548"/>
      <c r="E96" s="548"/>
      <c r="F96" s="548"/>
      <c r="G96" s="548"/>
      <c r="H96" s="548"/>
      <c r="I96" s="548"/>
      <c r="J96" s="1041"/>
      <c r="K96" s="368"/>
      <c r="L96" s="368"/>
      <c r="M96" s="368"/>
      <c r="N96" s="548"/>
      <c r="O96" s="548"/>
      <c r="P96" s="548"/>
      <c r="Q96" s="548"/>
      <c r="R96" s="548"/>
      <c r="S96" s="548"/>
      <c r="T96" s="548"/>
      <c r="U96" s="548"/>
      <c r="V96" s="548"/>
      <c r="W96" s="548"/>
      <c r="X96" s="548"/>
    </row>
    <row r="97" customFormat="false" ht="12.75" hidden="false" customHeight="false" outlineLevel="0" collapsed="false">
      <c r="A97" s="548"/>
      <c r="B97" s="548"/>
      <c r="C97" s="548"/>
      <c r="D97" s="548"/>
      <c r="E97" s="548"/>
      <c r="F97" s="548"/>
      <c r="G97" s="548"/>
      <c r="H97" s="548"/>
      <c r="I97" s="548"/>
      <c r="J97" s="1041"/>
      <c r="K97" s="368"/>
      <c r="L97" s="368"/>
      <c r="M97" s="368"/>
      <c r="N97" s="548"/>
      <c r="O97" s="548"/>
      <c r="P97" s="548"/>
      <c r="Q97" s="548"/>
      <c r="R97" s="548"/>
      <c r="S97" s="548"/>
      <c r="T97" s="548"/>
      <c r="U97" s="548"/>
      <c r="V97" s="548"/>
      <c r="W97" s="548"/>
      <c r="X97" s="548"/>
    </row>
    <row r="98" customFormat="false" ht="12.75" hidden="false" customHeight="false" outlineLevel="0" collapsed="false">
      <c r="A98" s="548"/>
      <c r="B98" s="548"/>
      <c r="C98" s="548"/>
      <c r="D98" s="548"/>
      <c r="E98" s="548"/>
      <c r="F98" s="548"/>
      <c r="G98" s="548"/>
      <c r="H98" s="548"/>
      <c r="I98" s="548"/>
      <c r="J98" s="1041"/>
      <c r="K98" s="368"/>
      <c r="L98" s="368"/>
      <c r="M98" s="368"/>
      <c r="N98" s="548"/>
      <c r="O98" s="548"/>
      <c r="P98" s="548"/>
      <c r="Q98" s="548"/>
      <c r="R98" s="548"/>
      <c r="S98" s="548"/>
      <c r="T98" s="548"/>
      <c r="U98" s="548"/>
      <c r="V98" s="548"/>
      <c r="W98" s="548"/>
      <c r="X98" s="548"/>
    </row>
    <row r="99" customFormat="false" ht="12.75" hidden="false" customHeight="false" outlineLevel="0" collapsed="false">
      <c r="A99" s="548"/>
      <c r="B99" s="548"/>
      <c r="C99" s="548"/>
      <c r="D99" s="548"/>
      <c r="E99" s="548"/>
      <c r="F99" s="548"/>
      <c r="G99" s="548"/>
      <c r="H99" s="548"/>
      <c r="I99" s="548"/>
      <c r="J99" s="1041"/>
      <c r="K99" s="368"/>
      <c r="L99" s="368"/>
      <c r="M99" s="368"/>
      <c r="N99" s="548"/>
      <c r="O99" s="548"/>
      <c r="P99" s="548"/>
      <c r="Q99" s="548"/>
      <c r="R99" s="548"/>
      <c r="S99" s="548"/>
      <c r="T99" s="548"/>
      <c r="U99" s="548"/>
      <c r="V99" s="548"/>
      <c r="W99" s="548"/>
      <c r="X99" s="548"/>
    </row>
    <row r="100" customFormat="false" ht="12.75" hidden="false" customHeight="false" outlineLevel="0" collapsed="false">
      <c r="A100" s="548"/>
      <c r="B100" s="548"/>
      <c r="C100" s="548"/>
      <c r="D100" s="548"/>
      <c r="E100" s="548"/>
      <c r="F100" s="548"/>
      <c r="G100" s="548"/>
      <c r="H100" s="548"/>
      <c r="I100" s="548"/>
      <c r="J100" s="1041"/>
      <c r="K100" s="368"/>
      <c r="L100" s="368"/>
      <c r="M100" s="368"/>
      <c r="N100" s="548"/>
      <c r="O100" s="548"/>
      <c r="P100" s="548"/>
      <c r="Q100" s="548"/>
      <c r="R100" s="548"/>
      <c r="S100" s="548"/>
      <c r="T100" s="548"/>
      <c r="U100" s="548"/>
      <c r="V100" s="548"/>
      <c r="W100" s="548"/>
      <c r="X100" s="548"/>
    </row>
    <row r="101" customFormat="false" ht="12.75" hidden="false" customHeight="false" outlineLevel="0" collapsed="false">
      <c r="A101" s="548"/>
      <c r="B101" s="548"/>
      <c r="C101" s="548"/>
      <c r="D101" s="548"/>
      <c r="E101" s="548"/>
      <c r="F101" s="548"/>
      <c r="G101" s="548"/>
      <c r="H101" s="548"/>
      <c r="I101" s="548"/>
      <c r="J101" s="1041"/>
      <c r="K101" s="368"/>
      <c r="L101" s="368"/>
      <c r="M101" s="368"/>
      <c r="N101" s="548"/>
      <c r="O101" s="548"/>
      <c r="P101" s="548"/>
      <c r="Q101" s="548"/>
      <c r="R101" s="548"/>
      <c r="S101" s="548"/>
      <c r="T101" s="548"/>
      <c r="U101" s="548"/>
      <c r="V101" s="548"/>
      <c r="W101" s="548"/>
      <c r="X101" s="548"/>
    </row>
    <row r="102" customFormat="false" ht="12.75" hidden="false" customHeight="false" outlineLevel="0" collapsed="false">
      <c r="A102" s="548"/>
      <c r="B102" s="548"/>
      <c r="C102" s="548"/>
      <c r="D102" s="548"/>
      <c r="E102" s="548"/>
      <c r="F102" s="548"/>
      <c r="G102" s="548"/>
      <c r="H102" s="548"/>
      <c r="I102" s="548"/>
      <c r="J102" s="1041"/>
      <c r="K102" s="368"/>
      <c r="L102" s="368"/>
      <c r="M102" s="368"/>
      <c r="N102" s="548"/>
      <c r="O102" s="548"/>
      <c r="P102" s="548"/>
      <c r="Q102" s="548"/>
      <c r="R102" s="548"/>
      <c r="S102" s="548"/>
      <c r="T102" s="548"/>
      <c r="U102" s="548"/>
      <c r="V102" s="548"/>
      <c r="W102" s="548"/>
      <c r="X102" s="548"/>
    </row>
    <row r="103" customFormat="false" ht="12.75" hidden="false" customHeight="false" outlineLevel="0" collapsed="false">
      <c r="A103" s="548"/>
      <c r="B103" s="548"/>
      <c r="C103" s="548"/>
      <c r="D103" s="548"/>
      <c r="E103" s="548"/>
      <c r="F103" s="548"/>
      <c r="G103" s="548"/>
      <c r="H103" s="548"/>
      <c r="I103" s="548"/>
      <c r="J103" s="1041"/>
      <c r="K103" s="368"/>
      <c r="L103" s="368"/>
      <c r="M103" s="368"/>
      <c r="N103" s="548"/>
      <c r="O103" s="548"/>
      <c r="P103" s="548"/>
      <c r="Q103" s="548"/>
      <c r="R103" s="548"/>
      <c r="S103" s="548"/>
      <c r="T103" s="548"/>
      <c r="U103" s="548"/>
      <c r="V103" s="548"/>
      <c r="W103" s="548"/>
      <c r="X103" s="548"/>
    </row>
    <row r="104" customFormat="false" ht="12.75" hidden="false" customHeight="false" outlineLevel="0" collapsed="false">
      <c r="A104" s="548"/>
      <c r="B104" s="548"/>
      <c r="C104" s="548"/>
      <c r="D104" s="548"/>
      <c r="E104" s="548"/>
      <c r="F104" s="548"/>
      <c r="G104" s="548"/>
      <c r="H104" s="548"/>
      <c r="I104" s="548"/>
      <c r="J104" s="1041"/>
      <c r="K104" s="368"/>
      <c r="L104" s="368"/>
      <c r="M104" s="368"/>
      <c r="N104" s="548"/>
      <c r="O104" s="548"/>
      <c r="P104" s="548"/>
      <c r="Q104" s="548"/>
      <c r="R104" s="548"/>
      <c r="S104" s="548"/>
      <c r="T104" s="548"/>
      <c r="U104" s="548"/>
      <c r="V104" s="548"/>
      <c r="W104" s="548"/>
      <c r="X104" s="548"/>
    </row>
    <row r="105" customFormat="false" ht="12.75" hidden="false" customHeight="false" outlineLevel="0" collapsed="false">
      <c r="A105" s="548"/>
      <c r="B105" s="548"/>
      <c r="C105" s="548"/>
      <c r="D105" s="548"/>
      <c r="E105" s="548"/>
      <c r="F105" s="548"/>
      <c r="G105" s="548"/>
      <c r="H105" s="548"/>
      <c r="I105" s="548"/>
      <c r="J105" s="1041"/>
      <c r="K105" s="368"/>
      <c r="L105" s="368"/>
      <c r="M105" s="368"/>
      <c r="N105" s="548"/>
      <c r="O105" s="548"/>
      <c r="P105" s="548"/>
      <c r="Q105" s="548"/>
      <c r="R105" s="548"/>
      <c r="S105" s="548"/>
      <c r="T105" s="548"/>
      <c r="U105" s="548"/>
      <c r="V105" s="548"/>
      <c r="W105" s="548"/>
      <c r="X105" s="548"/>
    </row>
    <row r="106" customFormat="false" ht="12.75" hidden="false" customHeight="false" outlineLevel="0" collapsed="false">
      <c r="A106" s="548"/>
      <c r="B106" s="548"/>
      <c r="C106" s="548"/>
      <c r="D106" s="548"/>
      <c r="E106" s="548"/>
      <c r="F106" s="548"/>
      <c r="G106" s="548"/>
      <c r="H106" s="548"/>
      <c r="I106" s="548"/>
      <c r="J106" s="1041"/>
      <c r="K106" s="368"/>
      <c r="L106" s="368"/>
      <c r="M106" s="368"/>
      <c r="N106" s="548"/>
      <c r="O106" s="548"/>
      <c r="P106" s="548"/>
      <c r="Q106" s="548"/>
      <c r="R106" s="548"/>
      <c r="S106" s="548"/>
      <c r="T106" s="548"/>
      <c r="U106" s="548"/>
      <c r="V106" s="548"/>
      <c r="W106" s="548"/>
      <c r="X106" s="548"/>
    </row>
    <row r="107" customFormat="false" ht="12.75" hidden="false" customHeight="false" outlineLevel="0" collapsed="false">
      <c r="A107" s="548"/>
      <c r="B107" s="548"/>
      <c r="C107" s="548"/>
      <c r="D107" s="548"/>
      <c r="E107" s="548"/>
      <c r="F107" s="548"/>
      <c r="G107" s="548"/>
      <c r="H107" s="548"/>
      <c r="I107" s="548"/>
      <c r="J107" s="1041"/>
      <c r="K107" s="368"/>
      <c r="L107" s="368"/>
      <c r="M107" s="368"/>
      <c r="N107" s="548"/>
      <c r="O107" s="548"/>
      <c r="P107" s="548"/>
      <c r="Q107" s="548"/>
      <c r="R107" s="548"/>
      <c r="S107" s="548"/>
      <c r="T107" s="548"/>
      <c r="U107" s="548"/>
      <c r="V107" s="548"/>
      <c r="W107" s="548"/>
      <c r="X107" s="548"/>
    </row>
    <row r="108" customFormat="false" ht="12.75" hidden="false" customHeight="false" outlineLevel="0" collapsed="false">
      <c r="A108" s="548"/>
      <c r="B108" s="548"/>
      <c r="C108" s="548"/>
      <c r="D108" s="548"/>
      <c r="E108" s="548"/>
      <c r="F108" s="548"/>
      <c r="G108" s="548"/>
      <c r="H108" s="548"/>
      <c r="I108" s="548"/>
      <c r="J108" s="1041"/>
      <c r="K108" s="368"/>
      <c r="L108" s="368"/>
      <c r="M108" s="368"/>
      <c r="N108" s="548"/>
      <c r="O108" s="548"/>
      <c r="P108" s="548"/>
      <c r="Q108" s="548"/>
      <c r="R108" s="548"/>
      <c r="S108" s="548"/>
      <c r="T108" s="548"/>
      <c r="U108" s="548"/>
      <c r="V108" s="548"/>
      <c r="W108" s="548"/>
      <c r="X108" s="548"/>
    </row>
    <row r="109" customFormat="false" ht="12.75" hidden="false" customHeight="false" outlineLevel="0" collapsed="false">
      <c r="A109" s="548"/>
      <c r="B109" s="548"/>
      <c r="C109" s="548"/>
      <c r="D109" s="548"/>
      <c r="E109" s="548"/>
      <c r="F109" s="548"/>
      <c r="G109" s="548"/>
      <c r="H109" s="548"/>
      <c r="I109" s="548"/>
      <c r="J109" s="1041"/>
      <c r="K109" s="368"/>
      <c r="L109" s="368"/>
      <c r="M109" s="368"/>
      <c r="N109" s="548"/>
      <c r="O109" s="548"/>
      <c r="P109" s="548"/>
      <c r="Q109" s="548"/>
      <c r="R109" s="548"/>
      <c r="S109" s="548"/>
      <c r="T109" s="548"/>
      <c r="U109" s="548"/>
      <c r="V109" s="548"/>
      <c r="W109" s="548"/>
      <c r="X109" s="548"/>
    </row>
    <row r="110" customFormat="false" ht="12.75" hidden="false" customHeight="false" outlineLevel="0" collapsed="false">
      <c r="A110" s="548"/>
      <c r="B110" s="548"/>
      <c r="C110" s="548"/>
      <c r="D110" s="548"/>
      <c r="E110" s="548"/>
      <c r="F110" s="548"/>
      <c r="G110" s="548"/>
      <c r="H110" s="548"/>
      <c r="I110" s="548"/>
      <c r="J110" s="1041"/>
      <c r="K110" s="368"/>
      <c r="L110" s="368"/>
      <c r="M110" s="368"/>
      <c r="N110" s="548"/>
      <c r="O110" s="548"/>
      <c r="P110" s="548"/>
      <c r="Q110" s="548"/>
      <c r="R110" s="548"/>
      <c r="S110" s="548"/>
      <c r="T110" s="548"/>
      <c r="U110" s="548"/>
      <c r="V110" s="548"/>
      <c r="W110" s="548"/>
      <c r="X110" s="548"/>
    </row>
    <row r="111" customFormat="false" ht="12.75" hidden="false" customHeight="false" outlineLevel="0" collapsed="false">
      <c r="A111" s="548"/>
      <c r="B111" s="548"/>
      <c r="C111" s="548"/>
      <c r="D111" s="548"/>
      <c r="E111" s="548"/>
      <c r="F111" s="548"/>
      <c r="G111" s="548"/>
      <c r="H111" s="548"/>
      <c r="I111" s="548"/>
      <c r="J111" s="1041"/>
      <c r="K111" s="368"/>
      <c r="L111" s="368"/>
      <c r="M111" s="368"/>
      <c r="N111" s="548"/>
      <c r="O111" s="548"/>
      <c r="P111" s="548"/>
      <c r="Q111" s="548"/>
      <c r="R111" s="548"/>
      <c r="S111" s="548"/>
      <c r="T111" s="548"/>
      <c r="U111" s="548"/>
      <c r="V111" s="548"/>
      <c r="W111" s="548"/>
      <c r="X111" s="548"/>
    </row>
    <row r="112" customFormat="false" ht="12.75" hidden="false" customHeight="false" outlineLevel="0" collapsed="false">
      <c r="A112" s="548"/>
      <c r="B112" s="548"/>
      <c r="C112" s="548"/>
      <c r="D112" s="548"/>
      <c r="E112" s="548"/>
      <c r="F112" s="548"/>
      <c r="G112" s="548"/>
      <c r="H112" s="548"/>
      <c r="I112" s="548"/>
      <c r="J112" s="1041"/>
      <c r="K112" s="368"/>
      <c r="L112" s="368"/>
      <c r="M112" s="368"/>
      <c r="N112" s="548"/>
      <c r="O112" s="548"/>
      <c r="P112" s="548"/>
      <c r="Q112" s="548"/>
      <c r="R112" s="548"/>
      <c r="S112" s="548"/>
      <c r="T112" s="548"/>
      <c r="U112" s="548"/>
      <c r="V112" s="548"/>
      <c r="W112" s="548"/>
      <c r="X112" s="548"/>
    </row>
    <row r="113" customFormat="false" ht="12.75" hidden="false" customHeight="false" outlineLevel="0" collapsed="false">
      <c r="A113" s="548"/>
      <c r="B113" s="548"/>
      <c r="C113" s="548"/>
      <c r="D113" s="548"/>
      <c r="E113" s="548"/>
      <c r="F113" s="548"/>
      <c r="G113" s="548"/>
      <c r="H113" s="548"/>
      <c r="I113" s="548"/>
      <c r="J113" s="1041"/>
      <c r="K113" s="368"/>
      <c r="L113" s="368"/>
      <c r="M113" s="368"/>
      <c r="N113" s="548"/>
      <c r="O113" s="548"/>
      <c r="P113" s="548"/>
      <c r="Q113" s="548"/>
      <c r="R113" s="548"/>
      <c r="S113" s="548"/>
      <c r="T113" s="548"/>
      <c r="U113" s="548"/>
      <c r="V113" s="548"/>
      <c r="W113" s="548"/>
      <c r="X113" s="548"/>
    </row>
    <row r="114" customFormat="false" ht="12.75" hidden="false" customHeight="false" outlineLevel="0" collapsed="false">
      <c r="A114" s="548"/>
      <c r="B114" s="548"/>
      <c r="C114" s="548"/>
      <c r="D114" s="548"/>
      <c r="E114" s="548"/>
      <c r="F114" s="548"/>
      <c r="G114" s="548"/>
      <c r="H114" s="548"/>
      <c r="I114" s="548"/>
      <c r="J114" s="1041"/>
      <c r="K114" s="368"/>
      <c r="L114" s="368"/>
      <c r="M114" s="368"/>
      <c r="N114" s="548"/>
      <c r="O114" s="548"/>
      <c r="P114" s="548"/>
      <c r="Q114" s="548"/>
      <c r="R114" s="548"/>
      <c r="S114" s="548"/>
      <c r="T114" s="548"/>
      <c r="U114" s="548"/>
      <c r="V114" s="548"/>
      <c r="W114" s="548"/>
      <c r="X114" s="548"/>
    </row>
    <row r="115" customFormat="false" ht="12.75" hidden="false" customHeight="false" outlineLevel="0" collapsed="false">
      <c r="A115" s="548"/>
      <c r="B115" s="548"/>
      <c r="C115" s="548"/>
      <c r="D115" s="548"/>
      <c r="E115" s="548"/>
      <c r="F115" s="548"/>
      <c r="G115" s="548"/>
      <c r="H115" s="548"/>
      <c r="I115" s="548"/>
      <c r="J115" s="1041"/>
      <c r="K115" s="368"/>
      <c r="L115" s="368"/>
      <c r="M115" s="368"/>
      <c r="N115" s="548"/>
      <c r="O115" s="548"/>
      <c r="P115" s="548"/>
      <c r="Q115" s="548"/>
      <c r="R115" s="548"/>
      <c r="S115" s="548"/>
      <c r="T115" s="548"/>
      <c r="U115" s="548"/>
      <c r="V115" s="548"/>
      <c r="W115" s="548"/>
      <c r="X115" s="548"/>
    </row>
    <row r="116" customFormat="false" ht="12.75" hidden="false" customHeight="false" outlineLevel="0" collapsed="false">
      <c r="A116" s="548"/>
      <c r="B116" s="548"/>
      <c r="C116" s="548"/>
      <c r="D116" s="548"/>
      <c r="E116" s="548"/>
      <c r="F116" s="548"/>
      <c r="G116" s="548"/>
      <c r="H116" s="548"/>
      <c r="I116" s="548"/>
      <c r="J116" s="1041"/>
      <c r="K116" s="368"/>
      <c r="L116" s="368"/>
      <c r="M116" s="368"/>
      <c r="N116" s="548"/>
      <c r="O116" s="548"/>
      <c r="P116" s="548"/>
      <c r="Q116" s="548"/>
      <c r="R116" s="548"/>
      <c r="S116" s="548"/>
      <c r="T116" s="548"/>
      <c r="U116" s="548"/>
      <c r="V116" s="548"/>
      <c r="W116" s="548"/>
      <c r="X116" s="548"/>
    </row>
    <row r="117" customFormat="false" ht="12.75" hidden="false" customHeight="false" outlineLevel="0" collapsed="false">
      <c r="A117" s="548"/>
      <c r="B117" s="548"/>
      <c r="C117" s="548"/>
      <c r="D117" s="548"/>
      <c r="E117" s="548"/>
      <c r="F117" s="548"/>
      <c r="G117" s="548"/>
      <c r="H117" s="548"/>
      <c r="I117" s="548"/>
      <c r="J117" s="1041"/>
      <c r="K117" s="368"/>
      <c r="L117" s="368"/>
      <c r="M117" s="368"/>
      <c r="N117" s="548"/>
      <c r="O117" s="548"/>
      <c r="P117" s="548"/>
      <c r="Q117" s="548"/>
      <c r="R117" s="548"/>
      <c r="S117" s="548"/>
      <c r="T117" s="548"/>
      <c r="U117" s="548"/>
      <c r="V117" s="548"/>
      <c r="W117" s="548"/>
      <c r="X117" s="548"/>
    </row>
    <row r="118" customFormat="false" ht="12.75" hidden="false" customHeight="false" outlineLevel="0" collapsed="false">
      <c r="A118" s="548"/>
      <c r="B118" s="548"/>
      <c r="C118" s="548"/>
      <c r="D118" s="548"/>
      <c r="E118" s="548"/>
      <c r="F118" s="548"/>
      <c r="G118" s="548"/>
      <c r="H118" s="548"/>
      <c r="I118" s="548"/>
      <c r="J118" s="1041"/>
      <c r="K118" s="368"/>
      <c r="L118" s="368"/>
      <c r="M118" s="368"/>
      <c r="N118" s="548"/>
      <c r="O118" s="548"/>
      <c r="P118" s="548"/>
      <c r="Q118" s="548"/>
      <c r="R118" s="548"/>
      <c r="S118" s="548"/>
      <c r="T118" s="548"/>
      <c r="U118" s="548"/>
      <c r="V118" s="548"/>
      <c r="W118" s="548"/>
      <c r="X118" s="548"/>
    </row>
    <row r="119" customFormat="false" ht="12.75" hidden="false" customHeight="false" outlineLevel="0" collapsed="false">
      <c r="A119" s="548"/>
      <c r="B119" s="548"/>
      <c r="C119" s="548"/>
      <c r="D119" s="548"/>
      <c r="E119" s="548"/>
      <c r="F119" s="548"/>
      <c r="G119" s="548"/>
      <c r="H119" s="548"/>
      <c r="I119" s="548"/>
      <c r="J119" s="1041"/>
      <c r="K119" s="368"/>
      <c r="L119" s="368"/>
      <c r="M119" s="368"/>
      <c r="N119" s="548"/>
      <c r="O119" s="548"/>
      <c r="P119" s="548"/>
      <c r="Q119" s="548"/>
      <c r="R119" s="548"/>
      <c r="S119" s="548"/>
      <c r="T119" s="548"/>
      <c r="U119" s="548"/>
      <c r="V119" s="548"/>
      <c r="W119" s="548"/>
      <c r="X119" s="548"/>
    </row>
    <row r="120" customFormat="false" ht="12.75" hidden="false" customHeight="false" outlineLevel="0" collapsed="false">
      <c r="A120" s="548"/>
      <c r="B120" s="548"/>
      <c r="C120" s="548"/>
      <c r="D120" s="548"/>
      <c r="E120" s="548"/>
      <c r="F120" s="548"/>
      <c r="G120" s="548"/>
      <c r="H120" s="548"/>
      <c r="I120" s="548"/>
      <c r="J120" s="1041"/>
      <c r="K120" s="368"/>
      <c r="L120" s="368"/>
      <c r="M120" s="368"/>
      <c r="N120" s="548"/>
      <c r="O120" s="548"/>
      <c r="P120" s="548"/>
      <c r="Q120" s="548"/>
      <c r="R120" s="548"/>
      <c r="S120" s="548"/>
      <c r="T120" s="548"/>
      <c r="U120" s="548"/>
      <c r="V120" s="548"/>
      <c r="W120" s="548"/>
      <c r="X120" s="548"/>
    </row>
    <row r="121" customFormat="false" ht="12.75" hidden="false" customHeight="false" outlineLevel="0" collapsed="false">
      <c r="A121" s="548"/>
      <c r="B121" s="548"/>
      <c r="C121" s="548"/>
      <c r="D121" s="548"/>
      <c r="E121" s="548"/>
      <c r="F121" s="548"/>
      <c r="G121" s="548"/>
      <c r="H121" s="548"/>
      <c r="I121" s="548"/>
      <c r="J121" s="1041"/>
      <c r="K121" s="368"/>
      <c r="L121" s="368"/>
      <c r="M121" s="368"/>
      <c r="N121" s="548"/>
      <c r="O121" s="548"/>
      <c r="P121" s="548"/>
      <c r="Q121" s="548"/>
      <c r="R121" s="548"/>
      <c r="S121" s="548"/>
      <c r="T121" s="548"/>
      <c r="U121" s="548"/>
      <c r="V121" s="548"/>
      <c r="W121" s="548"/>
      <c r="X121" s="548"/>
    </row>
    <row r="122" customFormat="false" ht="12.75" hidden="false" customHeight="false" outlineLevel="0" collapsed="false">
      <c r="A122" s="548"/>
      <c r="B122" s="548"/>
      <c r="C122" s="548"/>
      <c r="D122" s="548"/>
      <c r="E122" s="548"/>
      <c r="F122" s="548"/>
      <c r="G122" s="548"/>
      <c r="H122" s="548"/>
      <c r="I122" s="548"/>
      <c r="J122" s="1041"/>
      <c r="K122" s="368"/>
      <c r="L122" s="368"/>
      <c r="M122" s="368"/>
      <c r="N122" s="548"/>
      <c r="O122" s="548"/>
      <c r="P122" s="548"/>
      <c r="Q122" s="548"/>
      <c r="R122" s="548"/>
      <c r="S122" s="548"/>
      <c r="T122" s="548"/>
      <c r="U122" s="548"/>
      <c r="V122" s="548"/>
      <c r="W122" s="548"/>
      <c r="X122" s="548"/>
    </row>
    <row r="123" customFormat="false" ht="12.75" hidden="false" customHeight="false" outlineLevel="0" collapsed="false">
      <c r="A123" s="548"/>
      <c r="B123" s="548"/>
      <c r="C123" s="548"/>
      <c r="D123" s="548"/>
      <c r="E123" s="548"/>
      <c r="F123" s="548"/>
      <c r="G123" s="548"/>
      <c r="H123" s="548"/>
      <c r="I123" s="548"/>
      <c r="J123" s="1041"/>
      <c r="K123" s="368"/>
      <c r="L123" s="368"/>
      <c r="M123" s="368"/>
      <c r="N123" s="548"/>
      <c r="O123" s="548"/>
      <c r="P123" s="548"/>
      <c r="Q123" s="548"/>
      <c r="R123" s="548"/>
      <c r="S123" s="548"/>
      <c r="T123" s="548"/>
      <c r="U123" s="548"/>
      <c r="V123" s="548"/>
      <c r="W123" s="548"/>
      <c r="X123" s="548"/>
    </row>
    <row r="124" customFormat="false" ht="12.75" hidden="false" customHeight="false" outlineLevel="0" collapsed="false">
      <c r="A124" s="548"/>
      <c r="B124" s="548"/>
      <c r="C124" s="548"/>
      <c r="D124" s="548"/>
      <c r="E124" s="548"/>
      <c r="F124" s="548"/>
      <c r="G124" s="548"/>
      <c r="H124" s="548"/>
      <c r="I124" s="548"/>
      <c r="J124" s="1041"/>
      <c r="K124" s="368"/>
      <c r="L124" s="368"/>
      <c r="M124" s="368"/>
      <c r="N124" s="548"/>
      <c r="O124" s="548"/>
      <c r="P124" s="548"/>
      <c r="Q124" s="548"/>
      <c r="R124" s="548"/>
      <c r="S124" s="548"/>
      <c r="T124" s="548"/>
      <c r="U124" s="548"/>
      <c r="V124" s="548"/>
      <c r="W124" s="548"/>
      <c r="X124" s="548"/>
    </row>
    <row r="125" customFormat="false" ht="12.75" hidden="false" customHeight="false" outlineLevel="0" collapsed="false">
      <c r="A125" s="548"/>
      <c r="B125" s="548"/>
      <c r="C125" s="548"/>
      <c r="D125" s="548"/>
      <c r="E125" s="548"/>
      <c r="F125" s="548"/>
      <c r="G125" s="548"/>
      <c r="H125" s="548"/>
      <c r="I125" s="548"/>
      <c r="J125" s="1041"/>
      <c r="K125" s="368"/>
      <c r="L125" s="368"/>
      <c r="M125" s="368"/>
      <c r="N125" s="548"/>
      <c r="O125" s="548"/>
      <c r="P125" s="548"/>
      <c r="Q125" s="548"/>
      <c r="R125" s="548"/>
      <c r="S125" s="548"/>
      <c r="T125" s="548"/>
      <c r="U125" s="548"/>
      <c r="V125" s="548"/>
      <c r="W125" s="548"/>
      <c r="X125" s="548"/>
    </row>
    <row r="126" customFormat="false" ht="12.75" hidden="false" customHeight="false" outlineLevel="0" collapsed="false">
      <c r="A126" s="548"/>
      <c r="B126" s="548"/>
      <c r="C126" s="548"/>
      <c r="D126" s="548"/>
      <c r="E126" s="548"/>
      <c r="F126" s="548"/>
      <c r="G126" s="548"/>
      <c r="H126" s="548"/>
      <c r="I126" s="548"/>
      <c r="J126" s="1041"/>
      <c r="K126" s="368"/>
      <c r="L126" s="368"/>
      <c r="M126" s="368"/>
      <c r="N126" s="548"/>
      <c r="O126" s="548"/>
      <c r="P126" s="548"/>
      <c r="Q126" s="548"/>
      <c r="R126" s="548"/>
      <c r="S126" s="548"/>
      <c r="T126" s="548"/>
      <c r="U126" s="548"/>
      <c r="V126" s="548"/>
      <c r="W126" s="548"/>
      <c r="X126" s="548"/>
    </row>
    <row r="127" customFormat="false" ht="12.75" hidden="false" customHeight="false" outlineLevel="0" collapsed="false">
      <c r="A127" s="548"/>
      <c r="B127" s="548"/>
      <c r="C127" s="548"/>
      <c r="D127" s="548"/>
      <c r="E127" s="548"/>
      <c r="F127" s="548"/>
      <c r="G127" s="548"/>
      <c r="H127" s="548"/>
      <c r="I127" s="548"/>
      <c r="J127" s="1041"/>
      <c r="K127" s="368"/>
      <c r="L127" s="368"/>
      <c r="M127" s="368"/>
      <c r="N127" s="548"/>
      <c r="O127" s="548"/>
      <c r="P127" s="548"/>
      <c r="Q127" s="548"/>
      <c r="R127" s="548"/>
      <c r="S127" s="548"/>
      <c r="T127" s="548"/>
      <c r="U127" s="548"/>
      <c r="V127" s="548"/>
      <c r="W127" s="548"/>
      <c r="X127" s="548"/>
    </row>
    <row r="128" customFormat="false" ht="12.75" hidden="false" customHeight="false" outlineLevel="0" collapsed="false">
      <c r="A128" s="548"/>
      <c r="B128" s="548"/>
      <c r="C128" s="548"/>
      <c r="D128" s="548"/>
      <c r="E128" s="548"/>
      <c r="F128" s="548"/>
      <c r="G128" s="548"/>
      <c r="H128" s="548"/>
      <c r="I128" s="548"/>
      <c r="J128" s="1041"/>
      <c r="K128" s="368"/>
      <c r="L128" s="368"/>
      <c r="M128" s="368"/>
      <c r="N128" s="548"/>
      <c r="O128" s="548"/>
      <c r="P128" s="548"/>
      <c r="Q128" s="548"/>
      <c r="R128" s="548"/>
      <c r="S128" s="548"/>
      <c r="T128" s="548"/>
      <c r="U128" s="548"/>
      <c r="V128" s="548"/>
      <c r="W128" s="548"/>
      <c r="X128" s="548"/>
    </row>
    <row r="129" customFormat="false" ht="12.75" hidden="false" customHeight="false" outlineLevel="0" collapsed="false">
      <c r="A129" s="548"/>
      <c r="B129" s="548"/>
      <c r="C129" s="548"/>
      <c r="D129" s="548"/>
      <c r="E129" s="548"/>
      <c r="F129" s="548"/>
      <c r="G129" s="548"/>
      <c r="H129" s="548"/>
      <c r="I129" s="548"/>
      <c r="J129" s="1041"/>
      <c r="K129" s="368"/>
      <c r="L129" s="368"/>
      <c r="M129" s="368"/>
      <c r="N129" s="548"/>
      <c r="O129" s="548"/>
      <c r="P129" s="548"/>
      <c r="Q129" s="548"/>
      <c r="R129" s="548"/>
      <c r="S129" s="548"/>
      <c r="T129" s="548"/>
      <c r="U129" s="548"/>
      <c r="V129" s="548"/>
      <c r="W129" s="548"/>
      <c r="X129" s="548"/>
    </row>
    <row r="130" customFormat="false" ht="12.75" hidden="false" customHeight="false" outlineLevel="0" collapsed="false">
      <c r="A130" s="548"/>
      <c r="B130" s="548"/>
      <c r="C130" s="548"/>
      <c r="D130" s="548"/>
      <c r="E130" s="548"/>
      <c r="F130" s="548"/>
      <c r="G130" s="548"/>
      <c r="H130" s="548"/>
      <c r="I130" s="548"/>
      <c r="J130" s="1041"/>
      <c r="K130" s="368"/>
      <c r="L130" s="368"/>
      <c r="M130" s="368"/>
      <c r="N130" s="548"/>
      <c r="O130" s="548"/>
      <c r="P130" s="548"/>
      <c r="Q130" s="548"/>
      <c r="R130" s="548"/>
      <c r="S130" s="548"/>
      <c r="T130" s="548"/>
      <c r="U130" s="548"/>
      <c r="V130" s="548"/>
      <c r="W130" s="548"/>
      <c r="X130" s="548"/>
    </row>
    <row r="131" customFormat="false" ht="12.75" hidden="false" customHeight="false" outlineLevel="0" collapsed="false">
      <c r="A131" s="548"/>
      <c r="B131" s="548"/>
      <c r="C131" s="548"/>
      <c r="D131" s="548"/>
      <c r="E131" s="548"/>
      <c r="F131" s="548"/>
      <c r="G131" s="548"/>
      <c r="H131" s="548"/>
      <c r="I131" s="548"/>
      <c r="J131" s="1041"/>
      <c r="K131" s="368"/>
      <c r="L131" s="368"/>
      <c r="M131" s="368"/>
      <c r="N131" s="548"/>
      <c r="O131" s="548"/>
      <c r="P131" s="548"/>
      <c r="Q131" s="548"/>
      <c r="R131" s="548"/>
      <c r="S131" s="548"/>
      <c r="T131" s="548"/>
      <c r="U131" s="548"/>
      <c r="V131" s="548"/>
      <c r="W131" s="548"/>
      <c r="X131" s="548"/>
    </row>
    <row r="132" customFormat="false" ht="12.75" hidden="false" customHeight="false" outlineLevel="0" collapsed="false">
      <c r="A132" s="548"/>
      <c r="B132" s="548"/>
      <c r="C132" s="548"/>
      <c r="D132" s="548"/>
      <c r="E132" s="548"/>
      <c r="F132" s="548"/>
      <c r="G132" s="548"/>
      <c r="H132" s="548"/>
      <c r="I132" s="548"/>
      <c r="J132" s="1041"/>
      <c r="K132" s="368"/>
      <c r="L132" s="368"/>
      <c r="M132" s="368"/>
      <c r="N132" s="548"/>
      <c r="O132" s="548"/>
      <c r="P132" s="548"/>
      <c r="Q132" s="548"/>
      <c r="R132" s="548"/>
      <c r="S132" s="548"/>
      <c r="T132" s="548"/>
      <c r="U132" s="548"/>
      <c r="V132" s="548"/>
      <c r="W132" s="548"/>
      <c r="X132" s="548"/>
    </row>
    <row r="133" customFormat="false" ht="12.75" hidden="false" customHeight="false" outlineLevel="0" collapsed="false">
      <c r="A133" s="548"/>
      <c r="B133" s="548"/>
      <c r="C133" s="548"/>
      <c r="D133" s="548"/>
      <c r="E133" s="548"/>
      <c r="F133" s="548"/>
      <c r="G133" s="548"/>
      <c r="H133" s="548"/>
      <c r="I133" s="548"/>
      <c r="J133" s="1041"/>
      <c r="K133" s="368"/>
      <c r="L133" s="368"/>
      <c r="M133" s="368"/>
      <c r="N133" s="548"/>
      <c r="O133" s="548"/>
      <c r="P133" s="548"/>
      <c r="Q133" s="548"/>
      <c r="R133" s="548"/>
      <c r="S133" s="548"/>
      <c r="T133" s="548"/>
      <c r="U133" s="548"/>
      <c r="V133" s="548"/>
      <c r="W133" s="548"/>
      <c r="X133" s="548"/>
    </row>
    <row r="134" customFormat="false" ht="12.75" hidden="false" customHeight="false" outlineLevel="0" collapsed="false">
      <c r="A134" s="548"/>
      <c r="B134" s="548"/>
      <c r="C134" s="548"/>
      <c r="D134" s="548"/>
      <c r="E134" s="548"/>
      <c r="F134" s="548"/>
      <c r="G134" s="548"/>
      <c r="H134" s="548"/>
      <c r="I134" s="548"/>
      <c r="J134" s="1041"/>
      <c r="K134" s="368"/>
      <c r="L134" s="368"/>
      <c r="M134" s="368"/>
      <c r="N134" s="548"/>
      <c r="O134" s="548"/>
      <c r="P134" s="548"/>
      <c r="Q134" s="548"/>
      <c r="R134" s="548"/>
      <c r="S134" s="548"/>
      <c r="T134" s="548"/>
      <c r="U134" s="548"/>
      <c r="V134" s="548"/>
      <c r="W134" s="548"/>
      <c r="X134" s="548"/>
    </row>
    <row r="135" customFormat="false" ht="12.75" hidden="false" customHeight="false" outlineLevel="0" collapsed="false">
      <c r="A135" s="548"/>
      <c r="B135" s="548"/>
      <c r="C135" s="548"/>
      <c r="D135" s="548"/>
      <c r="E135" s="548"/>
      <c r="F135" s="548"/>
      <c r="G135" s="548"/>
      <c r="H135" s="548"/>
      <c r="I135" s="548"/>
      <c r="J135" s="1041"/>
      <c r="K135" s="368"/>
      <c r="L135" s="368"/>
      <c r="M135" s="368"/>
      <c r="N135" s="548"/>
      <c r="O135" s="548"/>
      <c r="P135" s="548"/>
      <c r="Q135" s="548"/>
      <c r="R135" s="548"/>
      <c r="S135" s="548"/>
      <c r="T135" s="548"/>
      <c r="U135" s="548"/>
      <c r="V135" s="548"/>
      <c r="W135" s="548"/>
      <c r="X135" s="548"/>
    </row>
    <row r="136" customFormat="false" ht="12.75" hidden="false" customHeight="false" outlineLevel="0" collapsed="false">
      <c r="A136" s="548"/>
      <c r="B136" s="548"/>
      <c r="C136" s="548"/>
      <c r="D136" s="548"/>
      <c r="E136" s="548"/>
      <c r="F136" s="548"/>
      <c r="G136" s="548"/>
      <c r="H136" s="548"/>
      <c r="I136" s="548"/>
      <c r="J136" s="1041"/>
      <c r="K136" s="368"/>
      <c r="L136" s="368"/>
      <c r="M136" s="368"/>
      <c r="N136" s="548"/>
      <c r="O136" s="548"/>
      <c r="P136" s="548"/>
      <c r="Q136" s="548"/>
      <c r="R136" s="548"/>
      <c r="S136" s="548"/>
      <c r="T136" s="548"/>
      <c r="U136" s="548"/>
      <c r="V136" s="548"/>
      <c r="W136" s="548"/>
      <c r="X136" s="548"/>
    </row>
    <row r="137" customFormat="false" ht="12.75" hidden="false" customHeight="false" outlineLevel="0" collapsed="false">
      <c r="A137" s="548"/>
      <c r="B137" s="548"/>
      <c r="C137" s="548"/>
      <c r="D137" s="548"/>
      <c r="E137" s="548"/>
      <c r="F137" s="548"/>
      <c r="G137" s="548"/>
      <c r="H137" s="548"/>
      <c r="I137" s="548"/>
      <c r="J137" s="1041"/>
      <c r="K137" s="368"/>
      <c r="L137" s="368"/>
      <c r="M137" s="368"/>
      <c r="N137" s="548"/>
      <c r="O137" s="548"/>
      <c r="P137" s="548"/>
      <c r="Q137" s="548"/>
      <c r="R137" s="548"/>
      <c r="S137" s="548"/>
      <c r="T137" s="548"/>
      <c r="U137" s="548"/>
      <c r="V137" s="548"/>
      <c r="W137" s="548"/>
      <c r="X137" s="548"/>
    </row>
    <row r="138" customFormat="false" ht="12.75" hidden="false" customHeight="false" outlineLevel="0" collapsed="false">
      <c r="A138" s="548"/>
      <c r="B138" s="548"/>
      <c r="C138" s="548"/>
      <c r="D138" s="548"/>
      <c r="E138" s="548"/>
      <c r="F138" s="548"/>
      <c r="G138" s="548"/>
      <c r="H138" s="548"/>
      <c r="I138" s="548"/>
      <c r="J138" s="1041"/>
      <c r="K138" s="368"/>
      <c r="L138" s="368"/>
      <c r="M138" s="368"/>
      <c r="N138" s="548"/>
      <c r="O138" s="548"/>
      <c r="P138" s="548"/>
      <c r="Q138" s="548"/>
      <c r="R138" s="548"/>
      <c r="S138" s="548"/>
      <c r="T138" s="548"/>
      <c r="U138" s="548"/>
      <c r="V138" s="548"/>
      <c r="W138" s="548"/>
      <c r="X138" s="548"/>
    </row>
    <row r="139" customFormat="false" ht="12.75" hidden="false" customHeight="false" outlineLevel="0" collapsed="false">
      <c r="A139" s="548"/>
      <c r="B139" s="548"/>
      <c r="C139" s="548"/>
      <c r="D139" s="548"/>
      <c r="E139" s="548"/>
      <c r="F139" s="548"/>
      <c r="G139" s="548"/>
      <c r="H139" s="548"/>
      <c r="I139" s="548"/>
      <c r="J139" s="1041"/>
      <c r="K139" s="368"/>
      <c r="L139" s="368"/>
      <c r="M139" s="368"/>
      <c r="N139" s="548"/>
      <c r="O139" s="548"/>
      <c r="P139" s="548"/>
      <c r="Q139" s="548"/>
      <c r="R139" s="548"/>
      <c r="S139" s="548"/>
      <c r="T139" s="548"/>
      <c r="U139" s="548"/>
      <c r="V139" s="548"/>
      <c r="W139" s="548"/>
      <c r="X139" s="548"/>
    </row>
    <row r="140" customFormat="false" ht="12.75" hidden="false" customHeight="false" outlineLevel="0" collapsed="false">
      <c r="A140" s="548"/>
      <c r="B140" s="548"/>
      <c r="C140" s="548"/>
      <c r="D140" s="548"/>
      <c r="E140" s="548"/>
      <c r="F140" s="548"/>
      <c r="G140" s="548"/>
      <c r="H140" s="548"/>
      <c r="I140" s="548"/>
      <c r="J140" s="1041"/>
      <c r="K140" s="368"/>
      <c r="L140" s="368"/>
      <c r="M140" s="368"/>
      <c r="N140" s="548"/>
      <c r="O140" s="548"/>
      <c r="P140" s="548"/>
      <c r="Q140" s="548"/>
      <c r="R140" s="548"/>
      <c r="S140" s="548"/>
      <c r="T140" s="548"/>
      <c r="U140" s="548"/>
      <c r="V140" s="548"/>
      <c r="W140" s="548"/>
      <c r="X140" s="548"/>
    </row>
    <row r="141" customFormat="false" ht="12.75" hidden="false" customHeight="false" outlineLevel="0" collapsed="false">
      <c r="A141" s="548"/>
      <c r="B141" s="548"/>
      <c r="C141" s="548"/>
      <c r="D141" s="548"/>
      <c r="E141" s="548"/>
      <c r="F141" s="548"/>
      <c r="G141" s="548"/>
      <c r="H141" s="548"/>
      <c r="I141" s="548"/>
      <c r="J141" s="1041"/>
      <c r="K141" s="368"/>
      <c r="L141" s="368"/>
      <c r="M141" s="368"/>
      <c r="N141" s="548"/>
      <c r="O141" s="548"/>
      <c r="P141" s="548"/>
      <c r="Q141" s="548"/>
      <c r="R141" s="548"/>
      <c r="S141" s="548"/>
      <c r="T141" s="548"/>
      <c r="U141" s="548"/>
      <c r="V141" s="548"/>
      <c r="W141" s="548"/>
      <c r="X141" s="548"/>
    </row>
    <row r="142" customFormat="false" ht="12.75" hidden="false" customHeight="false" outlineLevel="0" collapsed="false">
      <c r="A142" s="548"/>
      <c r="B142" s="548"/>
      <c r="C142" s="548"/>
      <c r="D142" s="548"/>
      <c r="E142" s="548"/>
      <c r="F142" s="548"/>
      <c r="G142" s="548"/>
      <c r="H142" s="548"/>
      <c r="I142" s="548"/>
      <c r="J142" s="1041"/>
      <c r="K142" s="368"/>
      <c r="L142" s="368"/>
      <c r="M142" s="368"/>
      <c r="N142" s="548"/>
      <c r="O142" s="548"/>
      <c r="P142" s="548"/>
      <c r="Q142" s="548"/>
      <c r="R142" s="548"/>
      <c r="S142" s="548"/>
      <c r="T142" s="548"/>
      <c r="U142" s="548"/>
      <c r="V142" s="548"/>
      <c r="W142" s="548"/>
      <c r="X142" s="548"/>
    </row>
    <row r="143" customFormat="false" ht="12.75" hidden="false" customHeight="false" outlineLevel="0" collapsed="false">
      <c r="A143" s="548"/>
      <c r="B143" s="548"/>
      <c r="C143" s="548"/>
      <c r="D143" s="548"/>
      <c r="E143" s="548"/>
      <c r="F143" s="548"/>
      <c r="G143" s="548"/>
      <c r="H143" s="548"/>
      <c r="I143" s="548"/>
      <c r="J143" s="1041"/>
      <c r="K143" s="368"/>
      <c r="L143" s="368"/>
      <c r="M143" s="368"/>
      <c r="N143" s="548"/>
      <c r="O143" s="548"/>
      <c r="P143" s="548"/>
      <c r="Q143" s="548"/>
      <c r="R143" s="548"/>
      <c r="S143" s="548"/>
      <c r="T143" s="548"/>
      <c r="U143" s="548"/>
      <c r="V143" s="548"/>
      <c r="W143" s="548"/>
      <c r="X143" s="548"/>
    </row>
    <row r="144" customFormat="false" ht="12.75" hidden="false" customHeight="false" outlineLevel="0" collapsed="false">
      <c r="A144" s="548"/>
      <c r="B144" s="548"/>
      <c r="C144" s="548"/>
      <c r="D144" s="548"/>
      <c r="E144" s="548"/>
      <c r="F144" s="548"/>
      <c r="G144" s="548"/>
      <c r="H144" s="548"/>
      <c r="I144" s="548"/>
      <c r="J144" s="1041"/>
      <c r="K144" s="368"/>
      <c r="L144" s="368"/>
      <c r="M144" s="368"/>
      <c r="N144" s="548"/>
      <c r="O144" s="548"/>
      <c r="P144" s="548"/>
      <c r="Q144" s="548"/>
      <c r="R144" s="548"/>
      <c r="S144" s="548"/>
      <c r="T144" s="548"/>
      <c r="U144" s="548"/>
      <c r="V144" s="548"/>
      <c r="W144" s="548"/>
      <c r="X144" s="548"/>
    </row>
    <row r="145" customFormat="false" ht="12.75" hidden="false" customHeight="false" outlineLevel="0" collapsed="false">
      <c r="A145" s="548"/>
      <c r="B145" s="548"/>
      <c r="C145" s="548"/>
      <c r="D145" s="548"/>
      <c r="E145" s="548"/>
      <c r="F145" s="548"/>
      <c r="G145" s="548"/>
      <c r="H145" s="548"/>
      <c r="I145" s="548"/>
      <c r="J145" s="1041"/>
      <c r="K145" s="368"/>
      <c r="L145" s="368"/>
      <c r="M145" s="368"/>
      <c r="N145" s="548"/>
      <c r="O145" s="548"/>
      <c r="P145" s="548"/>
      <c r="Q145" s="548"/>
      <c r="R145" s="548"/>
      <c r="S145" s="548"/>
      <c r="T145" s="548"/>
      <c r="U145" s="548"/>
      <c r="V145" s="548"/>
      <c r="W145" s="548"/>
      <c r="X145" s="548"/>
    </row>
    <row r="146" customFormat="false" ht="12.75" hidden="false" customHeight="false" outlineLevel="0" collapsed="false">
      <c r="A146" s="548"/>
      <c r="B146" s="548"/>
      <c r="C146" s="548"/>
      <c r="D146" s="548"/>
      <c r="E146" s="548"/>
      <c r="F146" s="548"/>
      <c r="G146" s="548"/>
      <c r="H146" s="548"/>
      <c r="I146" s="548"/>
      <c r="J146" s="1041"/>
      <c r="K146" s="368"/>
      <c r="L146" s="368"/>
      <c r="M146" s="368"/>
      <c r="N146" s="548"/>
      <c r="O146" s="548"/>
      <c r="P146" s="548"/>
      <c r="Q146" s="548"/>
      <c r="R146" s="548"/>
      <c r="S146" s="548"/>
      <c r="T146" s="548"/>
      <c r="U146" s="548"/>
      <c r="V146" s="548"/>
      <c r="W146" s="548"/>
      <c r="X146" s="548"/>
    </row>
    <row r="147" customFormat="false" ht="12.75" hidden="false" customHeight="false" outlineLevel="0" collapsed="false">
      <c r="A147" s="548"/>
      <c r="B147" s="548"/>
      <c r="C147" s="548"/>
      <c r="D147" s="548"/>
      <c r="E147" s="548"/>
      <c r="F147" s="548"/>
      <c r="G147" s="548"/>
      <c r="H147" s="548"/>
      <c r="I147" s="548"/>
      <c r="J147" s="1041"/>
      <c r="K147" s="368"/>
      <c r="L147" s="368"/>
      <c r="M147" s="368"/>
      <c r="N147" s="548"/>
      <c r="O147" s="548"/>
      <c r="P147" s="548"/>
      <c r="Q147" s="548"/>
      <c r="R147" s="548"/>
      <c r="S147" s="548"/>
      <c r="T147" s="548"/>
      <c r="U147" s="548"/>
      <c r="V147" s="548"/>
      <c r="W147" s="548"/>
      <c r="X147" s="548"/>
    </row>
    <row r="148" customFormat="false" ht="12.75" hidden="false" customHeight="false" outlineLevel="0" collapsed="false">
      <c r="A148" s="548"/>
      <c r="B148" s="548"/>
      <c r="C148" s="548"/>
      <c r="D148" s="548"/>
      <c r="E148" s="548"/>
      <c r="F148" s="548"/>
      <c r="G148" s="548"/>
      <c r="H148" s="548"/>
      <c r="I148" s="548"/>
      <c r="J148" s="1041"/>
      <c r="K148" s="368"/>
      <c r="L148" s="368"/>
      <c r="M148" s="368"/>
      <c r="N148" s="548"/>
      <c r="O148" s="548"/>
      <c r="P148" s="548"/>
      <c r="Q148" s="548"/>
      <c r="R148" s="548"/>
      <c r="S148" s="548"/>
      <c r="T148" s="548"/>
      <c r="U148" s="548"/>
      <c r="V148" s="548"/>
      <c r="W148" s="548"/>
      <c r="X148" s="548"/>
    </row>
    <row r="149" customFormat="false" ht="12.75" hidden="false" customHeight="false" outlineLevel="0" collapsed="false">
      <c r="A149" s="548"/>
      <c r="B149" s="548"/>
      <c r="C149" s="548"/>
      <c r="D149" s="548"/>
      <c r="E149" s="548"/>
      <c r="F149" s="548"/>
      <c r="G149" s="548"/>
      <c r="H149" s="548"/>
      <c r="I149" s="548"/>
      <c r="J149" s="1041"/>
      <c r="K149" s="368"/>
      <c r="L149" s="368"/>
      <c r="M149" s="368"/>
      <c r="N149" s="548"/>
      <c r="O149" s="548"/>
      <c r="P149" s="548"/>
      <c r="Q149" s="548"/>
      <c r="R149" s="548"/>
      <c r="S149" s="548"/>
      <c r="T149" s="548"/>
      <c r="U149" s="548"/>
      <c r="V149" s="548"/>
      <c r="W149" s="548"/>
      <c r="X149" s="548"/>
    </row>
    <row r="150" customFormat="false" ht="12.75" hidden="false" customHeight="false" outlineLevel="0" collapsed="false">
      <c r="A150" s="548"/>
      <c r="B150" s="548"/>
      <c r="C150" s="548"/>
      <c r="D150" s="548"/>
      <c r="E150" s="548"/>
      <c r="F150" s="548"/>
      <c r="G150" s="548"/>
      <c r="H150" s="548"/>
      <c r="I150" s="548"/>
      <c r="J150" s="1041"/>
      <c r="K150" s="368"/>
      <c r="L150" s="368"/>
      <c r="M150" s="368"/>
      <c r="N150" s="548"/>
      <c r="O150" s="548"/>
      <c r="P150" s="548"/>
      <c r="Q150" s="548"/>
      <c r="R150" s="548"/>
      <c r="S150" s="548"/>
      <c r="T150" s="548"/>
      <c r="U150" s="548"/>
      <c r="V150" s="548"/>
      <c r="W150" s="548"/>
      <c r="X150" s="548"/>
    </row>
    <row r="151" customFormat="false" ht="12.75" hidden="false" customHeight="false" outlineLevel="0" collapsed="false">
      <c r="A151" s="548"/>
      <c r="B151" s="548"/>
      <c r="C151" s="548"/>
      <c r="D151" s="548"/>
      <c r="E151" s="548"/>
      <c r="F151" s="548"/>
      <c r="G151" s="548"/>
      <c r="H151" s="548"/>
      <c r="I151" s="548"/>
      <c r="J151" s="1041"/>
      <c r="K151" s="368"/>
      <c r="L151" s="368"/>
      <c r="M151" s="368"/>
      <c r="N151" s="548"/>
      <c r="O151" s="548"/>
      <c r="P151" s="548"/>
      <c r="Q151" s="548"/>
      <c r="R151" s="548"/>
      <c r="S151" s="548"/>
      <c r="T151" s="548"/>
      <c r="U151" s="548"/>
      <c r="V151" s="548"/>
      <c r="W151" s="548"/>
      <c r="X151" s="548"/>
    </row>
    <row r="152" customFormat="false" ht="12.75" hidden="false" customHeight="false" outlineLevel="0" collapsed="false">
      <c r="A152" s="548"/>
      <c r="B152" s="548"/>
      <c r="C152" s="548"/>
      <c r="D152" s="548"/>
      <c r="E152" s="548"/>
      <c r="F152" s="548"/>
      <c r="G152" s="548"/>
      <c r="H152" s="548"/>
      <c r="I152" s="548"/>
      <c r="J152" s="1041"/>
      <c r="K152" s="368"/>
      <c r="L152" s="368"/>
      <c r="M152" s="368"/>
      <c r="N152" s="548"/>
      <c r="O152" s="548"/>
      <c r="P152" s="548"/>
      <c r="Q152" s="548"/>
      <c r="R152" s="548"/>
      <c r="S152" s="548"/>
      <c r="T152" s="548"/>
      <c r="U152" s="548"/>
      <c r="V152" s="548"/>
      <c r="W152" s="548"/>
      <c r="X152" s="548"/>
    </row>
    <row r="153" customFormat="false" ht="12.75" hidden="false" customHeight="false" outlineLevel="0" collapsed="false">
      <c r="A153" s="548"/>
      <c r="B153" s="548"/>
      <c r="C153" s="548"/>
      <c r="D153" s="548"/>
      <c r="E153" s="548"/>
      <c r="F153" s="548"/>
      <c r="G153" s="548"/>
      <c r="H153" s="548"/>
      <c r="I153" s="548"/>
      <c r="J153" s="1041"/>
      <c r="K153" s="368"/>
      <c r="L153" s="368"/>
      <c r="M153" s="368"/>
      <c r="N153" s="548"/>
      <c r="O153" s="548"/>
      <c r="P153" s="548"/>
      <c r="Q153" s="548"/>
      <c r="R153" s="548"/>
      <c r="S153" s="548"/>
      <c r="T153" s="548"/>
      <c r="U153" s="548"/>
      <c r="V153" s="548"/>
      <c r="W153" s="548"/>
      <c r="X153" s="548"/>
    </row>
    <row r="154" customFormat="false" ht="12.75" hidden="false" customHeight="false" outlineLevel="0" collapsed="false">
      <c r="A154" s="548"/>
      <c r="B154" s="548"/>
      <c r="C154" s="548"/>
      <c r="D154" s="548"/>
      <c r="E154" s="548"/>
      <c r="F154" s="548"/>
      <c r="G154" s="548"/>
      <c r="H154" s="548"/>
      <c r="I154" s="548"/>
      <c r="J154" s="1041"/>
      <c r="K154" s="368"/>
      <c r="L154" s="368"/>
      <c r="M154" s="368"/>
      <c r="N154" s="548"/>
      <c r="O154" s="548"/>
      <c r="P154" s="548"/>
      <c r="Q154" s="548"/>
      <c r="R154" s="548"/>
      <c r="S154" s="548"/>
      <c r="T154" s="548"/>
      <c r="U154" s="548"/>
      <c r="V154" s="548"/>
      <c r="W154" s="548"/>
      <c r="X154" s="548"/>
    </row>
    <row r="155" customFormat="false" ht="12.75" hidden="false" customHeight="false" outlineLevel="0" collapsed="false">
      <c r="A155" s="548"/>
      <c r="B155" s="548"/>
      <c r="C155" s="548"/>
      <c r="D155" s="548"/>
      <c r="E155" s="548"/>
      <c r="F155" s="548"/>
      <c r="G155" s="548"/>
      <c r="H155" s="548"/>
      <c r="I155" s="548"/>
      <c r="J155" s="1041"/>
      <c r="K155" s="368"/>
      <c r="L155" s="368"/>
      <c r="M155" s="368"/>
      <c r="N155" s="548"/>
      <c r="O155" s="548"/>
      <c r="P155" s="548"/>
      <c r="Q155" s="548"/>
      <c r="R155" s="548"/>
      <c r="S155" s="548"/>
      <c r="T155" s="548"/>
      <c r="U155" s="548"/>
      <c r="V155" s="548"/>
      <c r="W155" s="548"/>
      <c r="X155" s="548"/>
    </row>
    <row r="156" customFormat="false" ht="12.75" hidden="false" customHeight="false" outlineLevel="0" collapsed="false">
      <c r="A156" s="548"/>
      <c r="B156" s="548"/>
      <c r="C156" s="548"/>
      <c r="D156" s="548"/>
      <c r="E156" s="548"/>
      <c r="F156" s="548"/>
      <c r="G156" s="548"/>
      <c r="H156" s="548"/>
      <c r="I156" s="548"/>
      <c r="J156" s="1041"/>
      <c r="K156" s="368"/>
      <c r="L156" s="368"/>
      <c r="M156" s="368"/>
      <c r="N156" s="548"/>
      <c r="O156" s="548"/>
      <c r="P156" s="548"/>
      <c r="Q156" s="548"/>
      <c r="R156" s="548"/>
      <c r="S156" s="548"/>
      <c r="T156" s="548"/>
      <c r="U156" s="548"/>
      <c r="V156" s="548"/>
      <c r="W156" s="548"/>
      <c r="X156" s="548"/>
    </row>
    <row r="157" customFormat="false" ht="12.75" hidden="false" customHeight="false" outlineLevel="0" collapsed="false">
      <c r="A157" s="548"/>
      <c r="B157" s="548"/>
      <c r="C157" s="548"/>
      <c r="D157" s="548"/>
      <c r="E157" s="548"/>
      <c r="F157" s="548"/>
      <c r="G157" s="548"/>
      <c r="H157" s="548"/>
      <c r="I157" s="548"/>
      <c r="J157" s="1041"/>
      <c r="K157" s="368"/>
      <c r="L157" s="368"/>
      <c r="M157" s="368"/>
      <c r="N157" s="548"/>
      <c r="O157" s="548"/>
      <c r="P157" s="548"/>
      <c r="Q157" s="548"/>
      <c r="R157" s="548"/>
      <c r="S157" s="548"/>
      <c r="T157" s="548"/>
      <c r="U157" s="548"/>
      <c r="V157" s="548"/>
      <c r="W157" s="548"/>
      <c r="X157" s="548"/>
    </row>
    <row r="158" customFormat="false" ht="12.75" hidden="false" customHeight="false" outlineLevel="0" collapsed="false">
      <c r="A158" s="548"/>
      <c r="B158" s="548"/>
      <c r="C158" s="548"/>
      <c r="D158" s="548"/>
      <c r="E158" s="548"/>
      <c r="F158" s="548"/>
      <c r="G158" s="548"/>
      <c r="H158" s="548"/>
      <c r="I158" s="548"/>
      <c r="J158" s="1041"/>
      <c r="K158" s="368"/>
      <c r="L158" s="368"/>
      <c r="M158" s="368"/>
      <c r="N158" s="548"/>
      <c r="O158" s="548"/>
      <c r="P158" s="548"/>
      <c r="Q158" s="548"/>
      <c r="R158" s="548"/>
      <c r="S158" s="548"/>
      <c r="T158" s="548"/>
      <c r="U158" s="548"/>
      <c r="V158" s="548"/>
      <c r="W158" s="548"/>
      <c r="X158" s="548"/>
    </row>
    <row r="159" customFormat="false" ht="12.75" hidden="false" customHeight="false" outlineLevel="0" collapsed="false">
      <c r="A159" s="548"/>
      <c r="B159" s="548"/>
      <c r="C159" s="548"/>
      <c r="D159" s="548"/>
      <c r="E159" s="548"/>
      <c r="F159" s="548"/>
      <c r="G159" s="548"/>
      <c r="H159" s="548"/>
      <c r="I159" s="548"/>
      <c r="J159" s="1041"/>
      <c r="K159" s="368"/>
      <c r="L159" s="368"/>
      <c r="M159" s="368"/>
      <c r="N159" s="548"/>
      <c r="O159" s="548"/>
      <c r="P159" s="548"/>
      <c r="Q159" s="548"/>
      <c r="R159" s="548"/>
      <c r="S159" s="548"/>
      <c r="T159" s="548"/>
      <c r="U159" s="548"/>
      <c r="V159" s="548"/>
      <c r="W159" s="548"/>
      <c r="X159" s="548"/>
    </row>
    <row r="160" customFormat="false" ht="12.75" hidden="false" customHeight="false" outlineLevel="0" collapsed="false">
      <c r="A160" s="548"/>
      <c r="B160" s="548"/>
      <c r="C160" s="548"/>
      <c r="D160" s="548"/>
      <c r="E160" s="548"/>
      <c r="F160" s="548"/>
      <c r="G160" s="548"/>
      <c r="H160" s="548"/>
      <c r="I160" s="548"/>
      <c r="J160" s="1041"/>
      <c r="K160" s="368"/>
      <c r="L160" s="368"/>
      <c r="M160" s="368"/>
      <c r="N160" s="548"/>
      <c r="O160" s="548"/>
      <c r="P160" s="548"/>
      <c r="Q160" s="548"/>
      <c r="R160" s="548"/>
      <c r="S160" s="548"/>
      <c r="T160" s="548"/>
      <c r="U160" s="548"/>
      <c r="V160" s="548"/>
      <c r="W160" s="548"/>
      <c r="X160" s="548"/>
    </row>
    <row r="161" customFormat="false" ht="12.75" hidden="false" customHeight="false" outlineLevel="0" collapsed="false">
      <c r="A161" s="548"/>
      <c r="B161" s="548"/>
      <c r="C161" s="548"/>
      <c r="D161" s="548"/>
      <c r="E161" s="548"/>
      <c r="F161" s="548"/>
      <c r="G161" s="548"/>
      <c r="H161" s="548"/>
      <c r="I161" s="548"/>
      <c r="J161" s="1041"/>
      <c r="K161" s="368"/>
      <c r="L161" s="368"/>
      <c r="M161" s="368"/>
      <c r="N161" s="548"/>
      <c r="O161" s="548"/>
      <c r="P161" s="548"/>
      <c r="Q161" s="548"/>
      <c r="R161" s="548"/>
      <c r="S161" s="548"/>
      <c r="T161" s="548"/>
      <c r="U161" s="548"/>
      <c r="V161" s="548"/>
      <c r="W161" s="548"/>
      <c r="X161" s="548"/>
    </row>
    <row r="162" customFormat="false" ht="12.75" hidden="false" customHeight="false" outlineLevel="0" collapsed="false">
      <c r="A162" s="548"/>
      <c r="B162" s="548"/>
      <c r="C162" s="548"/>
      <c r="D162" s="548"/>
      <c r="E162" s="548"/>
      <c r="F162" s="548"/>
      <c r="G162" s="548"/>
      <c r="H162" s="548"/>
      <c r="I162" s="548"/>
      <c r="J162" s="1041"/>
      <c r="K162" s="368"/>
      <c r="L162" s="368"/>
      <c r="M162" s="368"/>
      <c r="N162" s="548"/>
      <c r="O162" s="548"/>
      <c r="P162" s="548"/>
      <c r="Q162" s="548"/>
      <c r="R162" s="548"/>
      <c r="S162" s="548"/>
      <c r="T162" s="548"/>
      <c r="U162" s="548"/>
      <c r="V162" s="548"/>
      <c r="W162" s="548"/>
      <c r="X162" s="548"/>
    </row>
    <row r="163" customFormat="false" ht="12.75" hidden="false" customHeight="false" outlineLevel="0" collapsed="false">
      <c r="A163" s="548"/>
      <c r="B163" s="548"/>
      <c r="C163" s="548"/>
      <c r="D163" s="548"/>
      <c r="E163" s="548"/>
      <c r="F163" s="548"/>
      <c r="G163" s="548"/>
      <c r="H163" s="548"/>
      <c r="I163" s="548"/>
      <c r="J163" s="1041"/>
      <c r="K163" s="368"/>
      <c r="L163" s="368"/>
      <c r="M163" s="368"/>
      <c r="N163" s="548"/>
      <c r="O163" s="548"/>
      <c r="P163" s="548"/>
      <c r="Q163" s="548"/>
      <c r="R163" s="548"/>
      <c r="S163" s="548"/>
      <c r="T163" s="548"/>
      <c r="U163" s="548"/>
      <c r="V163" s="548"/>
      <c r="W163" s="548"/>
      <c r="X163" s="548"/>
    </row>
    <row r="164" customFormat="false" ht="12.75" hidden="false" customHeight="false" outlineLevel="0" collapsed="false">
      <c r="A164" s="548"/>
      <c r="B164" s="548"/>
      <c r="C164" s="548"/>
      <c r="D164" s="548"/>
      <c r="E164" s="548"/>
      <c r="F164" s="548"/>
      <c r="G164" s="548"/>
      <c r="H164" s="548"/>
      <c r="I164" s="548"/>
      <c r="J164" s="1041"/>
      <c r="K164" s="368"/>
      <c r="L164" s="368"/>
      <c r="M164" s="368"/>
      <c r="N164" s="548"/>
      <c r="O164" s="548"/>
      <c r="P164" s="548"/>
      <c r="Q164" s="548"/>
      <c r="R164" s="548"/>
      <c r="S164" s="548"/>
      <c r="T164" s="548"/>
      <c r="U164" s="548"/>
      <c r="V164" s="548"/>
      <c r="W164" s="548"/>
      <c r="X164" s="548"/>
    </row>
    <row r="165" customFormat="false" ht="12.75" hidden="false" customHeight="false" outlineLevel="0" collapsed="false">
      <c r="A165" s="548"/>
      <c r="B165" s="548"/>
      <c r="C165" s="548"/>
      <c r="D165" s="548"/>
      <c r="E165" s="548"/>
      <c r="F165" s="548"/>
      <c r="G165" s="548"/>
      <c r="H165" s="548"/>
      <c r="I165" s="548"/>
      <c r="J165" s="1041"/>
      <c r="K165" s="368"/>
      <c r="L165" s="368"/>
      <c r="M165" s="368"/>
      <c r="N165" s="548"/>
      <c r="O165" s="548"/>
      <c r="P165" s="548"/>
      <c r="Q165" s="548"/>
      <c r="R165" s="548"/>
      <c r="S165" s="548"/>
      <c r="T165" s="548"/>
      <c r="U165" s="548"/>
      <c r="V165" s="548"/>
      <c r="W165" s="548"/>
      <c r="X165" s="548"/>
    </row>
    <row r="166" customFormat="false" ht="12.75" hidden="false" customHeight="false" outlineLevel="0" collapsed="false">
      <c r="A166" s="548"/>
      <c r="B166" s="548"/>
      <c r="C166" s="548"/>
      <c r="D166" s="548"/>
      <c r="E166" s="548"/>
      <c r="F166" s="548"/>
      <c r="G166" s="548"/>
      <c r="H166" s="548"/>
      <c r="I166" s="548"/>
      <c r="J166" s="1041"/>
      <c r="K166" s="368"/>
      <c r="L166" s="368"/>
      <c r="M166" s="368"/>
      <c r="N166" s="548"/>
      <c r="O166" s="548"/>
      <c r="P166" s="548"/>
      <c r="Q166" s="548"/>
      <c r="R166" s="548"/>
      <c r="S166" s="548"/>
      <c r="T166" s="548"/>
      <c r="U166" s="548"/>
      <c r="V166" s="548"/>
      <c r="W166" s="548"/>
      <c r="X166" s="548"/>
    </row>
    <row r="167" customFormat="false" ht="12.75" hidden="false" customHeight="false" outlineLevel="0" collapsed="false">
      <c r="A167" s="548"/>
      <c r="B167" s="548"/>
      <c r="C167" s="548"/>
      <c r="D167" s="548"/>
      <c r="E167" s="548"/>
      <c r="F167" s="548"/>
      <c r="G167" s="548"/>
      <c r="H167" s="548"/>
      <c r="I167" s="548"/>
      <c r="J167" s="1041"/>
      <c r="K167" s="368"/>
      <c r="L167" s="368"/>
      <c r="M167" s="368"/>
      <c r="N167" s="548"/>
      <c r="O167" s="548"/>
      <c r="P167" s="548"/>
      <c r="Q167" s="548"/>
      <c r="R167" s="548"/>
      <c r="S167" s="548"/>
      <c r="T167" s="548"/>
      <c r="U167" s="548"/>
      <c r="V167" s="548"/>
      <c r="W167" s="548"/>
      <c r="X167" s="548"/>
    </row>
    <row r="168" customFormat="false" ht="12.75" hidden="false" customHeight="false" outlineLevel="0" collapsed="false">
      <c r="A168" s="548"/>
      <c r="B168" s="548"/>
      <c r="C168" s="548"/>
      <c r="D168" s="548"/>
      <c r="E168" s="548"/>
      <c r="F168" s="548"/>
      <c r="G168" s="548"/>
      <c r="H168" s="548"/>
      <c r="I168" s="548"/>
      <c r="J168" s="1041"/>
      <c r="K168" s="368"/>
      <c r="L168" s="368"/>
      <c r="M168" s="368"/>
      <c r="N168" s="548"/>
      <c r="O168" s="548"/>
      <c r="P168" s="548"/>
      <c r="Q168" s="548"/>
      <c r="R168" s="548"/>
      <c r="S168" s="548"/>
      <c r="T168" s="548"/>
      <c r="U168" s="548"/>
      <c r="V168" s="548"/>
      <c r="W168" s="548"/>
      <c r="X168" s="548"/>
    </row>
    <row r="169" customFormat="false" ht="12.75" hidden="false" customHeight="false" outlineLevel="0" collapsed="false">
      <c r="A169" s="548"/>
      <c r="B169" s="548"/>
      <c r="C169" s="548"/>
      <c r="D169" s="548"/>
      <c r="E169" s="548"/>
      <c r="F169" s="548"/>
      <c r="G169" s="548"/>
      <c r="H169" s="548"/>
      <c r="I169" s="548"/>
      <c r="J169" s="1041"/>
      <c r="K169" s="368"/>
      <c r="L169" s="368"/>
      <c r="M169" s="368"/>
      <c r="N169" s="548"/>
      <c r="O169" s="548"/>
      <c r="P169" s="548"/>
      <c r="Q169" s="548"/>
      <c r="R169" s="548"/>
      <c r="S169" s="548"/>
      <c r="T169" s="548"/>
      <c r="U169" s="548"/>
      <c r="V169" s="548"/>
      <c r="W169" s="548"/>
      <c r="X169" s="548"/>
    </row>
    <row r="170" customFormat="false" ht="12.75" hidden="false" customHeight="false" outlineLevel="0" collapsed="false">
      <c r="A170" s="548"/>
      <c r="B170" s="548"/>
      <c r="C170" s="548"/>
      <c r="D170" s="548"/>
      <c r="E170" s="548"/>
      <c r="F170" s="548"/>
      <c r="G170" s="548"/>
      <c r="H170" s="548"/>
      <c r="I170" s="548"/>
      <c r="J170" s="1041"/>
      <c r="K170" s="368"/>
      <c r="L170" s="368"/>
      <c r="M170" s="368"/>
      <c r="N170" s="548"/>
      <c r="O170" s="548"/>
      <c r="P170" s="548"/>
      <c r="Q170" s="548"/>
      <c r="R170" s="548"/>
      <c r="S170" s="548"/>
      <c r="T170" s="548"/>
      <c r="U170" s="548"/>
      <c r="V170" s="548"/>
      <c r="W170" s="548"/>
      <c r="X170" s="548"/>
    </row>
    <row r="171" customFormat="false" ht="12.75" hidden="false" customHeight="false" outlineLevel="0" collapsed="false">
      <c r="A171" s="548"/>
      <c r="B171" s="548"/>
      <c r="C171" s="548"/>
      <c r="D171" s="548"/>
      <c r="E171" s="548"/>
      <c r="F171" s="548"/>
      <c r="G171" s="548"/>
      <c r="H171" s="548"/>
      <c r="I171" s="548"/>
      <c r="J171" s="1041"/>
      <c r="K171" s="368"/>
      <c r="L171" s="368"/>
      <c r="M171" s="368"/>
      <c r="N171" s="548"/>
      <c r="O171" s="548"/>
      <c r="P171" s="548"/>
      <c r="Q171" s="548"/>
      <c r="R171" s="548"/>
      <c r="S171" s="548"/>
      <c r="T171" s="548"/>
      <c r="U171" s="548"/>
      <c r="V171" s="548"/>
      <c r="W171" s="548"/>
      <c r="X171" s="548"/>
    </row>
    <row r="172" customFormat="false" ht="12.75" hidden="false" customHeight="false" outlineLevel="0" collapsed="false">
      <c r="A172" s="548"/>
      <c r="B172" s="548"/>
      <c r="C172" s="548"/>
      <c r="D172" s="548"/>
      <c r="E172" s="548"/>
      <c r="F172" s="548"/>
      <c r="G172" s="548"/>
      <c r="H172" s="548"/>
      <c r="I172" s="548"/>
      <c r="J172" s="1041"/>
      <c r="K172" s="368"/>
      <c r="L172" s="368"/>
      <c r="M172" s="368"/>
      <c r="N172" s="548"/>
      <c r="O172" s="548"/>
      <c r="P172" s="548"/>
      <c r="Q172" s="548"/>
      <c r="R172" s="548"/>
      <c r="S172" s="548"/>
      <c r="T172" s="548"/>
      <c r="U172" s="548"/>
      <c r="V172" s="548"/>
      <c r="W172" s="548"/>
      <c r="X172" s="548"/>
    </row>
    <row r="173" customFormat="false" ht="12.75" hidden="false" customHeight="false" outlineLevel="0" collapsed="false">
      <c r="A173" s="548"/>
      <c r="B173" s="548"/>
      <c r="C173" s="548"/>
      <c r="D173" s="548"/>
      <c r="E173" s="548"/>
      <c r="F173" s="548"/>
      <c r="G173" s="548"/>
      <c r="H173" s="548"/>
      <c r="I173" s="548"/>
      <c r="J173" s="1041"/>
      <c r="K173" s="368"/>
      <c r="L173" s="368"/>
      <c r="M173" s="368"/>
      <c r="N173" s="548"/>
      <c r="O173" s="548"/>
      <c r="P173" s="548"/>
      <c r="Q173" s="548"/>
      <c r="R173" s="548"/>
      <c r="S173" s="548"/>
      <c r="T173" s="548"/>
      <c r="U173" s="548"/>
      <c r="V173" s="548"/>
      <c r="W173" s="548"/>
      <c r="X173" s="548"/>
    </row>
    <row r="174" customFormat="false" ht="12.75" hidden="false" customHeight="false" outlineLevel="0" collapsed="false">
      <c r="A174" s="548"/>
      <c r="B174" s="548"/>
      <c r="C174" s="548"/>
      <c r="D174" s="548"/>
      <c r="E174" s="548"/>
      <c r="F174" s="548"/>
      <c r="G174" s="548"/>
      <c r="H174" s="548"/>
      <c r="I174" s="548"/>
      <c r="J174" s="1041"/>
      <c r="K174" s="368"/>
      <c r="L174" s="368"/>
      <c r="M174" s="368"/>
      <c r="N174" s="548"/>
      <c r="O174" s="548"/>
      <c r="P174" s="548"/>
      <c r="Q174" s="548"/>
      <c r="R174" s="548"/>
      <c r="S174" s="548"/>
      <c r="T174" s="548"/>
      <c r="U174" s="548"/>
      <c r="V174" s="548"/>
      <c r="W174" s="548"/>
      <c r="X174" s="548"/>
    </row>
    <row r="175" customFormat="false" ht="12.75" hidden="false" customHeight="false" outlineLevel="0" collapsed="false">
      <c r="A175" s="548"/>
      <c r="B175" s="548"/>
      <c r="C175" s="548"/>
      <c r="D175" s="548"/>
      <c r="E175" s="548"/>
      <c r="F175" s="548"/>
      <c r="G175" s="548"/>
      <c r="H175" s="548"/>
      <c r="I175" s="548"/>
      <c r="J175" s="1041"/>
      <c r="K175" s="368"/>
      <c r="L175" s="368"/>
      <c r="M175" s="368"/>
      <c r="N175" s="548"/>
      <c r="O175" s="548"/>
      <c r="P175" s="548"/>
      <c r="Q175" s="548"/>
      <c r="R175" s="548"/>
      <c r="S175" s="548"/>
      <c r="T175" s="548"/>
      <c r="U175" s="548"/>
      <c r="V175" s="548"/>
      <c r="W175" s="548"/>
      <c r="X175" s="548"/>
    </row>
    <row r="176" customFormat="false" ht="12.75" hidden="false" customHeight="false" outlineLevel="0" collapsed="false">
      <c r="A176" s="548"/>
      <c r="B176" s="548"/>
      <c r="C176" s="548"/>
      <c r="D176" s="548"/>
      <c r="E176" s="548"/>
      <c r="F176" s="548"/>
      <c r="G176" s="548"/>
      <c r="H176" s="548"/>
      <c r="I176" s="548"/>
      <c r="J176" s="1041"/>
      <c r="K176" s="368"/>
      <c r="L176" s="368"/>
      <c r="M176" s="368"/>
      <c r="N176" s="548"/>
      <c r="O176" s="548"/>
      <c r="P176" s="548"/>
      <c r="Q176" s="548"/>
      <c r="R176" s="548"/>
      <c r="S176" s="548"/>
      <c r="T176" s="548"/>
      <c r="U176" s="548"/>
      <c r="V176" s="548"/>
      <c r="W176" s="548"/>
      <c r="X176" s="548"/>
    </row>
    <row r="177" customFormat="false" ht="12.75" hidden="false" customHeight="false" outlineLevel="0" collapsed="false">
      <c r="A177" s="548"/>
      <c r="B177" s="548"/>
      <c r="C177" s="548"/>
      <c r="D177" s="548"/>
      <c r="E177" s="548"/>
      <c r="F177" s="548"/>
      <c r="G177" s="548"/>
      <c r="H177" s="548"/>
      <c r="I177" s="548"/>
      <c r="J177" s="1041"/>
      <c r="K177" s="368"/>
      <c r="L177" s="368"/>
      <c r="M177" s="368"/>
      <c r="N177" s="548"/>
      <c r="O177" s="548"/>
      <c r="P177" s="548"/>
      <c r="Q177" s="548"/>
      <c r="R177" s="548"/>
      <c r="S177" s="548"/>
      <c r="T177" s="548"/>
      <c r="U177" s="548"/>
      <c r="V177" s="548"/>
      <c r="W177" s="548"/>
      <c r="X177" s="548"/>
    </row>
    <row r="178" customFormat="false" ht="12.75" hidden="false" customHeight="false" outlineLevel="0" collapsed="false">
      <c r="A178" s="548"/>
      <c r="B178" s="548"/>
      <c r="C178" s="548"/>
      <c r="D178" s="548"/>
      <c r="E178" s="548"/>
      <c r="F178" s="548"/>
      <c r="G178" s="548"/>
      <c r="H178" s="548"/>
      <c r="I178" s="548"/>
      <c r="J178" s="1041"/>
      <c r="K178" s="368"/>
      <c r="L178" s="368"/>
      <c r="M178" s="368"/>
      <c r="N178" s="548"/>
      <c r="O178" s="548"/>
      <c r="P178" s="548"/>
      <c r="Q178" s="548"/>
      <c r="R178" s="548"/>
      <c r="S178" s="548"/>
      <c r="T178" s="548"/>
      <c r="U178" s="548"/>
      <c r="V178" s="548"/>
      <c r="W178" s="548"/>
      <c r="X178" s="548"/>
    </row>
    <row r="179" customFormat="false" ht="12.75" hidden="false" customHeight="false" outlineLevel="0" collapsed="false">
      <c r="A179" s="548"/>
      <c r="B179" s="548"/>
      <c r="C179" s="548"/>
      <c r="D179" s="548"/>
      <c r="E179" s="548"/>
      <c r="F179" s="548"/>
      <c r="G179" s="548"/>
      <c r="H179" s="548"/>
      <c r="I179" s="548"/>
      <c r="J179" s="1041"/>
      <c r="K179" s="368"/>
      <c r="L179" s="368"/>
      <c r="M179" s="368"/>
      <c r="N179" s="548"/>
      <c r="O179" s="548"/>
      <c r="P179" s="548"/>
      <c r="Q179" s="548"/>
      <c r="R179" s="548"/>
      <c r="S179" s="548"/>
      <c r="T179" s="548"/>
      <c r="U179" s="548"/>
      <c r="V179" s="548"/>
      <c r="W179" s="548"/>
      <c r="X179" s="548"/>
    </row>
    <row r="180" customFormat="false" ht="12.75" hidden="false" customHeight="false" outlineLevel="0" collapsed="false">
      <c r="A180" s="548"/>
      <c r="B180" s="548"/>
      <c r="C180" s="548"/>
      <c r="D180" s="548"/>
      <c r="E180" s="548"/>
      <c r="F180" s="548"/>
      <c r="G180" s="548"/>
      <c r="H180" s="548"/>
      <c r="I180" s="548"/>
      <c r="J180" s="1041"/>
      <c r="K180" s="368"/>
      <c r="L180" s="368"/>
      <c r="M180" s="368"/>
      <c r="N180" s="548"/>
      <c r="O180" s="548"/>
      <c r="P180" s="548"/>
      <c r="Q180" s="548"/>
      <c r="R180" s="548"/>
      <c r="S180" s="548"/>
      <c r="T180" s="548"/>
      <c r="U180" s="548"/>
      <c r="V180" s="548"/>
      <c r="W180" s="548"/>
      <c r="X180" s="548"/>
    </row>
    <row r="181" customFormat="false" ht="12.75" hidden="false" customHeight="false" outlineLevel="0" collapsed="false">
      <c r="A181" s="548"/>
      <c r="B181" s="548"/>
      <c r="C181" s="548"/>
      <c r="D181" s="548"/>
      <c r="E181" s="548"/>
      <c r="F181" s="548"/>
      <c r="G181" s="548"/>
      <c r="H181" s="548"/>
      <c r="I181" s="548"/>
      <c r="J181" s="1041"/>
      <c r="K181" s="368"/>
      <c r="L181" s="368"/>
      <c r="M181" s="368"/>
      <c r="N181" s="548"/>
      <c r="O181" s="548"/>
      <c r="P181" s="548"/>
      <c r="Q181" s="548"/>
      <c r="R181" s="548"/>
      <c r="S181" s="548"/>
      <c r="T181" s="548"/>
      <c r="U181" s="548"/>
      <c r="V181" s="548"/>
      <c r="W181" s="548"/>
      <c r="X181" s="548"/>
    </row>
    <row r="182" customFormat="false" ht="12.75" hidden="false" customHeight="false" outlineLevel="0" collapsed="false">
      <c r="A182" s="548"/>
      <c r="B182" s="548"/>
      <c r="C182" s="548"/>
      <c r="D182" s="548"/>
      <c r="E182" s="548"/>
      <c r="F182" s="548"/>
      <c r="G182" s="548"/>
      <c r="H182" s="548"/>
      <c r="I182" s="548"/>
      <c r="J182" s="1041"/>
      <c r="K182" s="368"/>
      <c r="L182" s="368"/>
      <c r="M182" s="368"/>
      <c r="N182" s="548"/>
      <c r="O182" s="548"/>
      <c r="P182" s="548"/>
      <c r="Q182" s="548"/>
      <c r="R182" s="548"/>
      <c r="S182" s="548"/>
      <c r="T182" s="548"/>
      <c r="U182" s="548"/>
      <c r="V182" s="548"/>
      <c r="W182" s="548"/>
      <c r="X182" s="548"/>
    </row>
    <row r="183" customFormat="false" ht="12.75" hidden="false" customHeight="false" outlineLevel="0" collapsed="false">
      <c r="A183" s="548"/>
      <c r="B183" s="548"/>
      <c r="C183" s="548"/>
      <c r="D183" s="548"/>
      <c r="E183" s="548"/>
      <c r="F183" s="548"/>
      <c r="G183" s="548"/>
      <c r="H183" s="548"/>
      <c r="I183" s="548"/>
      <c r="J183" s="1041"/>
      <c r="K183" s="368"/>
      <c r="L183" s="368"/>
      <c r="M183" s="368"/>
      <c r="N183" s="548"/>
      <c r="O183" s="548"/>
      <c r="P183" s="548"/>
      <c r="Q183" s="548"/>
      <c r="R183" s="548"/>
      <c r="S183" s="548"/>
      <c r="T183" s="548"/>
      <c r="U183" s="548"/>
      <c r="V183" s="548"/>
      <c r="W183" s="548"/>
      <c r="X183" s="548"/>
    </row>
    <row r="184" customFormat="false" ht="12.75" hidden="false" customHeight="false" outlineLevel="0" collapsed="false">
      <c r="A184" s="548"/>
      <c r="B184" s="548"/>
      <c r="C184" s="548"/>
      <c r="D184" s="548"/>
      <c r="E184" s="548"/>
      <c r="F184" s="548"/>
      <c r="G184" s="548"/>
      <c r="H184" s="548"/>
      <c r="I184" s="548"/>
      <c r="J184" s="1041"/>
      <c r="K184" s="368"/>
      <c r="L184" s="368"/>
      <c r="M184" s="368"/>
      <c r="N184" s="548"/>
      <c r="O184" s="548"/>
      <c r="P184" s="548"/>
      <c r="Q184" s="548"/>
      <c r="R184" s="548"/>
      <c r="S184" s="548"/>
      <c r="T184" s="548"/>
      <c r="U184" s="548"/>
      <c r="V184" s="548"/>
      <c r="W184" s="548"/>
      <c r="X184" s="548"/>
    </row>
    <row r="185" customFormat="false" ht="12.75" hidden="false" customHeight="false" outlineLevel="0" collapsed="false">
      <c r="A185" s="548"/>
      <c r="B185" s="548"/>
      <c r="C185" s="548"/>
      <c r="D185" s="548"/>
      <c r="E185" s="548"/>
      <c r="F185" s="548"/>
      <c r="G185" s="548"/>
      <c r="H185" s="548"/>
      <c r="I185" s="548"/>
      <c r="J185" s="1041"/>
      <c r="K185" s="368"/>
      <c r="L185" s="368"/>
      <c r="M185" s="368"/>
      <c r="N185" s="548"/>
      <c r="O185" s="548"/>
      <c r="P185" s="548"/>
      <c r="Q185" s="548"/>
      <c r="R185" s="548"/>
      <c r="S185" s="548"/>
      <c r="T185" s="548"/>
      <c r="U185" s="548"/>
      <c r="V185" s="548"/>
      <c r="W185" s="548"/>
      <c r="X185" s="548"/>
    </row>
    <row r="186" customFormat="false" ht="12.75" hidden="false" customHeight="false" outlineLevel="0" collapsed="false">
      <c r="A186" s="548"/>
      <c r="B186" s="548"/>
      <c r="C186" s="548"/>
      <c r="D186" s="548"/>
      <c r="E186" s="548"/>
      <c r="F186" s="548"/>
      <c r="G186" s="548"/>
      <c r="H186" s="548"/>
      <c r="I186" s="548"/>
      <c r="J186" s="1041"/>
      <c r="K186" s="368"/>
      <c r="L186" s="368"/>
      <c r="M186" s="368"/>
      <c r="N186" s="548"/>
      <c r="O186" s="548"/>
      <c r="P186" s="548"/>
      <c r="Q186" s="548"/>
      <c r="R186" s="548"/>
      <c r="S186" s="548"/>
      <c r="T186" s="548"/>
      <c r="U186" s="548"/>
      <c r="V186" s="548"/>
      <c r="W186" s="548"/>
      <c r="X186" s="548"/>
    </row>
    <row r="187" customFormat="false" ht="12.75" hidden="false" customHeight="false" outlineLevel="0" collapsed="false">
      <c r="A187" s="548"/>
      <c r="B187" s="548"/>
      <c r="C187" s="548"/>
      <c r="D187" s="548"/>
      <c r="E187" s="548"/>
      <c r="F187" s="548"/>
      <c r="G187" s="548"/>
      <c r="H187" s="548"/>
      <c r="I187" s="548"/>
      <c r="J187" s="1041"/>
      <c r="K187" s="368"/>
      <c r="L187" s="368"/>
      <c r="M187" s="368"/>
      <c r="N187" s="548"/>
      <c r="O187" s="548"/>
      <c r="P187" s="548"/>
      <c r="Q187" s="548"/>
      <c r="R187" s="548"/>
      <c r="S187" s="548"/>
      <c r="T187" s="548"/>
      <c r="U187" s="548"/>
      <c r="V187" s="548"/>
      <c r="W187" s="548"/>
      <c r="X187" s="548"/>
    </row>
    <row r="188" customFormat="false" ht="12.75" hidden="false" customHeight="false" outlineLevel="0" collapsed="false">
      <c r="A188" s="548"/>
      <c r="B188" s="548"/>
      <c r="C188" s="548"/>
      <c r="D188" s="548"/>
      <c r="E188" s="548"/>
      <c r="F188" s="548"/>
      <c r="G188" s="548"/>
      <c r="H188" s="548"/>
      <c r="I188" s="548"/>
      <c r="J188" s="1041"/>
      <c r="K188" s="368"/>
      <c r="L188" s="368"/>
      <c r="M188" s="368"/>
      <c r="N188" s="548"/>
      <c r="O188" s="548"/>
      <c r="P188" s="548"/>
      <c r="Q188" s="548"/>
      <c r="R188" s="548"/>
      <c r="S188" s="548"/>
      <c r="T188" s="548"/>
      <c r="U188" s="548"/>
      <c r="V188" s="548"/>
      <c r="W188" s="548"/>
      <c r="X188" s="548"/>
    </row>
    <row r="189" customFormat="false" ht="12.75" hidden="false" customHeight="false" outlineLevel="0" collapsed="false">
      <c r="A189" s="548"/>
      <c r="B189" s="548"/>
      <c r="C189" s="548"/>
      <c r="D189" s="548"/>
      <c r="E189" s="548"/>
      <c r="F189" s="548"/>
      <c r="G189" s="548"/>
      <c r="H189" s="548"/>
      <c r="I189" s="548"/>
      <c r="J189" s="1041"/>
      <c r="K189" s="368"/>
      <c r="L189" s="368"/>
      <c r="M189" s="368"/>
      <c r="N189" s="548"/>
      <c r="O189" s="548"/>
      <c r="P189" s="548"/>
      <c r="Q189" s="548"/>
      <c r="R189" s="548"/>
      <c r="S189" s="548"/>
      <c r="T189" s="548"/>
      <c r="U189" s="548"/>
      <c r="V189" s="548"/>
      <c r="W189" s="548"/>
      <c r="X189" s="548"/>
    </row>
    <row r="190" customFormat="false" ht="12.75" hidden="false" customHeight="false" outlineLevel="0" collapsed="false">
      <c r="A190" s="548"/>
      <c r="B190" s="548"/>
      <c r="C190" s="548"/>
      <c r="D190" s="548"/>
      <c r="E190" s="548"/>
      <c r="F190" s="548"/>
      <c r="G190" s="548"/>
      <c r="H190" s="548"/>
      <c r="I190" s="548"/>
      <c r="J190" s="1041"/>
      <c r="K190" s="368"/>
      <c r="L190" s="368"/>
      <c r="M190" s="368"/>
      <c r="N190" s="548"/>
      <c r="O190" s="548"/>
      <c r="P190" s="548"/>
      <c r="Q190" s="548"/>
      <c r="R190" s="548"/>
      <c r="S190" s="548"/>
      <c r="T190" s="548"/>
      <c r="U190" s="548"/>
      <c r="V190" s="548"/>
      <c r="W190" s="548"/>
      <c r="X190" s="548"/>
    </row>
    <row r="191" customFormat="false" ht="12.75" hidden="false" customHeight="false" outlineLevel="0" collapsed="false">
      <c r="A191" s="548"/>
      <c r="B191" s="548"/>
      <c r="C191" s="548"/>
      <c r="D191" s="548"/>
      <c r="E191" s="548"/>
      <c r="F191" s="548"/>
      <c r="G191" s="548"/>
      <c r="H191" s="548"/>
      <c r="I191" s="548"/>
      <c r="J191" s="1041"/>
      <c r="K191" s="368"/>
      <c r="L191" s="368"/>
      <c r="M191" s="368"/>
      <c r="N191" s="548"/>
      <c r="O191" s="548"/>
      <c r="P191" s="548"/>
      <c r="Q191" s="548"/>
      <c r="R191" s="548"/>
      <c r="S191" s="548"/>
      <c r="T191" s="548"/>
      <c r="U191" s="548"/>
      <c r="V191" s="548"/>
      <c r="W191" s="548"/>
      <c r="X191" s="548"/>
    </row>
    <row r="192" customFormat="false" ht="12.75" hidden="false" customHeight="false" outlineLevel="0" collapsed="false">
      <c r="A192" s="548"/>
      <c r="B192" s="548"/>
      <c r="C192" s="548"/>
      <c r="D192" s="548"/>
      <c r="E192" s="548"/>
      <c r="F192" s="548"/>
      <c r="G192" s="548"/>
      <c r="H192" s="548"/>
      <c r="I192" s="548"/>
      <c r="J192" s="1041"/>
      <c r="K192" s="368"/>
      <c r="L192" s="368"/>
      <c r="M192" s="368"/>
      <c r="N192" s="548"/>
      <c r="O192" s="548"/>
      <c r="P192" s="548"/>
      <c r="Q192" s="548"/>
      <c r="R192" s="548"/>
      <c r="S192" s="548"/>
      <c r="T192" s="548"/>
      <c r="U192" s="548"/>
      <c r="V192" s="548"/>
      <c r="W192" s="548"/>
      <c r="X192" s="548"/>
    </row>
    <row r="193" customFormat="false" ht="12.75" hidden="false" customHeight="false" outlineLevel="0" collapsed="false">
      <c r="A193" s="548"/>
      <c r="B193" s="548"/>
      <c r="C193" s="548"/>
      <c r="D193" s="548"/>
      <c r="E193" s="548"/>
      <c r="F193" s="548"/>
      <c r="G193" s="548"/>
      <c r="H193" s="548"/>
      <c r="I193" s="548"/>
      <c r="J193" s="1041"/>
      <c r="K193" s="368"/>
      <c r="L193" s="368"/>
      <c r="M193" s="368"/>
      <c r="N193" s="548"/>
      <c r="O193" s="548"/>
      <c r="P193" s="548"/>
      <c r="Q193" s="548"/>
      <c r="R193" s="548"/>
      <c r="S193" s="548"/>
      <c r="T193" s="548"/>
      <c r="U193" s="548"/>
      <c r="V193" s="548"/>
      <c r="W193" s="548"/>
      <c r="X193" s="548"/>
    </row>
    <row r="194" customFormat="false" ht="12.75" hidden="false" customHeight="false" outlineLevel="0" collapsed="false">
      <c r="A194" s="548"/>
      <c r="B194" s="548"/>
      <c r="C194" s="548"/>
      <c r="D194" s="548"/>
      <c r="E194" s="548"/>
      <c r="F194" s="548"/>
      <c r="G194" s="548"/>
      <c r="H194" s="548"/>
      <c r="I194" s="548"/>
      <c r="J194" s="1041"/>
      <c r="K194" s="368"/>
      <c r="L194" s="368"/>
      <c r="M194" s="368"/>
      <c r="N194" s="548"/>
      <c r="O194" s="548"/>
      <c r="P194" s="548"/>
      <c r="Q194" s="548"/>
      <c r="R194" s="548"/>
      <c r="S194" s="548"/>
      <c r="T194" s="548"/>
      <c r="U194" s="548"/>
      <c r="V194" s="548"/>
      <c r="W194" s="548"/>
      <c r="X194" s="548"/>
    </row>
    <row r="195" customFormat="false" ht="12.75" hidden="false" customHeight="false" outlineLevel="0" collapsed="false">
      <c r="A195" s="548"/>
      <c r="B195" s="548"/>
      <c r="C195" s="548"/>
      <c r="D195" s="548"/>
      <c r="E195" s="548"/>
      <c r="F195" s="548"/>
      <c r="G195" s="548"/>
      <c r="H195" s="548"/>
      <c r="I195" s="548"/>
      <c r="J195" s="1041"/>
      <c r="K195" s="368"/>
      <c r="L195" s="368"/>
      <c r="M195" s="368"/>
      <c r="N195" s="548"/>
      <c r="O195" s="548"/>
      <c r="P195" s="548"/>
      <c r="Q195" s="548"/>
      <c r="R195" s="548"/>
      <c r="S195" s="548"/>
      <c r="T195" s="548"/>
      <c r="U195" s="548"/>
      <c r="V195" s="548"/>
      <c r="W195" s="548"/>
      <c r="X195" s="548"/>
    </row>
    <row r="196" customFormat="false" ht="12.75" hidden="false" customHeight="false" outlineLevel="0" collapsed="false">
      <c r="A196" s="548"/>
      <c r="B196" s="548"/>
      <c r="C196" s="548"/>
      <c r="D196" s="548"/>
      <c r="E196" s="548"/>
      <c r="F196" s="548"/>
      <c r="G196" s="548"/>
      <c r="H196" s="548"/>
      <c r="I196" s="548"/>
      <c r="J196" s="1041"/>
      <c r="K196" s="368"/>
      <c r="L196" s="368"/>
      <c r="M196" s="368"/>
      <c r="N196" s="548"/>
      <c r="O196" s="548"/>
      <c r="P196" s="548"/>
      <c r="Q196" s="548"/>
      <c r="R196" s="548"/>
      <c r="S196" s="548"/>
      <c r="T196" s="548"/>
      <c r="U196" s="548"/>
      <c r="V196" s="548"/>
      <c r="W196" s="548"/>
      <c r="X196" s="548"/>
    </row>
    <row r="197" customFormat="false" ht="12.75" hidden="false" customHeight="false" outlineLevel="0" collapsed="false">
      <c r="A197" s="548"/>
      <c r="B197" s="548"/>
      <c r="C197" s="548"/>
      <c r="D197" s="548"/>
      <c r="E197" s="548"/>
      <c r="F197" s="548"/>
      <c r="G197" s="548"/>
      <c r="H197" s="548"/>
      <c r="I197" s="548"/>
      <c r="J197" s="1041"/>
      <c r="K197" s="368"/>
      <c r="L197" s="368"/>
      <c r="M197" s="368"/>
      <c r="N197" s="548"/>
      <c r="O197" s="548"/>
      <c r="P197" s="548"/>
      <c r="Q197" s="548"/>
      <c r="R197" s="548"/>
      <c r="S197" s="548"/>
      <c r="T197" s="548"/>
      <c r="U197" s="548"/>
      <c r="V197" s="548"/>
      <c r="W197" s="548"/>
      <c r="X197" s="548"/>
    </row>
    <row r="198" customFormat="false" ht="12.75" hidden="false" customHeight="false" outlineLevel="0" collapsed="false">
      <c r="A198" s="548"/>
      <c r="B198" s="548"/>
      <c r="C198" s="548"/>
      <c r="D198" s="548"/>
      <c r="E198" s="548"/>
      <c r="F198" s="548"/>
      <c r="G198" s="548"/>
      <c r="H198" s="548"/>
      <c r="I198" s="548"/>
      <c r="J198" s="1041"/>
      <c r="K198" s="368"/>
      <c r="L198" s="368"/>
      <c r="M198" s="368"/>
      <c r="N198" s="548"/>
      <c r="O198" s="548"/>
      <c r="P198" s="548"/>
      <c r="Q198" s="548"/>
      <c r="R198" s="548"/>
      <c r="S198" s="548"/>
      <c r="T198" s="548"/>
      <c r="U198" s="548"/>
      <c r="V198" s="548"/>
      <c r="W198" s="548"/>
      <c r="X198" s="548"/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1071" activeCellId="0" sqref="K10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6" width="6.7"/>
    <col collapsed="false" customWidth="true" hidden="false" outlineLevel="0" max="3" min="3" style="1" width="5.41"/>
    <col collapsed="false" customWidth="true" hidden="false" outlineLevel="0" max="4" min="4" style="1" width="31.28"/>
    <col collapsed="false" customWidth="true" hidden="false" outlineLevel="0" max="5" min="5" style="3" width="13.41"/>
    <col collapsed="false" customWidth="true" hidden="false" outlineLevel="0" max="6" min="6" style="4" width="11.85"/>
    <col collapsed="false" customWidth="true" hidden="false" outlineLevel="0" max="7" min="7" style="3" width="13.41"/>
    <col collapsed="false" customWidth="true" hidden="false" outlineLevel="0" max="8" min="8" style="4" width="11.42"/>
    <col collapsed="false" customWidth="true" hidden="false" outlineLevel="0" max="9" min="9" style="5" width="5.28"/>
    <col collapsed="false" customWidth="true" hidden="false" outlineLevel="0" max="10" min="10" style="216" width="6.56"/>
    <col collapsed="false" customWidth="true" hidden="false" outlineLevel="0" max="11" min="11" style="217" width="13.56"/>
    <col collapsed="false" customWidth="true" hidden="false" outlineLevel="0" max="12" min="12" style="217" width="14.28"/>
    <col collapsed="false" customWidth="true" hidden="false" outlineLevel="0" max="13" min="13" style="217" width="12.56"/>
    <col collapsed="false" customWidth="true" hidden="false" outlineLevel="0" max="14" min="14" style="217" width="12.7"/>
    <col collapsed="false" customWidth="true" hidden="false" outlineLevel="0" max="15" min="15" style="218" width="12.56"/>
    <col collapsed="false" customWidth="true" hidden="false" outlineLevel="0" max="16" min="16" style="217" width="12.56"/>
    <col collapsed="false" customWidth="true" hidden="false" outlineLevel="0" max="17" min="17" style="217" width="13.14"/>
    <col collapsed="false" customWidth="true" hidden="false" outlineLevel="0" max="18" min="18" style="217" width="13.41"/>
    <col collapsed="false" customWidth="true" hidden="false" outlineLevel="0" max="19" min="19" style="217" width="12.28"/>
    <col collapsed="false" customWidth="false" hidden="false" outlineLevel="0" max="22" min="20" style="3" width="9.14"/>
    <col collapsed="false" customWidth="false" hidden="false" outlineLevel="0" max="257" min="23" style="6" width="9.14"/>
  </cols>
  <sheetData>
    <row r="1" customFormat="false" ht="20.25" hidden="false" customHeight="false" outlineLevel="0" collapsed="false">
      <c r="E1" s="7" t="s">
        <v>224</v>
      </c>
      <c r="G1" s="7"/>
    </row>
    <row r="3" customFormat="false" ht="12.75" hidden="false" customHeight="false" outlineLevel="0" collapsed="false">
      <c r="A3" s="219"/>
      <c r="B3" s="219"/>
    </row>
    <row r="4" customFormat="false" ht="18.75" hidden="false" customHeight="false" outlineLevel="0" collapsed="false">
      <c r="A4" s="1"/>
      <c r="B4" s="8" t="s">
        <v>225</v>
      </c>
      <c r="C4" s="10"/>
      <c r="D4" s="10"/>
    </row>
    <row r="5" customFormat="false" ht="18.75" hidden="false" customHeight="false" outlineLevel="0" collapsed="false">
      <c r="A5" s="1"/>
      <c r="B5" s="8"/>
      <c r="C5" s="8" t="s">
        <v>226</v>
      </c>
      <c r="D5" s="10"/>
    </row>
    <row r="6" customFormat="false" ht="18.75" hidden="false" customHeight="false" outlineLevel="0" collapsed="false">
      <c r="A6" s="1"/>
      <c r="B6" s="8"/>
      <c r="C6" s="8"/>
      <c r="D6" s="10"/>
    </row>
    <row r="7" customFormat="false" ht="12.75" hidden="false" customHeight="false" outlineLevel="0" collapsed="false">
      <c r="A7" s="220"/>
      <c r="B7" s="221"/>
      <c r="C7" s="11"/>
      <c r="D7" s="13"/>
      <c r="F7" s="222"/>
      <c r="H7" s="222" t="s">
        <v>4</v>
      </c>
      <c r="I7" s="223"/>
    </row>
    <row r="8" customFormat="false" ht="28.5" hidden="false" customHeight="true" outlineLevel="0" collapsed="false">
      <c r="A8" s="224"/>
      <c r="B8" s="224"/>
      <c r="C8" s="130"/>
      <c r="D8" s="225"/>
      <c r="E8" s="19" t="s">
        <v>227</v>
      </c>
      <c r="F8" s="19"/>
      <c r="G8" s="19" t="s">
        <v>228</v>
      </c>
      <c r="H8" s="19"/>
      <c r="I8" s="226"/>
    </row>
    <row r="9" customFormat="false" ht="15.75" hidden="false" customHeight="true" outlineLevel="0" collapsed="false">
      <c r="A9" s="227" t="s">
        <v>5</v>
      </c>
      <c r="B9" s="227" t="s">
        <v>6</v>
      </c>
      <c r="C9" s="227" t="s">
        <v>7</v>
      </c>
      <c r="D9" s="228" t="s">
        <v>8</v>
      </c>
      <c r="E9" s="229" t="s">
        <v>0</v>
      </c>
      <c r="F9" s="230" t="s">
        <v>12</v>
      </c>
      <c r="G9" s="229" t="s">
        <v>0</v>
      </c>
      <c r="H9" s="230" t="s">
        <v>12</v>
      </c>
      <c r="I9" s="231" t="s">
        <v>229</v>
      </c>
    </row>
    <row r="10" customFormat="false" ht="51.75" hidden="false" customHeight="true" outlineLevel="0" collapsed="false">
      <c r="A10" s="232"/>
      <c r="B10" s="232"/>
      <c r="C10" s="131"/>
      <c r="D10" s="233"/>
      <c r="E10" s="234" t="s">
        <v>13</v>
      </c>
      <c r="F10" s="235" t="s">
        <v>14</v>
      </c>
      <c r="G10" s="234" t="s">
        <v>13</v>
      </c>
      <c r="H10" s="235" t="s">
        <v>14</v>
      </c>
      <c r="I10" s="236" t="s">
        <v>230</v>
      </c>
    </row>
    <row r="11" customFormat="false" ht="23.25" hidden="false" customHeight="true" outlineLevel="0" collapsed="false">
      <c r="A11" s="29" t="s">
        <v>231</v>
      </c>
      <c r="B11" s="237"/>
      <c r="C11" s="30"/>
      <c r="D11" s="32"/>
      <c r="E11" s="33"/>
      <c r="F11" s="34"/>
      <c r="G11" s="33"/>
      <c r="H11" s="34"/>
      <c r="I11" s="36"/>
    </row>
    <row r="12" customFormat="false" ht="24" hidden="false" customHeight="true" outlineLevel="0" collapsed="false">
      <c r="A12" s="159" t="s">
        <v>161</v>
      </c>
      <c r="B12" s="159"/>
      <c r="C12" s="59"/>
      <c r="D12" s="160" t="s">
        <v>17</v>
      </c>
      <c r="E12" s="63" t="n">
        <f aca="false">E13+E15</f>
        <v>68544</v>
      </c>
      <c r="F12" s="41" t="n">
        <f aca="false">F13+F15</f>
        <v>61844</v>
      </c>
      <c r="G12" s="40" t="n">
        <f aca="false">G13+G15</f>
        <v>66235.9</v>
      </c>
      <c r="H12" s="41" t="n">
        <f aca="false">H13+H15</f>
        <v>60631.33</v>
      </c>
      <c r="I12" s="42" t="n">
        <f aca="false">G12/E12*100</f>
        <v>96.6326739028945</v>
      </c>
    </row>
    <row r="13" customFormat="false" ht="20.25" hidden="false" customHeight="true" outlineLevel="0" collapsed="false">
      <c r="A13" s="238"/>
      <c r="B13" s="239" t="s">
        <v>232</v>
      </c>
      <c r="C13" s="132"/>
      <c r="D13" s="240" t="s">
        <v>233</v>
      </c>
      <c r="E13" s="136" t="n">
        <f aca="false">E14</f>
        <v>4200</v>
      </c>
      <c r="F13" s="241"/>
      <c r="G13" s="85" t="n">
        <f aca="false">G14</f>
        <v>3766.95</v>
      </c>
      <c r="H13" s="241"/>
      <c r="I13" s="58" t="n">
        <f aca="false">G13/E13*100</f>
        <v>89.6892857142857</v>
      </c>
    </row>
    <row r="14" customFormat="false" ht="43.5" hidden="false" customHeight="true" outlineLevel="0" collapsed="false">
      <c r="A14" s="242"/>
      <c r="B14" s="243"/>
      <c r="C14" s="55" t="n">
        <v>2850</v>
      </c>
      <c r="D14" s="244" t="s">
        <v>234</v>
      </c>
      <c r="E14" s="140" t="n">
        <v>4200</v>
      </c>
      <c r="F14" s="134"/>
      <c r="G14" s="114" t="n">
        <v>3766.95</v>
      </c>
      <c r="H14" s="134"/>
      <c r="I14" s="58" t="n">
        <f aca="false">G14/E14*100</f>
        <v>89.6892857142857</v>
      </c>
    </row>
    <row r="15" customFormat="false" ht="20.25" hidden="false" customHeight="true" outlineLevel="0" collapsed="false">
      <c r="A15" s="245"/>
      <c r="B15" s="238" t="s">
        <v>162</v>
      </c>
      <c r="C15" s="89"/>
      <c r="D15" s="84" t="s">
        <v>19</v>
      </c>
      <c r="E15" s="136" t="n">
        <f aca="false">SUM(E16:E19)</f>
        <v>64344</v>
      </c>
      <c r="F15" s="136" t="n">
        <f aca="false">SUM(F16:F19)</f>
        <v>61844</v>
      </c>
      <c r="G15" s="136" t="n">
        <f aca="false">SUM(G16:G19)</f>
        <v>62468.95</v>
      </c>
      <c r="H15" s="136" t="n">
        <f aca="false">SUM(H16:H19)</f>
        <v>60631.33</v>
      </c>
      <c r="I15" s="58" t="n">
        <f aca="false">G15/E15*100</f>
        <v>97.0858976749969</v>
      </c>
    </row>
    <row r="16" customFormat="false" ht="20.25" hidden="false" customHeight="true" outlineLevel="0" collapsed="false">
      <c r="A16" s="246"/>
      <c r="B16" s="242"/>
      <c r="C16" s="55" t="n">
        <v>4210</v>
      </c>
      <c r="D16" s="244" t="s">
        <v>235</v>
      </c>
      <c r="E16" s="133" t="n">
        <v>100</v>
      </c>
      <c r="F16" s="57"/>
      <c r="G16" s="80" t="n">
        <v>0</v>
      </c>
      <c r="H16" s="57"/>
      <c r="I16" s="58"/>
    </row>
    <row r="17" customFormat="false" ht="18" hidden="false" customHeight="true" outlineLevel="0" collapsed="false">
      <c r="A17" s="246"/>
      <c r="B17" s="242"/>
      <c r="C17" s="55" t="n">
        <v>4300</v>
      </c>
      <c r="D17" s="244" t="s">
        <v>236</v>
      </c>
      <c r="E17" s="133" t="n">
        <v>3112.67</v>
      </c>
      <c r="F17" s="80" t="n">
        <v>1212.67</v>
      </c>
      <c r="G17" s="80" t="n">
        <v>1837.62</v>
      </c>
      <c r="H17" s="57" t="n">
        <v>0</v>
      </c>
      <c r="I17" s="58" t="n">
        <f aca="false">G17/E17*100</f>
        <v>59.0367755014184</v>
      </c>
    </row>
    <row r="18" customFormat="false" ht="29.25" hidden="false" customHeight="true" outlineLevel="0" collapsed="false">
      <c r="A18" s="246"/>
      <c r="B18" s="242"/>
      <c r="C18" s="191" t="n">
        <v>4390</v>
      </c>
      <c r="D18" s="244" t="s">
        <v>237</v>
      </c>
      <c r="E18" s="133" t="n">
        <v>500</v>
      </c>
      <c r="F18" s="80"/>
      <c r="G18" s="80" t="n">
        <v>0</v>
      </c>
      <c r="H18" s="57"/>
      <c r="I18" s="58"/>
    </row>
    <row r="19" customFormat="false" ht="21.75" hidden="false" customHeight="true" outlineLevel="0" collapsed="false">
      <c r="A19" s="246"/>
      <c r="B19" s="232"/>
      <c r="C19" s="191" t="n">
        <v>4430</v>
      </c>
      <c r="D19" s="244" t="s">
        <v>238</v>
      </c>
      <c r="E19" s="133" t="n">
        <v>60631.33</v>
      </c>
      <c r="F19" s="133" t="n">
        <v>60631.33</v>
      </c>
      <c r="G19" s="80" t="n">
        <v>60631.33</v>
      </c>
      <c r="H19" s="57" t="n">
        <v>60631.33</v>
      </c>
      <c r="I19" s="58" t="n">
        <f aca="false">G19/E19*100</f>
        <v>100</v>
      </c>
    </row>
    <row r="20" customFormat="false" ht="24.75" hidden="false" customHeight="true" outlineLevel="0" collapsed="false">
      <c r="A20" s="247" t="n">
        <v>600</v>
      </c>
      <c r="B20" s="247"/>
      <c r="C20" s="90"/>
      <c r="D20" s="94" t="s">
        <v>239</v>
      </c>
      <c r="E20" s="40" t="n">
        <f aca="false">E21+E24+E35</f>
        <v>23020155.32</v>
      </c>
      <c r="F20" s="135"/>
      <c r="G20" s="40" t="n">
        <f aca="false">G21+G24+G35</f>
        <v>22228889.27</v>
      </c>
      <c r="H20" s="135"/>
      <c r="I20" s="42" t="n">
        <f aca="false">G20/E20*100</f>
        <v>96.5627249729608</v>
      </c>
    </row>
    <row r="21" customFormat="false" ht="18" hidden="false" customHeight="true" outlineLevel="0" collapsed="false">
      <c r="A21" s="238"/>
      <c r="B21" s="162" t="n">
        <v>60004</v>
      </c>
      <c r="C21" s="89"/>
      <c r="D21" s="84" t="s">
        <v>22</v>
      </c>
      <c r="E21" s="85" t="n">
        <f aca="false">SUM(E22:E23)</f>
        <v>9920994.32</v>
      </c>
      <c r="F21" s="134"/>
      <c r="G21" s="85" t="n">
        <f aca="false">SUM(G22:G23)</f>
        <v>9919314.8</v>
      </c>
      <c r="H21" s="134"/>
      <c r="I21" s="58" t="n">
        <f aca="false">G21/E21*100</f>
        <v>99.9830710516927</v>
      </c>
    </row>
    <row r="22" customFormat="false" ht="30.75" hidden="false" customHeight="true" outlineLevel="0" collapsed="false">
      <c r="A22" s="246"/>
      <c r="B22" s="224"/>
      <c r="C22" s="55" t="n">
        <v>2650</v>
      </c>
      <c r="D22" s="244" t="s">
        <v>240</v>
      </c>
      <c r="E22" s="80" t="n">
        <v>9890994.32</v>
      </c>
      <c r="F22" s="134"/>
      <c r="G22" s="80" t="n">
        <v>9890994.32</v>
      </c>
      <c r="H22" s="134"/>
      <c r="I22" s="58" t="n">
        <f aca="false">G22/E22*100</f>
        <v>100</v>
      </c>
    </row>
    <row r="23" customFormat="false" ht="27" hidden="false" customHeight="true" outlineLevel="0" collapsed="false">
      <c r="A23" s="246"/>
      <c r="B23" s="242"/>
      <c r="C23" s="55" t="n">
        <v>6050</v>
      </c>
      <c r="D23" s="244" t="s">
        <v>241</v>
      </c>
      <c r="E23" s="80" t="n">
        <v>30000</v>
      </c>
      <c r="F23" s="134"/>
      <c r="G23" s="80" t="n">
        <v>28320.48</v>
      </c>
      <c r="H23" s="134"/>
      <c r="I23" s="58" t="n">
        <f aca="false">G23/E23*100</f>
        <v>94.4016</v>
      </c>
    </row>
    <row r="24" customFormat="false" ht="22.5" hidden="false" customHeight="true" outlineLevel="0" collapsed="false">
      <c r="A24" s="245"/>
      <c r="B24" s="83" t="n">
        <v>60016</v>
      </c>
      <c r="C24" s="67"/>
      <c r="D24" s="84" t="s">
        <v>28</v>
      </c>
      <c r="E24" s="85" t="n">
        <f aca="false">SUM(E25:E34)</f>
        <v>13049161</v>
      </c>
      <c r="F24" s="134"/>
      <c r="G24" s="85" t="n">
        <f aca="false">SUM(G25:G34)</f>
        <v>12273929.47</v>
      </c>
      <c r="H24" s="134"/>
      <c r="I24" s="58" t="n">
        <f aca="false">G24/E24*100</f>
        <v>94.0591465612233</v>
      </c>
    </row>
    <row r="25" customFormat="false" ht="18.75" hidden="false" customHeight="true" outlineLevel="0" collapsed="false">
      <c r="A25" s="245"/>
      <c r="B25" s="248"/>
      <c r="C25" s="55" t="n">
        <v>4170</v>
      </c>
      <c r="D25" s="244" t="s">
        <v>242</v>
      </c>
      <c r="E25" s="80" t="n">
        <v>5200</v>
      </c>
      <c r="F25" s="134"/>
      <c r="G25" s="80" t="n">
        <v>5200</v>
      </c>
      <c r="H25" s="134"/>
      <c r="I25" s="58" t="n">
        <f aca="false">G25/E25*100</f>
        <v>100</v>
      </c>
    </row>
    <row r="26" customFormat="false" ht="15" hidden="false" customHeight="true" outlineLevel="0" collapsed="false">
      <c r="A26" s="245"/>
      <c r="B26" s="248"/>
      <c r="C26" s="55" t="n">
        <v>4210</v>
      </c>
      <c r="D26" s="244" t="s">
        <v>235</v>
      </c>
      <c r="E26" s="80" t="n">
        <v>155411</v>
      </c>
      <c r="F26" s="134"/>
      <c r="G26" s="80" t="n">
        <v>155410.5</v>
      </c>
      <c r="H26" s="134"/>
      <c r="I26" s="58" t="n">
        <f aca="false">G26/E26*100</f>
        <v>99.9996782724518</v>
      </c>
    </row>
    <row r="27" customFormat="false" ht="15" hidden="false" customHeight="true" outlineLevel="0" collapsed="false">
      <c r="A27" s="246"/>
      <c r="B27" s="242"/>
      <c r="C27" s="55" t="n">
        <v>4270</v>
      </c>
      <c r="D27" s="244" t="s">
        <v>243</v>
      </c>
      <c r="E27" s="80" t="n">
        <v>4998372</v>
      </c>
      <c r="F27" s="134"/>
      <c r="G27" s="80" t="n">
        <v>4997856.85</v>
      </c>
      <c r="H27" s="134"/>
      <c r="I27" s="58" t="n">
        <f aca="false">G27/E27*100</f>
        <v>99.9896936442506</v>
      </c>
    </row>
    <row r="28" customFormat="false" ht="15" hidden="false" customHeight="true" outlineLevel="0" collapsed="false">
      <c r="A28" s="246"/>
      <c r="B28" s="242"/>
      <c r="C28" s="55" t="n">
        <v>4300</v>
      </c>
      <c r="D28" s="244" t="s">
        <v>236</v>
      </c>
      <c r="E28" s="80" t="n">
        <v>1227000</v>
      </c>
      <c r="F28" s="134"/>
      <c r="G28" s="80" t="n">
        <v>847767.64</v>
      </c>
      <c r="H28" s="134"/>
      <c r="I28" s="58" t="n">
        <f aca="false">G28/E28*100</f>
        <v>69.092717196414</v>
      </c>
    </row>
    <row r="29" customFormat="false" ht="24" hidden="false" customHeight="true" outlineLevel="0" collapsed="false">
      <c r="A29" s="246"/>
      <c r="B29" s="242"/>
      <c r="C29" s="55" t="n">
        <v>4390</v>
      </c>
      <c r="D29" s="244" t="s">
        <v>244</v>
      </c>
      <c r="E29" s="80" t="n">
        <v>11808</v>
      </c>
      <c r="F29" s="134"/>
      <c r="G29" s="80" t="n">
        <v>11808</v>
      </c>
      <c r="H29" s="134"/>
      <c r="I29" s="58" t="n">
        <f aca="false">G29/E29*100</f>
        <v>100</v>
      </c>
    </row>
    <row r="30" customFormat="false" ht="15" hidden="false" customHeight="true" outlineLevel="0" collapsed="false">
      <c r="A30" s="246"/>
      <c r="B30" s="242"/>
      <c r="C30" s="55" t="n">
        <v>4580</v>
      </c>
      <c r="D30" s="244" t="s">
        <v>26</v>
      </c>
      <c r="E30" s="80" t="n">
        <v>3000</v>
      </c>
      <c r="F30" s="134"/>
      <c r="G30" s="80" t="n">
        <v>1950.29</v>
      </c>
      <c r="H30" s="134"/>
      <c r="I30" s="58" t="n">
        <f aca="false">G30/E30*100</f>
        <v>65.0096666666667</v>
      </c>
    </row>
    <row r="31" customFormat="false" ht="26.25" hidden="false" customHeight="true" outlineLevel="0" collapsed="false">
      <c r="A31" s="246"/>
      <c r="B31" s="242"/>
      <c r="C31" s="55" t="n">
        <v>4590</v>
      </c>
      <c r="D31" s="244" t="s">
        <v>245</v>
      </c>
      <c r="E31" s="80" t="n">
        <v>31130</v>
      </c>
      <c r="F31" s="134"/>
      <c r="G31" s="80" t="n">
        <v>27238.35</v>
      </c>
      <c r="H31" s="134"/>
      <c r="I31" s="58" t="n">
        <f aca="false">G31/E31*100</f>
        <v>87.4987150658529</v>
      </c>
    </row>
    <row r="32" customFormat="false" ht="39" hidden="false" customHeight="true" outlineLevel="0" collapsed="false">
      <c r="A32" s="246"/>
      <c r="B32" s="242"/>
      <c r="C32" s="55" t="n">
        <v>4600</v>
      </c>
      <c r="D32" s="244" t="s">
        <v>246</v>
      </c>
      <c r="E32" s="80" t="n">
        <v>7200</v>
      </c>
      <c r="F32" s="134"/>
      <c r="G32" s="80" t="n">
        <v>7200</v>
      </c>
      <c r="H32" s="134"/>
      <c r="I32" s="58" t="n">
        <f aca="false">G32/E32*100</f>
        <v>100</v>
      </c>
    </row>
    <row r="33" customFormat="false" ht="27" hidden="false" customHeight="true" outlineLevel="0" collapsed="false">
      <c r="A33" s="246"/>
      <c r="B33" s="242"/>
      <c r="C33" s="55" t="n">
        <v>4610</v>
      </c>
      <c r="D33" s="244" t="s">
        <v>247</v>
      </c>
      <c r="E33" s="80" t="n">
        <v>5000</v>
      </c>
      <c r="F33" s="134"/>
      <c r="G33" s="80" t="n">
        <v>4087.71</v>
      </c>
      <c r="H33" s="134"/>
      <c r="I33" s="58" t="n">
        <f aca="false">G33/E33*100</f>
        <v>81.7542</v>
      </c>
    </row>
    <row r="34" customFormat="false" ht="28.5" hidden="false" customHeight="true" outlineLevel="0" collapsed="false">
      <c r="A34" s="246"/>
      <c r="B34" s="242"/>
      <c r="C34" s="55" t="n">
        <v>6050</v>
      </c>
      <c r="D34" s="244" t="s">
        <v>241</v>
      </c>
      <c r="E34" s="80" t="n">
        <v>6605040</v>
      </c>
      <c r="F34" s="134"/>
      <c r="G34" s="80" t="n">
        <v>6215410.13</v>
      </c>
      <c r="H34" s="134"/>
      <c r="I34" s="58" t="n">
        <f aca="false">G34/E34*100</f>
        <v>94.1010217954774</v>
      </c>
    </row>
    <row r="35" s="73" customFormat="true" ht="28.5" hidden="false" customHeight="true" outlineLevel="0" collapsed="false">
      <c r="A35" s="245"/>
      <c r="B35" s="83" t="n">
        <v>60095</v>
      </c>
      <c r="C35" s="67"/>
      <c r="D35" s="84" t="s">
        <v>19</v>
      </c>
      <c r="E35" s="85" t="n">
        <f aca="false">E36</f>
        <v>50000</v>
      </c>
      <c r="F35" s="163"/>
      <c r="G35" s="85" t="n">
        <f aca="false">G36</f>
        <v>35645</v>
      </c>
      <c r="H35" s="163"/>
      <c r="I35" s="58" t="n">
        <f aca="false">G35/E35*100</f>
        <v>71.29</v>
      </c>
      <c r="J35" s="249"/>
      <c r="K35" s="250"/>
      <c r="L35" s="250"/>
      <c r="M35" s="250"/>
      <c r="N35" s="250"/>
      <c r="O35" s="251"/>
      <c r="P35" s="250"/>
      <c r="Q35" s="250"/>
      <c r="R35" s="250"/>
      <c r="S35" s="250"/>
      <c r="T35" s="72"/>
      <c r="U35" s="72"/>
      <c r="V35" s="72"/>
    </row>
    <row r="36" customFormat="false" ht="28.5" hidden="false" customHeight="true" outlineLevel="0" collapsed="false">
      <c r="A36" s="246"/>
      <c r="B36" s="242"/>
      <c r="C36" s="55" t="n">
        <v>4300</v>
      </c>
      <c r="D36" s="244" t="s">
        <v>236</v>
      </c>
      <c r="E36" s="80" t="n">
        <v>50000</v>
      </c>
      <c r="F36" s="134"/>
      <c r="G36" s="80" t="n">
        <v>35645</v>
      </c>
      <c r="H36" s="134"/>
      <c r="I36" s="58" t="n">
        <f aca="false">G36/E36*100</f>
        <v>71.29</v>
      </c>
    </row>
    <row r="37" customFormat="false" ht="25.5" hidden="false" customHeight="true" outlineLevel="0" collapsed="false">
      <c r="A37" s="247" t="n">
        <v>700</v>
      </c>
      <c r="B37" s="247"/>
      <c r="C37" s="90"/>
      <c r="D37" s="94" t="s">
        <v>32</v>
      </c>
      <c r="E37" s="40" t="n">
        <f aca="false">E38+E54</f>
        <v>21910477</v>
      </c>
      <c r="F37" s="57"/>
      <c r="G37" s="40" t="n">
        <f aca="false">G38+G54</f>
        <v>21067461.59</v>
      </c>
      <c r="H37" s="57"/>
      <c r="I37" s="42" t="n">
        <f aca="false">G37/E37*100</f>
        <v>96.1524552386514</v>
      </c>
    </row>
    <row r="38" customFormat="false" ht="25.5" hidden="false" customHeight="true" outlineLevel="0" collapsed="false">
      <c r="A38" s="238"/>
      <c r="B38" s="83" t="n">
        <v>70005</v>
      </c>
      <c r="C38" s="67"/>
      <c r="D38" s="84" t="s">
        <v>248</v>
      </c>
      <c r="E38" s="85" t="n">
        <f aca="false">SUM(E39:E53)</f>
        <v>15712077</v>
      </c>
      <c r="F38" s="134"/>
      <c r="G38" s="85" t="n">
        <f aca="false">SUM(G39:G53)</f>
        <v>14947299.69</v>
      </c>
      <c r="H38" s="134"/>
      <c r="I38" s="58" t="n">
        <f aca="false">G38/E38*100</f>
        <v>95.1325511579405</v>
      </c>
    </row>
    <row r="39" customFormat="false" ht="16.5" hidden="false" customHeight="true" outlineLevel="0" collapsed="false">
      <c r="A39" s="245"/>
      <c r="B39" s="248"/>
      <c r="C39" s="55" t="n">
        <v>4170</v>
      </c>
      <c r="D39" s="244" t="s">
        <v>242</v>
      </c>
      <c r="E39" s="80" t="n">
        <v>2000</v>
      </c>
      <c r="F39" s="134"/>
      <c r="G39" s="80" t="n">
        <v>2000</v>
      </c>
      <c r="H39" s="134"/>
      <c r="I39" s="58" t="n">
        <f aca="false">G39/E39*100</f>
        <v>100</v>
      </c>
    </row>
    <row r="40" customFormat="false" ht="15" hidden="false" customHeight="true" outlineLevel="0" collapsed="false">
      <c r="A40" s="246"/>
      <c r="B40" s="242"/>
      <c r="C40" s="55" t="n">
        <v>4210</v>
      </c>
      <c r="D40" s="244" t="s">
        <v>235</v>
      </c>
      <c r="E40" s="80" t="n">
        <v>3840</v>
      </c>
      <c r="F40" s="134"/>
      <c r="G40" s="80" t="n">
        <v>3465.61</v>
      </c>
      <c r="H40" s="134"/>
      <c r="I40" s="58" t="n">
        <f aca="false">G40/E40*100</f>
        <v>90.2502604166667</v>
      </c>
    </row>
    <row r="41" customFormat="false" ht="15" hidden="false" customHeight="true" outlineLevel="0" collapsed="false">
      <c r="A41" s="246"/>
      <c r="B41" s="242"/>
      <c r="C41" s="191" t="n">
        <v>4260</v>
      </c>
      <c r="D41" s="252" t="s">
        <v>249</v>
      </c>
      <c r="E41" s="80" t="n">
        <v>5874450</v>
      </c>
      <c r="F41" s="134"/>
      <c r="G41" s="80" t="n">
        <v>5360454.38</v>
      </c>
      <c r="H41" s="134"/>
      <c r="I41" s="58" t="n">
        <f aca="false">G41/E41*100</f>
        <v>91.2503192639311</v>
      </c>
    </row>
    <row r="42" customFormat="false" ht="15" hidden="false" customHeight="true" outlineLevel="0" collapsed="false">
      <c r="A42" s="246"/>
      <c r="B42" s="242"/>
      <c r="C42" s="55" t="n">
        <v>4270</v>
      </c>
      <c r="D42" s="244" t="s">
        <v>243</v>
      </c>
      <c r="E42" s="80" t="n">
        <v>2150000</v>
      </c>
      <c r="F42" s="134"/>
      <c r="G42" s="80" t="n">
        <f aca="false">2150148.85-10000</f>
        <v>2140148.85</v>
      </c>
      <c r="H42" s="134"/>
      <c r="I42" s="58" t="n">
        <f aca="false">G42/E42*100</f>
        <v>99.5418069767442</v>
      </c>
    </row>
    <row r="43" customFormat="false" ht="15" hidden="false" customHeight="true" outlineLevel="0" collapsed="false">
      <c r="A43" s="246"/>
      <c r="B43" s="242"/>
      <c r="C43" s="125" t="n">
        <v>4300</v>
      </c>
      <c r="D43" s="244" t="s">
        <v>250</v>
      </c>
      <c r="E43" s="80" t="n">
        <v>3446000</v>
      </c>
      <c r="F43" s="134"/>
      <c r="G43" s="80" t="n">
        <f aca="false">3300987.8-16500.96</f>
        <v>3284486.84</v>
      </c>
      <c r="H43" s="134"/>
      <c r="I43" s="58" t="n">
        <f aca="false">G43/E43*100</f>
        <v>95.3130249564713</v>
      </c>
    </row>
    <row r="44" customFormat="false" ht="30.75" hidden="false" customHeight="true" outlineLevel="0" collapsed="false">
      <c r="A44" s="246"/>
      <c r="B44" s="242"/>
      <c r="C44" s="16" t="n">
        <v>4390</v>
      </c>
      <c r="D44" s="244" t="s">
        <v>251</v>
      </c>
      <c r="E44" s="80" t="n">
        <v>5000</v>
      </c>
      <c r="F44" s="134"/>
      <c r="G44" s="80" t="n">
        <v>4969.7</v>
      </c>
      <c r="H44" s="134"/>
      <c r="I44" s="58" t="n">
        <f aca="false">G44/E44*100</f>
        <v>99.394</v>
      </c>
    </row>
    <row r="45" customFormat="false" ht="15" hidden="false" customHeight="true" outlineLevel="0" collapsed="false">
      <c r="A45" s="246"/>
      <c r="B45" s="242"/>
      <c r="C45" s="191" t="n">
        <v>4430</v>
      </c>
      <c r="D45" s="244" t="s">
        <v>238</v>
      </c>
      <c r="E45" s="80" t="n">
        <v>46400</v>
      </c>
      <c r="F45" s="134"/>
      <c r="G45" s="80" t="n">
        <v>35991</v>
      </c>
      <c r="H45" s="134"/>
      <c r="I45" s="58" t="n">
        <f aca="false">G45/E45*100</f>
        <v>77.5668103448276</v>
      </c>
    </row>
    <row r="46" customFormat="false" ht="15" hidden="false" customHeight="true" outlineLevel="0" collapsed="false">
      <c r="A46" s="246"/>
      <c r="B46" s="242"/>
      <c r="C46" s="55" t="n">
        <v>4480</v>
      </c>
      <c r="D46" s="244" t="s">
        <v>71</v>
      </c>
      <c r="E46" s="80" t="n">
        <v>1288372</v>
      </c>
      <c r="F46" s="134"/>
      <c r="G46" s="80" t="n">
        <f aca="false">1290248.3-1894</f>
        <v>1288354.3</v>
      </c>
      <c r="H46" s="134"/>
      <c r="I46" s="58" t="n">
        <f aca="false">G46/E46*100</f>
        <v>99.998626173186</v>
      </c>
    </row>
    <row r="47" customFormat="false" ht="27.75" hidden="false" customHeight="true" outlineLevel="0" collapsed="false">
      <c r="A47" s="246"/>
      <c r="B47" s="242"/>
      <c r="C47" s="55" t="n">
        <v>4500</v>
      </c>
      <c r="D47" s="244" t="s">
        <v>252</v>
      </c>
      <c r="E47" s="80" t="n">
        <v>2628</v>
      </c>
      <c r="F47" s="134"/>
      <c r="G47" s="80" t="n">
        <v>2628</v>
      </c>
      <c r="H47" s="134"/>
      <c r="I47" s="58" t="n">
        <f aca="false">G47/E47*100</f>
        <v>100</v>
      </c>
    </row>
    <row r="48" customFormat="false" ht="26.25" hidden="false" customHeight="true" outlineLevel="0" collapsed="false">
      <c r="A48" s="246"/>
      <c r="B48" s="242"/>
      <c r="C48" s="55" t="n">
        <v>4520</v>
      </c>
      <c r="D48" s="244" t="s">
        <v>253</v>
      </c>
      <c r="E48" s="80" t="n">
        <v>500</v>
      </c>
      <c r="F48" s="134"/>
      <c r="G48" s="80" t="n">
        <v>120</v>
      </c>
      <c r="H48" s="134"/>
      <c r="I48" s="58" t="n">
        <f aca="false">G48/E48*100</f>
        <v>24</v>
      </c>
    </row>
    <row r="49" customFormat="false" ht="16.5" hidden="false" customHeight="true" outlineLevel="0" collapsed="false">
      <c r="A49" s="246"/>
      <c r="B49" s="242"/>
      <c r="C49" s="55" t="n">
        <v>4530</v>
      </c>
      <c r="D49" s="244" t="s">
        <v>254</v>
      </c>
      <c r="E49" s="80" t="n">
        <v>515800</v>
      </c>
      <c r="F49" s="134"/>
      <c r="G49" s="80" t="n">
        <v>496157.64</v>
      </c>
      <c r="H49" s="134"/>
      <c r="I49" s="58" t="n">
        <f aca="false">G49/E49*100</f>
        <v>96.1918650639783</v>
      </c>
    </row>
    <row r="50" customFormat="false" ht="27" hidden="false" customHeight="true" outlineLevel="0" collapsed="false">
      <c r="A50" s="246"/>
      <c r="B50" s="242"/>
      <c r="C50" s="55" t="n">
        <v>4590</v>
      </c>
      <c r="D50" s="244" t="s">
        <v>245</v>
      </c>
      <c r="E50" s="80" t="n">
        <v>526817</v>
      </c>
      <c r="F50" s="134"/>
      <c r="G50" s="80" t="n">
        <v>526016</v>
      </c>
      <c r="H50" s="134"/>
      <c r="I50" s="58" t="n">
        <f aca="false">G50/E50*100</f>
        <v>99.847954792651</v>
      </c>
    </row>
    <row r="51" customFormat="false" ht="40.5" hidden="false" customHeight="true" outlineLevel="0" collapsed="false">
      <c r="A51" s="246"/>
      <c r="B51" s="242"/>
      <c r="C51" s="55" t="n">
        <v>4600</v>
      </c>
      <c r="D51" s="244" t="s">
        <v>246</v>
      </c>
      <c r="E51" s="80" t="n">
        <v>282220</v>
      </c>
      <c r="F51" s="134"/>
      <c r="G51" s="80" t="n">
        <v>282010</v>
      </c>
      <c r="H51" s="134"/>
      <c r="I51" s="58" t="n">
        <f aca="false">G51/E51*100</f>
        <v>99.9255899652753</v>
      </c>
    </row>
    <row r="52" customFormat="false" ht="30" hidden="false" customHeight="true" outlineLevel="0" collapsed="false">
      <c r="A52" s="246"/>
      <c r="B52" s="242"/>
      <c r="C52" s="55" t="n">
        <v>4610</v>
      </c>
      <c r="D52" s="244" t="s">
        <v>255</v>
      </c>
      <c r="E52" s="80" t="n">
        <v>122050</v>
      </c>
      <c r="F52" s="134"/>
      <c r="G52" s="80" t="n">
        <f aca="false">106695.1-6711.63</f>
        <v>99983.47</v>
      </c>
      <c r="H52" s="134"/>
      <c r="I52" s="58" t="n">
        <f aca="false">G52/E52*100</f>
        <v>81.9200901269971</v>
      </c>
    </row>
    <row r="53" customFormat="false" ht="30" hidden="false" customHeight="true" outlineLevel="0" collapsed="false">
      <c r="A53" s="246"/>
      <c r="B53" s="242"/>
      <c r="C53" s="125" t="n">
        <v>6060</v>
      </c>
      <c r="D53" s="244" t="s">
        <v>256</v>
      </c>
      <c r="E53" s="80" t="n">
        <v>1446000</v>
      </c>
      <c r="F53" s="134"/>
      <c r="G53" s="80" t="n">
        <v>1420513.9</v>
      </c>
      <c r="H53" s="134"/>
      <c r="I53" s="58" t="n">
        <f aca="false">G53/E53*100</f>
        <v>98.2374757952974</v>
      </c>
    </row>
    <row r="54" customFormat="false" ht="20.25" hidden="false" customHeight="true" outlineLevel="0" collapsed="false">
      <c r="A54" s="248"/>
      <c r="B54" s="83" t="n">
        <v>70095</v>
      </c>
      <c r="C54" s="89"/>
      <c r="D54" s="240" t="s">
        <v>19</v>
      </c>
      <c r="E54" s="85" t="n">
        <f aca="false">SUM(E55:E61)</f>
        <v>6198400</v>
      </c>
      <c r="F54" s="134"/>
      <c r="G54" s="85" t="n">
        <f aca="false">SUM(G55:G61)</f>
        <v>6120161.9</v>
      </c>
      <c r="H54" s="134"/>
      <c r="I54" s="58" t="n">
        <f aca="false">G54/E54*100</f>
        <v>98.7377694243676</v>
      </c>
    </row>
    <row r="55" customFormat="false" ht="18.75" hidden="false" customHeight="true" outlineLevel="0" collapsed="false">
      <c r="A55" s="242"/>
      <c r="B55" s="243"/>
      <c r="C55" s="125" t="n">
        <v>4300</v>
      </c>
      <c r="D55" s="244" t="s">
        <v>250</v>
      </c>
      <c r="E55" s="80" t="n">
        <v>64000</v>
      </c>
      <c r="F55" s="134"/>
      <c r="G55" s="80" t="n">
        <v>10737.24</v>
      </c>
      <c r="H55" s="134"/>
      <c r="I55" s="58" t="n">
        <f aca="false">G55/E55*100</f>
        <v>16.7769375</v>
      </c>
    </row>
    <row r="56" customFormat="false" ht="18.75" hidden="false" customHeight="true" outlineLevel="0" collapsed="false">
      <c r="A56" s="242"/>
      <c r="B56" s="243"/>
      <c r="C56" s="16" t="n">
        <v>4390</v>
      </c>
      <c r="D56" s="244" t="s">
        <v>251</v>
      </c>
      <c r="E56" s="80" t="n">
        <v>1000</v>
      </c>
      <c r="F56" s="134"/>
      <c r="G56" s="80" t="n">
        <v>0</v>
      </c>
      <c r="H56" s="134"/>
      <c r="I56" s="58"/>
    </row>
    <row r="57" customFormat="false" ht="18.75" hidden="false" customHeight="true" outlineLevel="0" collapsed="false">
      <c r="A57" s="242"/>
      <c r="B57" s="243"/>
      <c r="C57" s="125" t="n">
        <v>4430</v>
      </c>
      <c r="D57" s="244" t="s">
        <v>238</v>
      </c>
      <c r="E57" s="80" t="n">
        <v>33500</v>
      </c>
      <c r="F57" s="134"/>
      <c r="G57" s="80" t="n">
        <v>32417.58</v>
      </c>
      <c r="H57" s="134"/>
      <c r="I57" s="58" t="n">
        <f aca="false">G57/E57*100</f>
        <v>96.7688955223881</v>
      </c>
    </row>
    <row r="58" customFormat="false" ht="18.75" hidden="false" customHeight="true" outlineLevel="0" collapsed="false">
      <c r="A58" s="242"/>
      <c r="B58" s="243"/>
      <c r="C58" s="55" t="n">
        <v>4580</v>
      </c>
      <c r="D58" s="244" t="s">
        <v>26</v>
      </c>
      <c r="E58" s="80" t="n">
        <v>1000</v>
      </c>
      <c r="F58" s="134"/>
      <c r="G58" s="80" t="n">
        <v>0</v>
      </c>
      <c r="H58" s="134"/>
      <c r="I58" s="58"/>
    </row>
    <row r="59" customFormat="false" ht="27.75" hidden="false" customHeight="true" outlineLevel="0" collapsed="false">
      <c r="A59" s="242"/>
      <c r="B59" s="243"/>
      <c r="C59" s="55" t="n">
        <v>4610</v>
      </c>
      <c r="D59" s="244" t="s">
        <v>247</v>
      </c>
      <c r="E59" s="80" t="n">
        <v>55000</v>
      </c>
      <c r="F59" s="134"/>
      <c r="G59" s="80" t="n">
        <v>48796.76</v>
      </c>
      <c r="H59" s="134"/>
      <c r="I59" s="58" t="n">
        <f aca="false">G59/E59*100</f>
        <v>88.7213818181818</v>
      </c>
    </row>
    <row r="60" customFormat="false" ht="58.5" hidden="false" customHeight="true" outlineLevel="0" collapsed="false">
      <c r="A60" s="242"/>
      <c r="B60" s="243"/>
      <c r="C60" s="55" t="n">
        <v>6010</v>
      </c>
      <c r="D60" s="244" t="s">
        <v>257</v>
      </c>
      <c r="E60" s="80" t="n">
        <v>1000000</v>
      </c>
      <c r="F60" s="134"/>
      <c r="G60" s="80" t="n">
        <v>1000000</v>
      </c>
      <c r="H60" s="134"/>
      <c r="I60" s="58" t="n">
        <f aca="false">G60/E60*100</f>
        <v>100</v>
      </c>
    </row>
    <row r="61" customFormat="false" ht="30.75" hidden="false" customHeight="true" outlineLevel="0" collapsed="false">
      <c r="A61" s="242"/>
      <c r="B61" s="243"/>
      <c r="C61" s="55" t="n">
        <v>6050</v>
      </c>
      <c r="D61" s="244" t="s">
        <v>241</v>
      </c>
      <c r="E61" s="80" t="n">
        <v>5043900</v>
      </c>
      <c r="F61" s="134"/>
      <c r="G61" s="80" t="n">
        <v>5028210.32</v>
      </c>
      <c r="H61" s="134"/>
      <c r="I61" s="58" t="n">
        <f aca="false">G61/E61*100</f>
        <v>99.6889375284998</v>
      </c>
    </row>
    <row r="62" customFormat="false" ht="23.25" hidden="false" customHeight="true" outlineLevel="0" collapsed="false">
      <c r="A62" s="247" t="n">
        <v>710</v>
      </c>
      <c r="B62" s="247"/>
      <c r="C62" s="90"/>
      <c r="D62" s="94" t="s">
        <v>45</v>
      </c>
      <c r="E62" s="40" t="n">
        <f aca="false">E63+E67+E69</f>
        <v>325000</v>
      </c>
      <c r="F62" s="57"/>
      <c r="G62" s="40" t="n">
        <f aca="false">G63+G67+G69</f>
        <v>297145.35</v>
      </c>
      <c r="H62" s="57"/>
      <c r="I62" s="42" t="n">
        <f aca="false">G62/E62*100</f>
        <v>91.4293384615385</v>
      </c>
    </row>
    <row r="63" customFormat="false" ht="26.25" hidden="false" customHeight="true" outlineLevel="0" collapsed="false">
      <c r="A63" s="248"/>
      <c r="B63" s="238" t="n">
        <v>71004</v>
      </c>
      <c r="C63" s="89"/>
      <c r="D63" s="84" t="s">
        <v>46</v>
      </c>
      <c r="E63" s="85" t="n">
        <f aca="false">SUM(E64:E66)</f>
        <v>209000</v>
      </c>
      <c r="F63" s="134"/>
      <c r="G63" s="85" t="n">
        <f aca="false">SUM(G64:G66)</f>
        <v>203420</v>
      </c>
      <c r="H63" s="134"/>
      <c r="I63" s="58" t="n">
        <f aca="false">G63/E63*100</f>
        <v>97.3301435406699</v>
      </c>
    </row>
    <row r="64" customFormat="false" ht="18" hidden="false" customHeight="true" outlineLevel="0" collapsed="false">
      <c r="A64" s="246"/>
      <c r="B64" s="224"/>
      <c r="C64" s="55" t="n">
        <v>4170</v>
      </c>
      <c r="D64" s="244" t="s">
        <v>258</v>
      </c>
      <c r="E64" s="80" t="n">
        <v>8700</v>
      </c>
      <c r="F64" s="134"/>
      <c r="G64" s="80" t="n">
        <v>8069</v>
      </c>
      <c r="H64" s="134"/>
      <c r="I64" s="58" t="n">
        <f aca="false">G64/E64*100</f>
        <v>92.7471264367816</v>
      </c>
    </row>
    <row r="65" customFormat="false" ht="18" hidden="false" customHeight="true" outlineLevel="0" collapsed="false">
      <c r="A65" s="246"/>
      <c r="B65" s="242"/>
      <c r="C65" s="55" t="n">
        <v>4300</v>
      </c>
      <c r="D65" s="244" t="s">
        <v>250</v>
      </c>
      <c r="E65" s="80" t="n">
        <v>184300</v>
      </c>
      <c r="F65" s="134"/>
      <c r="G65" s="80" t="n">
        <v>179351</v>
      </c>
      <c r="H65" s="134"/>
      <c r="I65" s="58" t="n">
        <f aca="false">G65/E65*100</f>
        <v>97.3147042864894</v>
      </c>
    </row>
    <row r="66" customFormat="false" ht="39.75" hidden="false" customHeight="true" outlineLevel="0" collapsed="false">
      <c r="A66" s="246"/>
      <c r="B66" s="232"/>
      <c r="C66" s="55" t="n">
        <v>4600</v>
      </c>
      <c r="D66" s="244" t="s">
        <v>246</v>
      </c>
      <c r="E66" s="80" t="n">
        <v>16000</v>
      </c>
      <c r="F66" s="134"/>
      <c r="G66" s="80" t="n">
        <v>16000</v>
      </c>
      <c r="H66" s="134"/>
      <c r="I66" s="58" t="n">
        <f aca="false">G66/E66*100</f>
        <v>100</v>
      </c>
    </row>
    <row r="67" s="73" customFormat="true" ht="22.5" hidden="false" customHeight="true" outlineLevel="0" collapsed="false">
      <c r="A67" s="245"/>
      <c r="B67" s="98" t="n">
        <v>71014</v>
      </c>
      <c r="C67" s="67"/>
      <c r="D67" s="84" t="s">
        <v>259</v>
      </c>
      <c r="E67" s="85" t="n">
        <f aca="false">E68</f>
        <v>82000</v>
      </c>
      <c r="F67" s="163"/>
      <c r="G67" s="85" t="n">
        <f aca="false">G68</f>
        <v>76025.35</v>
      </c>
      <c r="H67" s="163"/>
      <c r="I67" s="58" t="n">
        <f aca="false">G67/E67*100</f>
        <v>92.7138414634146</v>
      </c>
      <c r="J67" s="249"/>
      <c r="K67" s="250"/>
      <c r="L67" s="250"/>
      <c r="M67" s="250"/>
      <c r="N67" s="250"/>
      <c r="O67" s="251"/>
      <c r="P67" s="250"/>
      <c r="Q67" s="250"/>
      <c r="R67" s="250"/>
      <c r="S67" s="250"/>
      <c r="T67" s="72"/>
      <c r="U67" s="72"/>
      <c r="V67" s="72"/>
    </row>
    <row r="68" customFormat="false" ht="19.5" hidden="false" customHeight="true" outlineLevel="0" collapsed="false">
      <c r="A68" s="246"/>
      <c r="B68" s="242"/>
      <c r="C68" s="125" t="n">
        <v>4300</v>
      </c>
      <c r="D68" s="244" t="s">
        <v>260</v>
      </c>
      <c r="E68" s="80" t="n">
        <v>82000</v>
      </c>
      <c r="F68" s="134"/>
      <c r="G68" s="80" t="n">
        <f aca="false">88655.65-12630.3</f>
        <v>76025.35</v>
      </c>
      <c r="H68" s="134"/>
      <c r="I68" s="58" t="n">
        <f aca="false">G68/E68*100</f>
        <v>92.7138414634146</v>
      </c>
    </row>
    <row r="69" s="73" customFormat="true" ht="22.5" hidden="false" customHeight="true" outlineLevel="0" collapsed="false">
      <c r="A69" s="248"/>
      <c r="B69" s="83" t="n">
        <v>71035</v>
      </c>
      <c r="C69" s="89"/>
      <c r="D69" s="84" t="s">
        <v>261</v>
      </c>
      <c r="E69" s="85" t="n">
        <f aca="false">SUM(E70:E72)</f>
        <v>34000</v>
      </c>
      <c r="F69" s="163"/>
      <c r="G69" s="85" t="n">
        <f aca="false">SUM(G70:G72)</f>
        <v>17700</v>
      </c>
      <c r="H69" s="163"/>
      <c r="I69" s="58" t="n">
        <f aca="false">G69/E69*100</f>
        <v>52.0588235294118</v>
      </c>
      <c r="J69" s="249"/>
      <c r="K69" s="250"/>
      <c r="L69" s="250"/>
      <c r="M69" s="250"/>
      <c r="N69" s="250"/>
      <c r="O69" s="251"/>
      <c r="P69" s="250"/>
      <c r="Q69" s="250"/>
      <c r="R69" s="250"/>
      <c r="S69" s="250"/>
      <c r="T69" s="72"/>
      <c r="U69" s="72"/>
      <c r="V69" s="72"/>
    </row>
    <row r="70" customFormat="false" ht="20.25" hidden="false" customHeight="true" outlineLevel="0" collapsed="false">
      <c r="A70" s="246"/>
      <c r="B70" s="248"/>
      <c r="C70" s="55" t="n">
        <v>4270</v>
      </c>
      <c r="D70" s="244" t="s">
        <v>262</v>
      </c>
      <c r="E70" s="80" t="n">
        <v>15000</v>
      </c>
      <c r="F70" s="134"/>
      <c r="G70" s="80" t="n">
        <v>0</v>
      </c>
      <c r="H70" s="134"/>
      <c r="I70" s="58"/>
    </row>
    <row r="71" customFormat="false" ht="15" hidden="false" customHeight="true" outlineLevel="0" collapsed="false">
      <c r="A71" s="246"/>
      <c r="B71" s="248"/>
      <c r="C71" s="55" t="n">
        <v>4300</v>
      </c>
      <c r="D71" s="244" t="s">
        <v>236</v>
      </c>
      <c r="E71" s="80" t="n">
        <v>9000</v>
      </c>
      <c r="F71" s="134"/>
      <c r="G71" s="80" t="n">
        <v>9000</v>
      </c>
      <c r="H71" s="134"/>
      <c r="I71" s="58" t="n">
        <f aca="false">G71/E71*100</f>
        <v>100</v>
      </c>
    </row>
    <row r="72" customFormat="false" ht="27" hidden="false" customHeight="true" outlineLevel="0" collapsed="false">
      <c r="A72" s="246"/>
      <c r="B72" s="242"/>
      <c r="C72" s="55" t="n">
        <v>6050</v>
      </c>
      <c r="D72" s="244" t="s">
        <v>241</v>
      </c>
      <c r="E72" s="80" t="n">
        <v>10000</v>
      </c>
      <c r="F72" s="134"/>
      <c r="G72" s="80" t="n">
        <v>8700</v>
      </c>
      <c r="H72" s="134"/>
      <c r="I72" s="58" t="n">
        <f aca="false">G72/E72*100</f>
        <v>87</v>
      </c>
    </row>
    <row r="73" customFormat="false" ht="23.25" hidden="false" customHeight="true" outlineLevel="0" collapsed="false">
      <c r="A73" s="247" t="n">
        <v>750</v>
      </c>
      <c r="B73" s="247"/>
      <c r="C73" s="90"/>
      <c r="D73" s="94" t="s">
        <v>47</v>
      </c>
      <c r="E73" s="253" t="n">
        <f aca="false">E74+E80+E84+E114+E118</f>
        <v>28342548.27</v>
      </c>
      <c r="F73" s="253" t="n">
        <f aca="false">F74+F80+F84+F114+F118</f>
        <v>485100</v>
      </c>
      <c r="G73" s="253" t="n">
        <f aca="false">G74+G80+G84+G114+G118</f>
        <v>27285913.56</v>
      </c>
      <c r="H73" s="253" t="n">
        <f aca="false">H74+H80+H84+H114+H118</f>
        <v>485100</v>
      </c>
      <c r="I73" s="42" t="n">
        <f aca="false">G73/E73*100</f>
        <v>96.2719135204987</v>
      </c>
    </row>
    <row r="74" customFormat="false" ht="24" hidden="false" customHeight="true" outlineLevel="0" collapsed="false">
      <c r="A74" s="254"/>
      <c r="B74" s="239" t="n">
        <v>75011</v>
      </c>
      <c r="C74" s="89"/>
      <c r="D74" s="84" t="s">
        <v>263</v>
      </c>
      <c r="E74" s="85" t="n">
        <f aca="false">SUM(E75:E79)</f>
        <v>1647737</v>
      </c>
      <c r="F74" s="50" t="n">
        <f aca="false">SUM(F75:F79)</f>
        <v>485100</v>
      </c>
      <c r="G74" s="85" t="n">
        <f aca="false">SUM(G75:G79)</f>
        <v>1601222.16</v>
      </c>
      <c r="H74" s="50" t="n">
        <f aca="false">SUM(H75:H79)</f>
        <v>485100</v>
      </c>
      <c r="I74" s="58" t="n">
        <f aca="false">G74/E74*100</f>
        <v>97.1770470651566</v>
      </c>
      <c r="K74" s="250"/>
      <c r="L74" s="250"/>
    </row>
    <row r="75" customFormat="false" ht="17.25" hidden="false" customHeight="true" outlineLevel="0" collapsed="false">
      <c r="A75" s="254"/>
      <c r="B75" s="255"/>
      <c r="C75" s="16" t="n">
        <v>4010</v>
      </c>
      <c r="D75" s="244" t="s">
        <v>264</v>
      </c>
      <c r="E75" s="80" t="n">
        <v>1285673.93</v>
      </c>
      <c r="F75" s="57" t="n">
        <v>364584.93</v>
      </c>
      <c r="G75" s="80" t="n">
        <f aca="false">885275.8+364584.93</f>
        <v>1249860.73</v>
      </c>
      <c r="H75" s="57" t="n">
        <v>364584.93</v>
      </c>
      <c r="I75" s="58" t="n">
        <f aca="false">G75/E75*100</f>
        <v>97.2144414563963</v>
      </c>
    </row>
    <row r="76" customFormat="false" ht="15" hidden="false" customHeight="true" outlineLevel="0" collapsed="false">
      <c r="A76" s="254"/>
      <c r="B76" s="255"/>
      <c r="C76" s="16" t="n">
        <v>4040</v>
      </c>
      <c r="D76" s="244" t="s">
        <v>265</v>
      </c>
      <c r="E76" s="80" t="n">
        <v>90349.08</v>
      </c>
      <c r="F76" s="57" t="n">
        <v>26936</v>
      </c>
      <c r="G76" s="80" t="n">
        <f aca="false">63413.08+26936</f>
        <v>90349.08</v>
      </c>
      <c r="H76" s="57" t="n">
        <v>26936</v>
      </c>
      <c r="I76" s="58" t="n">
        <f aca="false">G76/E76*100</f>
        <v>100</v>
      </c>
    </row>
    <row r="77" customFormat="false" ht="15" hidden="false" customHeight="true" outlineLevel="0" collapsed="false">
      <c r="A77" s="254"/>
      <c r="B77" s="255"/>
      <c r="C77" s="16" t="n">
        <v>4110</v>
      </c>
      <c r="D77" s="244" t="s">
        <v>266</v>
      </c>
      <c r="E77" s="80" t="n">
        <v>223246.92</v>
      </c>
      <c r="F77" s="57" t="n">
        <v>59073</v>
      </c>
      <c r="G77" s="80" t="n">
        <f aca="false">154800.48+59073</f>
        <v>213873.48</v>
      </c>
      <c r="H77" s="57" t="n">
        <v>59073</v>
      </c>
      <c r="I77" s="58" t="n">
        <f aca="false">G77/E77*100</f>
        <v>95.8013127347961</v>
      </c>
    </row>
    <row r="78" customFormat="false" ht="15" hidden="false" customHeight="true" outlineLevel="0" collapsed="false">
      <c r="A78" s="254"/>
      <c r="B78" s="255"/>
      <c r="C78" s="16" t="n">
        <v>4120</v>
      </c>
      <c r="D78" s="244" t="s">
        <v>267</v>
      </c>
      <c r="E78" s="80" t="n">
        <v>23489</v>
      </c>
      <c r="F78" s="57" t="n">
        <v>9528</v>
      </c>
      <c r="G78" s="80" t="n">
        <f aca="false">12632.8+9528</f>
        <v>22160.8</v>
      </c>
      <c r="H78" s="57" t="n">
        <v>9528</v>
      </c>
      <c r="I78" s="58" t="n">
        <f aca="false">G78/E78*100</f>
        <v>94.3454382902635</v>
      </c>
    </row>
    <row r="79" customFormat="false" ht="29.25" hidden="false" customHeight="true" outlineLevel="0" collapsed="false">
      <c r="A79" s="254"/>
      <c r="B79" s="255"/>
      <c r="C79" s="16" t="n">
        <v>4440</v>
      </c>
      <c r="D79" s="244" t="s">
        <v>268</v>
      </c>
      <c r="E79" s="241" t="n">
        <v>24978.07</v>
      </c>
      <c r="F79" s="241" t="n">
        <v>24978.07</v>
      </c>
      <c r="G79" s="241" t="n">
        <v>24978.07</v>
      </c>
      <c r="H79" s="241" t="n">
        <v>24978.07</v>
      </c>
      <c r="I79" s="58" t="n">
        <f aca="false">G79/E79*100</f>
        <v>100</v>
      </c>
    </row>
    <row r="80" customFormat="false" ht="31.5" hidden="false" customHeight="true" outlineLevel="0" collapsed="false">
      <c r="A80" s="248"/>
      <c r="B80" s="239" t="n">
        <v>75022</v>
      </c>
      <c r="C80" s="89"/>
      <c r="D80" s="84" t="s">
        <v>269</v>
      </c>
      <c r="E80" s="136" t="n">
        <f aca="false">SUM(E81:E83)</f>
        <v>419000</v>
      </c>
      <c r="F80" s="241"/>
      <c r="G80" s="85" t="n">
        <f aca="false">SUM(G81:G83)</f>
        <v>354473.3</v>
      </c>
      <c r="H80" s="241"/>
      <c r="I80" s="58" t="n">
        <f aca="false">G80/E80*100</f>
        <v>84.5998329355609</v>
      </c>
    </row>
    <row r="81" customFormat="false" ht="18" hidden="false" customHeight="true" outlineLevel="0" collapsed="false">
      <c r="A81" s="242"/>
      <c r="B81" s="255"/>
      <c r="C81" s="16" t="n">
        <v>3030</v>
      </c>
      <c r="D81" s="244" t="s">
        <v>270</v>
      </c>
      <c r="E81" s="33" t="n">
        <v>348500</v>
      </c>
      <c r="F81" s="134"/>
      <c r="G81" s="80" t="n">
        <v>328998.9</v>
      </c>
      <c r="H81" s="134"/>
      <c r="I81" s="58" t="n">
        <f aca="false">G81/E81*100</f>
        <v>94.4042754662841</v>
      </c>
    </row>
    <row r="82" customFormat="false" ht="15" hidden="false" customHeight="true" outlineLevel="0" collapsed="false">
      <c r="A82" s="242"/>
      <c r="B82" s="255"/>
      <c r="C82" s="16" t="n">
        <v>4210</v>
      </c>
      <c r="D82" s="244" t="s">
        <v>235</v>
      </c>
      <c r="E82" s="33" t="n">
        <v>37000</v>
      </c>
      <c r="F82" s="134"/>
      <c r="G82" s="80" t="n">
        <v>10401.97</v>
      </c>
      <c r="H82" s="134"/>
      <c r="I82" s="58" t="n">
        <f aca="false">G82/E82*100</f>
        <v>28.1134324324324</v>
      </c>
    </row>
    <row r="83" customFormat="false" ht="15" hidden="false" customHeight="true" outlineLevel="0" collapsed="false">
      <c r="A83" s="242"/>
      <c r="B83" s="255"/>
      <c r="C83" s="16" t="n">
        <v>4300</v>
      </c>
      <c r="D83" s="244" t="s">
        <v>236</v>
      </c>
      <c r="E83" s="33" t="n">
        <v>33500</v>
      </c>
      <c r="F83" s="134"/>
      <c r="G83" s="80" t="n">
        <v>15072.43</v>
      </c>
      <c r="H83" s="134"/>
      <c r="I83" s="58" t="n">
        <f aca="false">G83/E83*100</f>
        <v>44.992328358209</v>
      </c>
    </row>
    <row r="84" customFormat="false" ht="30" hidden="false" customHeight="true" outlineLevel="0" collapsed="false">
      <c r="A84" s="248"/>
      <c r="B84" s="162" t="n">
        <v>75023</v>
      </c>
      <c r="C84" s="89"/>
      <c r="D84" s="84" t="s">
        <v>50</v>
      </c>
      <c r="E84" s="256" t="n">
        <f aca="false">SUM(E85:E113)</f>
        <v>24714472.27</v>
      </c>
      <c r="F84" s="134"/>
      <c r="G84" s="85" t="n">
        <f aca="false">SUM(G85:G113)</f>
        <v>23812837.18</v>
      </c>
      <c r="H84" s="134"/>
      <c r="I84" s="58" t="n">
        <f aca="false">G84/E84*100</f>
        <v>96.3517930702714</v>
      </c>
      <c r="K84" s="250"/>
      <c r="N84" s="250"/>
      <c r="Q84" s="250"/>
    </row>
    <row r="85" customFormat="false" ht="29.25" hidden="false" customHeight="true" outlineLevel="0" collapsed="false">
      <c r="A85" s="246"/>
      <c r="B85" s="224"/>
      <c r="C85" s="125" t="n">
        <v>3020</v>
      </c>
      <c r="D85" s="244" t="s">
        <v>271</v>
      </c>
      <c r="E85" s="133" t="n">
        <v>134700</v>
      </c>
      <c r="F85" s="134"/>
      <c r="G85" s="80" t="n">
        <v>124373.92</v>
      </c>
      <c r="H85" s="134"/>
      <c r="I85" s="58" t="n">
        <f aca="false">G85/E85*100</f>
        <v>92.3340163325909</v>
      </c>
    </row>
    <row r="86" customFormat="false" ht="18" hidden="false" customHeight="true" outlineLevel="0" collapsed="false">
      <c r="A86" s="246"/>
      <c r="B86" s="242"/>
      <c r="C86" s="16" t="n">
        <v>4010</v>
      </c>
      <c r="D86" s="244" t="s">
        <v>264</v>
      </c>
      <c r="E86" s="133" t="n">
        <v>14478138.72</v>
      </c>
      <c r="F86" s="134"/>
      <c r="G86" s="80" t="n">
        <v>14393606.12</v>
      </c>
      <c r="H86" s="134"/>
      <c r="I86" s="58" t="n">
        <f aca="false">G86/E86*100</f>
        <v>99.416136275285</v>
      </c>
    </row>
    <row r="87" customFormat="false" ht="15" hidden="false" customHeight="true" outlineLevel="0" collapsed="false">
      <c r="A87" s="246"/>
      <c r="B87" s="242"/>
      <c r="C87" s="55" t="n">
        <v>4040</v>
      </c>
      <c r="D87" s="244" t="s">
        <v>265</v>
      </c>
      <c r="E87" s="133" t="n">
        <f aca="false">1072220-31210.42</f>
        <v>1041009.58</v>
      </c>
      <c r="F87" s="134"/>
      <c r="G87" s="80" t="n">
        <v>1041008.68</v>
      </c>
      <c r="H87" s="134"/>
      <c r="I87" s="58" t="n">
        <f aca="false">G87/E87*100</f>
        <v>99.9999135454642</v>
      </c>
    </row>
    <row r="88" customFormat="false" ht="15" hidden="false" customHeight="true" outlineLevel="0" collapsed="false">
      <c r="A88" s="246"/>
      <c r="B88" s="242"/>
      <c r="C88" s="55" t="n">
        <v>4110</v>
      </c>
      <c r="D88" s="244" t="s">
        <v>266</v>
      </c>
      <c r="E88" s="133" t="n">
        <f aca="false">2371996+111210.42</f>
        <v>2483206.42</v>
      </c>
      <c r="F88" s="134"/>
      <c r="G88" s="80" t="n">
        <v>2445133.25</v>
      </c>
      <c r="H88" s="134"/>
      <c r="I88" s="58" t="n">
        <f aca="false">G88/E88*100</f>
        <v>98.4667738576481</v>
      </c>
    </row>
    <row r="89" customFormat="false" ht="15" hidden="false" customHeight="true" outlineLevel="0" collapsed="false">
      <c r="A89" s="246"/>
      <c r="B89" s="242"/>
      <c r="C89" s="55" t="n">
        <v>4120</v>
      </c>
      <c r="D89" s="244" t="s">
        <v>267</v>
      </c>
      <c r="E89" s="133" t="n">
        <f aca="false">374428-80000</f>
        <v>294428</v>
      </c>
      <c r="F89" s="134"/>
      <c r="G89" s="80" t="n">
        <v>282755.25</v>
      </c>
      <c r="H89" s="134"/>
      <c r="I89" s="58" t="n">
        <f aca="false">G89/E89*100</f>
        <v>96.0354483948537</v>
      </c>
    </row>
    <row r="90" customFormat="false" ht="27.75" hidden="false" customHeight="true" outlineLevel="0" collapsed="false">
      <c r="A90" s="246"/>
      <c r="B90" s="242"/>
      <c r="C90" s="125" t="n">
        <v>4140</v>
      </c>
      <c r="D90" s="244" t="s">
        <v>272</v>
      </c>
      <c r="E90" s="133" t="n">
        <v>41000</v>
      </c>
      <c r="F90" s="134"/>
      <c r="G90" s="80" t="n">
        <v>30988</v>
      </c>
      <c r="H90" s="134"/>
      <c r="I90" s="58" t="n">
        <f aca="false">G90/E90*100</f>
        <v>75.5804878048781</v>
      </c>
    </row>
    <row r="91" customFormat="false" ht="15" hidden="false" customHeight="true" outlineLevel="0" collapsed="false">
      <c r="A91" s="246"/>
      <c r="B91" s="242"/>
      <c r="C91" s="16" t="n">
        <v>4170</v>
      </c>
      <c r="D91" s="244" t="s">
        <v>258</v>
      </c>
      <c r="E91" s="133" t="n">
        <v>146630</v>
      </c>
      <c r="F91" s="134"/>
      <c r="G91" s="80" t="n">
        <v>138872.7</v>
      </c>
      <c r="H91" s="134"/>
      <c r="I91" s="58" t="n">
        <f aca="false">G91/E91*100</f>
        <v>94.7096092204869</v>
      </c>
    </row>
    <row r="92" customFormat="false" ht="15" hidden="false" customHeight="true" outlineLevel="0" collapsed="false">
      <c r="A92" s="246"/>
      <c r="B92" s="242"/>
      <c r="C92" s="16" t="n">
        <v>4210</v>
      </c>
      <c r="D92" s="252" t="s">
        <v>273</v>
      </c>
      <c r="E92" s="133" t="n">
        <v>1099217</v>
      </c>
      <c r="F92" s="134"/>
      <c r="G92" s="80" t="n">
        <v>1031269.17</v>
      </c>
      <c r="H92" s="134"/>
      <c r="I92" s="58" t="n">
        <f aca="false">G92/E92*100</f>
        <v>93.8185244587739</v>
      </c>
    </row>
    <row r="93" customFormat="false" ht="15" hidden="false" customHeight="true" outlineLevel="0" collapsed="false">
      <c r="A93" s="246"/>
      <c r="B93" s="242"/>
      <c r="C93" s="16" t="n">
        <v>4260</v>
      </c>
      <c r="D93" s="244" t="s">
        <v>274</v>
      </c>
      <c r="E93" s="133" t="n">
        <v>699500</v>
      </c>
      <c r="F93" s="134"/>
      <c r="G93" s="80" t="n">
        <v>564693.33</v>
      </c>
      <c r="H93" s="134"/>
      <c r="I93" s="58" t="n">
        <f aca="false">G93/E93*100</f>
        <v>80.7281386704789</v>
      </c>
    </row>
    <row r="94" customFormat="false" ht="15" hidden="false" customHeight="true" outlineLevel="0" collapsed="false">
      <c r="A94" s="246"/>
      <c r="B94" s="242"/>
      <c r="C94" s="16" t="n">
        <v>4270</v>
      </c>
      <c r="D94" s="244" t="s">
        <v>262</v>
      </c>
      <c r="E94" s="133" t="n">
        <v>327112</v>
      </c>
      <c r="F94" s="134"/>
      <c r="G94" s="80" t="n">
        <v>277474.13</v>
      </c>
      <c r="H94" s="134"/>
      <c r="I94" s="58" t="n">
        <f aca="false">G94/E94*100</f>
        <v>84.8254206510308</v>
      </c>
    </row>
    <row r="95" customFormat="false" ht="15" hidden="false" customHeight="true" outlineLevel="0" collapsed="false">
      <c r="A95" s="246"/>
      <c r="B95" s="242"/>
      <c r="C95" s="16" t="n">
        <v>4280</v>
      </c>
      <c r="D95" s="252" t="s">
        <v>275</v>
      </c>
      <c r="E95" s="133" t="n">
        <v>50600</v>
      </c>
      <c r="F95" s="134"/>
      <c r="G95" s="80" t="n">
        <v>45357</v>
      </c>
      <c r="H95" s="134"/>
      <c r="I95" s="58" t="n">
        <f aca="false">G95/E95*100</f>
        <v>89.6383399209486</v>
      </c>
    </row>
    <row r="96" customFormat="false" ht="15" hidden="false" customHeight="true" outlineLevel="0" collapsed="false">
      <c r="A96" s="246"/>
      <c r="B96" s="242"/>
      <c r="C96" s="16" t="n">
        <v>4300</v>
      </c>
      <c r="D96" s="244" t="s">
        <v>250</v>
      </c>
      <c r="E96" s="133" t="n">
        <v>1554970.63</v>
      </c>
      <c r="F96" s="134"/>
      <c r="G96" s="80" t="n">
        <v>1239544.02</v>
      </c>
      <c r="H96" s="134"/>
      <c r="I96" s="58" t="n">
        <f aca="false">G96/E96*100</f>
        <v>79.7149474135084</v>
      </c>
    </row>
    <row r="97" customFormat="false" ht="15" hidden="false" customHeight="true" outlineLevel="0" collapsed="false">
      <c r="A97" s="246"/>
      <c r="B97" s="242"/>
      <c r="C97" s="16" t="n">
        <v>4350</v>
      </c>
      <c r="D97" s="244" t="s">
        <v>276</v>
      </c>
      <c r="E97" s="133" t="n">
        <v>59560</v>
      </c>
      <c r="F97" s="134"/>
      <c r="G97" s="80" t="n">
        <v>58400.82</v>
      </c>
      <c r="H97" s="134"/>
      <c r="I97" s="58" t="n">
        <f aca="false">G97/E97*100</f>
        <v>98.0537609133647</v>
      </c>
    </row>
    <row r="98" customFormat="false" ht="39.75" hidden="false" customHeight="true" outlineLevel="0" collapsed="false">
      <c r="A98" s="246"/>
      <c r="B98" s="242"/>
      <c r="C98" s="16" t="n">
        <v>4360</v>
      </c>
      <c r="D98" s="244" t="s">
        <v>277</v>
      </c>
      <c r="E98" s="133" t="n">
        <v>36000</v>
      </c>
      <c r="F98" s="134"/>
      <c r="G98" s="80" t="n">
        <v>31918.73</v>
      </c>
      <c r="H98" s="134"/>
      <c r="I98" s="58" t="n">
        <f aca="false">G98/E98*100</f>
        <v>88.6631388888889</v>
      </c>
    </row>
    <row r="99" customFormat="false" ht="39.75" hidden="false" customHeight="true" outlineLevel="0" collapsed="false">
      <c r="A99" s="246"/>
      <c r="B99" s="242"/>
      <c r="C99" s="16" t="n">
        <v>4370</v>
      </c>
      <c r="D99" s="244" t="s">
        <v>278</v>
      </c>
      <c r="E99" s="133" t="n">
        <v>114000</v>
      </c>
      <c r="F99" s="134"/>
      <c r="G99" s="80" t="n">
        <v>105082.84</v>
      </c>
      <c r="H99" s="134"/>
      <c r="I99" s="58" t="n">
        <f aca="false">G99/E99*100</f>
        <v>92.1779298245614</v>
      </c>
    </row>
    <row r="100" customFormat="false" ht="20.25" hidden="false" customHeight="true" outlineLevel="0" collapsed="false">
      <c r="A100" s="246"/>
      <c r="B100" s="242"/>
      <c r="C100" s="16" t="n">
        <v>4380</v>
      </c>
      <c r="D100" s="244" t="s">
        <v>279</v>
      </c>
      <c r="E100" s="133" t="n">
        <v>3430</v>
      </c>
      <c r="F100" s="134"/>
      <c r="G100" s="80" t="n">
        <v>3420.15</v>
      </c>
      <c r="H100" s="134"/>
      <c r="I100" s="58" t="n">
        <f aca="false">G100/E100*100</f>
        <v>99.7128279883382</v>
      </c>
    </row>
    <row r="101" customFormat="false" ht="27.75" hidden="false" customHeight="true" outlineLevel="0" collapsed="false">
      <c r="A101" s="246"/>
      <c r="B101" s="242"/>
      <c r="C101" s="16" t="n">
        <v>4390</v>
      </c>
      <c r="D101" s="244" t="s">
        <v>237</v>
      </c>
      <c r="E101" s="133" t="n">
        <v>19260</v>
      </c>
      <c r="F101" s="134"/>
      <c r="G101" s="80" t="n">
        <v>18750.12</v>
      </c>
      <c r="H101" s="134"/>
      <c r="I101" s="58" t="n">
        <f aca="false">G101/E101*100</f>
        <v>97.3526479750779</v>
      </c>
    </row>
    <row r="102" customFormat="false" ht="27" hidden="false" customHeight="true" outlineLevel="0" collapsed="false">
      <c r="A102" s="246"/>
      <c r="B102" s="242"/>
      <c r="C102" s="16" t="n">
        <v>4400</v>
      </c>
      <c r="D102" s="244" t="s">
        <v>280</v>
      </c>
      <c r="E102" s="133" t="n">
        <v>128227</v>
      </c>
      <c r="F102" s="134"/>
      <c r="G102" s="80" t="n">
        <v>128224.94</v>
      </c>
      <c r="H102" s="134"/>
      <c r="I102" s="58" t="n">
        <f aca="false">G102/E102*100</f>
        <v>99.9983934740733</v>
      </c>
    </row>
    <row r="103" customFormat="false" ht="15" hidden="false" customHeight="true" outlineLevel="0" collapsed="false">
      <c r="A103" s="246"/>
      <c r="B103" s="242"/>
      <c r="C103" s="16" t="n">
        <v>4410</v>
      </c>
      <c r="D103" s="244" t="s">
        <v>281</v>
      </c>
      <c r="E103" s="133" t="n">
        <v>293800</v>
      </c>
      <c r="F103" s="134"/>
      <c r="G103" s="80" t="n">
        <v>246693.01</v>
      </c>
      <c r="H103" s="134"/>
      <c r="I103" s="58" t="n">
        <f aca="false">G103/E103*100</f>
        <v>83.9663070115725</v>
      </c>
    </row>
    <row r="104" customFormat="false" ht="15" hidden="false" customHeight="true" outlineLevel="0" collapsed="false">
      <c r="A104" s="246"/>
      <c r="B104" s="242"/>
      <c r="C104" s="16" t="n">
        <v>4420</v>
      </c>
      <c r="D104" s="244" t="s">
        <v>282</v>
      </c>
      <c r="E104" s="133" t="n">
        <v>36000</v>
      </c>
      <c r="F104" s="134"/>
      <c r="G104" s="80" t="n">
        <v>31740.71</v>
      </c>
      <c r="H104" s="134"/>
      <c r="I104" s="58" t="n">
        <f aca="false">G104/E104*100</f>
        <v>88.1686388888889</v>
      </c>
    </row>
    <row r="105" customFormat="false" ht="15" hidden="false" customHeight="true" outlineLevel="0" collapsed="false">
      <c r="A105" s="246"/>
      <c r="B105" s="242"/>
      <c r="C105" s="16" t="n">
        <v>4430</v>
      </c>
      <c r="D105" s="244" t="s">
        <v>238</v>
      </c>
      <c r="E105" s="133" t="n">
        <v>134600</v>
      </c>
      <c r="F105" s="134"/>
      <c r="G105" s="80" t="n">
        <v>126342.92</v>
      </c>
      <c r="H105" s="134"/>
      <c r="I105" s="58" t="n">
        <f aca="false">G105/E105*100</f>
        <v>93.8654680534918</v>
      </c>
    </row>
    <row r="106" customFormat="false" ht="25.5" hidden="false" customHeight="true" outlineLevel="0" collapsed="false">
      <c r="A106" s="246"/>
      <c r="B106" s="242"/>
      <c r="C106" s="16" t="n">
        <v>4440</v>
      </c>
      <c r="D106" s="244" t="s">
        <v>268</v>
      </c>
      <c r="E106" s="133" t="n">
        <v>335667.65</v>
      </c>
      <c r="F106" s="134"/>
      <c r="G106" s="80" t="n">
        <v>335666.76</v>
      </c>
      <c r="H106" s="134"/>
      <c r="I106" s="58" t="n">
        <f aca="false">G106/E106*100</f>
        <v>99.9997348567847</v>
      </c>
    </row>
    <row r="107" customFormat="false" ht="19.5" hidden="false" customHeight="true" outlineLevel="0" collapsed="false">
      <c r="A107" s="246"/>
      <c r="B107" s="242"/>
      <c r="C107" s="16" t="n">
        <v>4480</v>
      </c>
      <c r="D107" s="244" t="s">
        <v>283</v>
      </c>
      <c r="E107" s="133" t="n">
        <v>26067</v>
      </c>
      <c r="F107" s="134"/>
      <c r="G107" s="80" t="n">
        <v>26066.84</v>
      </c>
      <c r="H107" s="134"/>
      <c r="I107" s="58" t="n">
        <f aca="false">G107/E107*100</f>
        <v>99.9993861971075</v>
      </c>
    </row>
    <row r="108" customFormat="false" ht="27.75" hidden="false" customHeight="true" outlineLevel="0" collapsed="false">
      <c r="A108" s="246"/>
      <c r="B108" s="242"/>
      <c r="C108" s="16" t="n">
        <v>4520</v>
      </c>
      <c r="D108" s="244" t="s">
        <v>284</v>
      </c>
      <c r="E108" s="133" t="n">
        <v>3550</v>
      </c>
      <c r="F108" s="134"/>
      <c r="G108" s="80" t="n">
        <v>3502.73</v>
      </c>
      <c r="H108" s="134"/>
      <c r="I108" s="58" t="n">
        <f aca="false">G108/E108*100</f>
        <v>98.6684507042254</v>
      </c>
    </row>
    <row r="109" customFormat="false" ht="22.5" hidden="false" customHeight="true" outlineLevel="0" collapsed="false">
      <c r="A109" s="246"/>
      <c r="B109" s="242"/>
      <c r="C109" s="55" t="n">
        <v>4530</v>
      </c>
      <c r="D109" s="244" t="s">
        <v>254</v>
      </c>
      <c r="E109" s="133" t="n">
        <v>1000</v>
      </c>
      <c r="F109" s="134"/>
      <c r="G109" s="80" t="n">
        <v>1.86</v>
      </c>
      <c r="H109" s="134"/>
      <c r="I109" s="58" t="n">
        <f aca="false">G109/E109*100</f>
        <v>0.186</v>
      </c>
    </row>
    <row r="110" customFormat="false" ht="26.25" hidden="false" customHeight="true" outlineLevel="0" collapsed="false">
      <c r="A110" s="246"/>
      <c r="B110" s="242"/>
      <c r="C110" s="16" t="n">
        <v>4610</v>
      </c>
      <c r="D110" s="244" t="s">
        <v>247</v>
      </c>
      <c r="E110" s="133" t="n">
        <v>103000</v>
      </c>
      <c r="F110" s="134"/>
      <c r="G110" s="80" t="n">
        <v>94326.5</v>
      </c>
      <c r="H110" s="134"/>
      <c r="I110" s="58" t="n">
        <f aca="false">G110/E110*100</f>
        <v>91.5791262135922</v>
      </c>
    </row>
    <row r="111" customFormat="false" ht="32.25" hidden="false" customHeight="true" outlineLevel="0" collapsed="false">
      <c r="A111" s="246"/>
      <c r="B111" s="242"/>
      <c r="C111" s="16" t="n">
        <v>4700</v>
      </c>
      <c r="D111" s="244" t="s">
        <v>285</v>
      </c>
      <c r="E111" s="133" t="n">
        <v>124000</v>
      </c>
      <c r="F111" s="134"/>
      <c r="G111" s="80" t="n">
        <v>104654.26</v>
      </c>
      <c r="H111" s="134"/>
      <c r="I111" s="58" t="n">
        <f aca="false">G111/E111*100</f>
        <v>84.3985967741936</v>
      </c>
    </row>
    <row r="112" customFormat="false" ht="25.5" hidden="false" customHeight="true" outlineLevel="0" collapsed="false">
      <c r="A112" s="246"/>
      <c r="B112" s="242"/>
      <c r="C112" s="16" t="n">
        <v>6050</v>
      </c>
      <c r="D112" s="244" t="s">
        <v>286</v>
      </c>
      <c r="E112" s="133" t="n">
        <v>668151.27</v>
      </c>
      <c r="F112" s="134"/>
      <c r="G112" s="80" t="n">
        <v>609033.97</v>
      </c>
      <c r="H112" s="134"/>
      <c r="I112" s="58" t="n">
        <f aca="false">G112/E112*100</f>
        <v>91.1521084140123</v>
      </c>
    </row>
    <row r="113" customFormat="false" ht="28.5" hidden="false" customHeight="true" outlineLevel="0" collapsed="false">
      <c r="A113" s="246"/>
      <c r="B113" s="242"/>
      <c r="C113" s="16" t="n">
        <v>6060</v>
      </c>
      <c r="D113" s="244" t="s">
        <v>256</v>
      </c>
      <c r="E113" s="133" t="n">
        <v>277647</v>
      </c>
      <c r="F113" s="134"/>
      <c r="G113" s="80" t="n">
        <v>273934.45</v>
      </c>
      <c r="H113" s="134"/>
      <c r="I113" s="58" t="n">
        <f aca="false">G113/E113*100</f>
        <v>98.6628524709433</v>
      </c>
    </row>
    <row r="114" s="73" customFormat="true" ht="30.75" hidden="false" customHeight="true" outlineLevel="0" collapsed="false">
      <c r="A114" s="245"/>
      <c r="B114" s="83" t="n">
        <v>75075</v>
      </c>
      <c r="C114" s="67"/>
      <c r="D114" s="84" t="s">
        <v>287</v>
      </c>
      <c r="E114" s="169" t="n">
        <f aca="false">SUM(E115:E117)</f>
        <v>925146</v>
      </c>
      <c r="F114" s="163"/>
      <c r="G114" s="113" t="n">
        <f aca="false">SUM(G115:G117)</f>
        <v>914744.22</v>
      </c>
      <c r="H114" s="163"/>
      <c r="I114" s="58" t="n">
        <f aca="false">G114/E114*100</f>
        <v>98.8756607065263</v>
      </c>
      <c r="J114" s="249"/>
      <c r="K114" s="250"/>
      <c r="L114" s="250"/>
      <c r="M114" s="250"/>
      <c r="N114" s="250"/>
      <c r="O114" s="251"/>
      <c r="P114" s="250"/>
      <c r="Q114" s="250"/>
      <c r="R114" s="250"/>
      <c r="S114" s="250"/>
      <c r="T114" s="72"/>
      <c r="U114" s="72"/>
      <c r="V114" s="72"/>
    </row>
    <row r="115" s="73" customFormat="true" ht="19.5" hidden="false" customHeight="true" outlineLevel="0" collapsed="false">
      <c r="A115" s="245"/>
      <c r="B115" s="248"/>
      <c r="C115" s="16" t="n">
        <v>4170</v>
      </c>
      <c r="D115" s="244" t="s">
        <v>258</v>
      </c>
      <c r="E115" s="133" t="n">
        <v>14400</v>
      </c>
      <c r="F115" s="163"/>
      <c r="G115" s="80" t="n">
        <v>14400</v>
      </c>
      <c r="H115" s="163"/>
      <c r="I115" s="58" t="n">
        <f aca="false">G115/E115*100</f>
        <v>100</v>
      </c>
      <c r="J115" s="249"/>
      <c r="K115" s="250"/>
      <c r="L115" s="250"/>
      <c r="M115" s="250"/>
      <c r="N115" s="250"/>
      <c r="O115" s="251"/>
      <c r="P115" s="250"/>
      <c r="Q115" s="250"/>
      <c r="R115" s="250"/>
      <c r="S115" s="250"/>
      <c r="T115" s="72"/>
      <c r="U115" s="72"/>
      <c r="V115" s="72"/>
    </row>
    <row r="116" s="73" customFormat="true" ht="21" hidden="false" customHeight="true" outlineLevel="0" collapsed="false">
      <c r="A116" s="245"/>
      <c r="B116" s="248"/>
      <c r="C116" s="16" t="n">
        <v>4210</v>
      </c>
      <c r="D116" s="244" t="s">
        <v>273</v>
      </c>
      <c r="E116" s="133" t="n">
        <v>82180</v>
      </c>
      <c r="F116" s="163"/>
      <c r="G116" s="80" t="n">
        <v>82127.61</v>
      </c>
      <c r="H116" s="163"/>
      <c r="I116" s="58" t="n">
        <f aca="false">G116/E116*100</f>
        <v>99.9362496957897</v>
      </c>
      <c r="J116" s="249"/>
      <c r="K116" s="250"/>
      <c r="L116" s="250"/>
      <c r="M116" s="250"/>
      <c r="N116" s="250"/>
      <c r="O116" s="251"/>
      <c r="P116" s="250"/>
      <c r="Q116" s="250"/>
      <c r="R116" s="250"/>
      <c r="S116" s="250"/>
      <c r="T116" s="72"/>
      <c r="U116" s="72"/>
      <c r="V116" s="72"/>
    </row>
    <row r="117" s="73" customFormat="true" ht="20.25" hidden="false" customHeight="true" outlineLevel="0" collapsed="false">
      <c r="A117" s="245"/>
      <c r="B117" s="248"/>
      <c r="C117" s="16" t="n">
        <v>4300</v>
      </c>
      <c r="D117" s="244" t="s">
        <v>260</v>
      </c>
      <c r="E117" s="133" t="n">
        <v>828566</v>
      </c>
      <c r="F117" s="163"/>
      <c r="G117" s="80" t="n">
        <v>818216.61</v>
      </c>
      <c r="H117" s="163"/>
      <c r="I117" s="58" t="n">
        <f aca="false">G117/E117*100</f>
        <v>98.7509275060768</v>
      </c>
      <c r="J117" s="249"/>
      <c r="K117" s="250"/>
      <c r="L117" s="250"/>
      <c r="M117" s="250"/>
      <c r="N117" s="250"/>
      <c r="O117" s="251"/>
      <c r="P117" s="250"/>
      <c r="Q117" s="250"/>
      <c r="R117" s="250"/>
      <c r="S117" s="250"/>
      <c r="T117" s="72"/>
      <c r="U117" s="72"/>
      <c r="V117" s="72"/>
    </row>
    <row r="118" s="73" customFormat="true" ht="21" hidden="false" customHeight="true" outlineLevel="0" collapsed="false">
      <c r="A118" s="245"/>
      <c r="B118" s="83" t="n">
        <v>75095</v>
      </c>
      <c r="C118" s="124"/>
      <c r="D118" s="84" t="s">
        <v>19</v>
      </c>
      <c r="E118" s="136" t="n">
        <f aca="false">SUM(E119:E122)</f>
        <v>636193</v>
      </c>
      <c r="F118" s="163"/>
      <c r="G118" s="136" t="n">
        <f aca="false">SUM(G119:G122)</f>
        <v>602636.7</v>
      </c>
      <c r="H118" s="163"/>
      <c r="I118" s="58" t="n">
        <f aca="false">G118/E118*100</f>
        <v>94.7254528107037</v>
      </c>
      <c r="J118" s="249"/>
      <c r="K118" s="250"/>
      <c r="L118" s="250"/>
      <c r="M118" s="250"/>
      <c r="N118" s="250"/>
      <c r="O118" s="251"/>
      <c r="P118" s="250"/>
      <c r="Q118" s="250"/>
      <c r="R118" s="250"/>
      <c r="S118" s="250"/>
      <c r="T118" s="72"/>
      <c r="U118" s="72"/>
      <c r="V118" s="72"/>
    </row>
    <row r="119" s="73" customFormat="true" ht="21" hidden="false" customHeight="true" outlineLevel="0" collapsed="false">
      <c r="A119" s="245"/>
      <c r="B119" s="248"/>
      <c r="C119" s="16" t="n">
        <v>4210</v>
      </c>
      <c r="D119" s="252" t="s">
        <v>273</v>
      </c>
      <c r="E119" s="133" t="n">
        <v>5000</v>
      </c>
      <c r="F119" s="134"/>
      <c r="G119" s="133" t="n">
        <v>4433.63</v>
      </c>
      <c r="H119" s="134"/>
      <c r="I119" s="58" t="n">
        <f aca="false">G119/E119*100</f>
        <v>88.6726</v>
      </c>
      <c r="J119" s="249"/>
      <c r="K119" s="250"/>
      <c r="L119" s="250"/>
      <c r="M119" s="250"/>
      <c r="N119" s="250"/>
      <c r="O119" s="251"/>
      <c r="P119" s="250"/>
      <c r="Q119" s="250"/>
      <c r="R119" s="250"/>
      <c r="S119" s="250"/>
      <c r="T119" s="72"/>
      <c r="U119" s="72"/>
      <c r="V119" s="72"/>
    </row>
    <row r="120" s="73" customFormat="true" ht="20.25" hidden="false" customHeight="true" outlineLevel="0" collapsed="false">
      <c r="A120" s="245"/>
      <c r="B120" s="248"/>
      <c r="C120" s="16" t="n">
        <v>4300</v>
      </c>
      <c r="D120" s="244" t="s">
        <v>260</v>
      </c>
      <c r="E120" s="133" t="n">
        <v>33813</v>
      </c>
      <c r="F120" s="134"/>
      <c r="G120" s="133" t="n">
        <v>33675</v>
      </c>
      <c r="H120" s="134"/>
      <c r="I120" s="58" t="n">
        <f aca="false">G120/E120*100</f>
        <v>99.5918729482743</v>
      </c>
      <c r="J120" s="249"/>
      <c r="K120" s="250"/>
      <c r="L120" s="250"/>
      <c r="M120" s="250"/>
      <c r="N120" s="250"/>
      <c r="O120" s="251"/>
      <c r="P120" s="250"/>
      <c r="Q120" s="250"/>
      <c r="R120" s="250"/>
      <c r="S120" s="250"/>
      <c r="T120" s="72"/>
      <c r="U120" s="72"/>
      <c r="V120" s="72"/>
    </row>
    <row r="121" s="73" customFormat="true" ht="25.5" hidden="false" customHeight="true" outlineLevel="0" collapsed="false">
      <c r="A121" s="245"/>
      <c r="B121" s="248"/>
      <c r="C121" s="16" t="n">
        <v>4390</v>
      </c>
      <c r="D121" s="244" t="s">
        <v>237</v>
      </c>
      <c r="E121" s="133" t="n">
        <v>7380</v>
      </c>
      <c r="F121" s="134"/>
      <c r="G121" s="133" t="n">
        <v>0</v>
      </c>
      <c r="H121" s="134"/>
      <c r="I121" s="58"/>
      <c r="J121" s="249"/>
      <c r="K121" s="250"/>
      <c r="L121" s="250"/>
      <c r="M121" s="250"/>
      <c r="N121" s="250"/>
      <c r="O121" s="251"/>
      <c r="P121" s="250"/>
      <c r="Q121" s="250"/>
      <c r="R121" s="250"/>
      <c r="S121" s="250"/>
      <c r="T121" s="72"/>
      <c r="U121" s="72"/>
      <c r="V121" s="72"/>
    </row>
    <row r="122" s="73" customFormat="true" ht="27" hidden="false" customHeight="true" outlineLevel="0" collapsed="false">
      <c r="A122" s="245"/>
      <c r="B122" s="248"/>
      <c r="C122" s="16" t="n">
        <v>6050</v>
      </c>
      <c r="D122" s="244" t="s">
        <v>286</v>
      </c>
      <c r="E122" s="133" t="n">
        <v>590000</v>
      </c>
      <c r="F122" s="134"/>
      <c r="G122" s="80" t="n">
        <v>564528.07</v>
      </c>
      <c r="H122" s="134"/>
      <c r="I122" s="58" t="n">
        <f aca="false">G122/E122*100</f>
        <v>95.6827237288135</v>
      </c>
      <c r="J122" s="249"/>
      <c r="K122" s="250"/>
      <c r="L122" s="250"/>
      <c r="M122" s="250"/>
      <c r="N122" s="250"/>
      <c r="O122" s="251"/>
      <c r="P122" s="250"/>
      <c r="Q122" s="250"/>
      <c r="R122" s="250"/>
      <c r="S122" s="250"/>
      <c r="T122" s="72"/>
      <c r="U122" s="72"/>
      <c r="V122" s="72"/>
    </row>
    <row r="123" customFormat="false" ht="45.75" hidden="false" customHeight="true" outlineLevel="0" collapsed="false">
      <c r="A123" s="257" t="n">
        <v>751</v>
      </c>
      <c r="B123" s="247"/>
      <c r="C123" s="90"/>
      <c r="D123" s="94" t="s">
        <v>57</v>
      </c>
      <c r="E123" s="104" t="n">
        <f aca="false">E124</f>
        <v>13500</v>
      </c>
      <c r="F123" s="104" t="n">
        <f aca="false">F124</f>
        <v>13500</v>
      </c>
      <c r="G123" s="104" t="n">
        <f aca="false">G124</f>
        <v>12931.61</v>
      </c>
      <c r="H123" s="104" t="n">
        <f aca="false">H124</f>
        <v>12931.61</v>
      </c>
      <c r="I123" s="42" t="n">
        <f aca="false">G123/E123*100</f>
        <v>95.7897037037037</v>
      </c>
    </row>
    <row r="124" customFormat="false" ht="43.5" hidden="false" customHeight="true" outlineLevel="0" collapsed="false">
      <c r="A124" s="238"/>
      <c r="B124" s="239" t="n">
        <v>75101</v>
      </c>
      <c r="C124" s="89"/>
      <c r="D124" s="84" t="s">
        <v>57</v>
      </c>
      <c r="E124" s="69" t="n">
        <f aca="false">E125+E126+E127</f>
        <v>13500</v>
      </c>
      <c r="F124" s="258" t="n">
        <f aca="false">F125+F126+F127</f>
        <v>13500</v>
      </c>
      <c r="G124" s="69" t="n">
        <f aca="false">G125+G126+G127</f>
        <v>12931.61</v>
      </c>
      <c r="H124" s="258" t="n">
        <f aca="false">H125+H126+H127</f>
        <v>12931.61</v>
      </c>
      <c r="I124" s="58" t="n">
        <f aca="false">G124/E124*100</f>
        <v>95.7897037037037</v>
      </c>
    </row>
    <row r="125" customFormat="false" ht="15" hidden="false" customHeight="true" outlineLevel="0" collapsed="false">
      <c r="A125" s="242"/>
      <c r="B125" s="255"/>
      <c r="C125" s="16" t="n">
        <v>4110</v>
      </c>
      <c r="D125" s="244" t="s">
        <v>266</v>
      </c>
      <c r="E125" s="259" t="n">
        <v>1960</v>
      </c>
      <c r="F125" s="259" t="n">
        <v>1960</v>
      </c>
      <c r="G125" s="57" t="n">
        <v>1871.08</v>
      </c>
      <c r="H125" s="57" t="n">
        <v>1871.08</v>
      </c>
      <c r="I125" s="58" t="n">
        <f aca="false">G125/E125*100</f>
        <v>95.4632653061225</v>
      </c>
    </row>
    <row r="126" customFormat="false" ht="15" hidden="false" customHeight="true" outlineLevel="0" collapsed="false">
      <c r="A126" s="242"/>
      <c r="B126" s="242"/>
      <c r="C126" s="16" t="n">
        <v>4120</v>
      </c>
      <c r="D126" s="244" t="s">
        <v>267</v>
      </c>
      <c r="E126" s="259" t="n">
        <v>190</v>
      </c>
      <c r="F126" s="259" t="n">
        <v>190</v>
      </c>
      <c r="G126" s="57" t="n">
        <v>175.53</v>
      </c>
      <c r="H126" s="57" t="n">
        <v>175.53</v>
      </c>
      <c r="I126" s="58" t="n">
        <f aca="false">G126/E126*100</f>
        <v>92.3842105263158</v>
      </c>
    </row>
    <row r="127" customFormat="false" ht="18" hidden="false" customHeight="true" outlineLevel="0" collapsed="false">
      <c r="A127" s="246"/>
      <c r="B127" s="246"/>
      <c r="C127" s="16" t="n">
        <v>4170</v>
      </c>
      <c r="D127" s="244" t="s">
        <v>258</v>
      </c>
      <c r="E127" s="259" t="n">
        <v>11350</v>
      </c>
      <c r="F127" s="259" t="n">
        <v>11350</v>
      </c>
      <c r="G127" s="57" t="n">
        <v>10885</v>
      </c>
      <c r="H127" s="57" t="n">
        <v>10885</v>
      </c>
      <c r="I127" s="58" t="n">
        <f aca="false">G127/E127*100</f>
        <v>95.9030837004405</v>
      </c>
    </row>
    <row r="128" customFormat="false" ht="22.5" hidden="false" customHeight="true" outlineLevel="0" collapsed="false">
      <c r="A128" s="260" t="n">
        <v>752</v>
      </c>
      <c r="B128" s="90"/>
      <c r="C128" s="91"/>
      <c r="D128" s="94" t="s">
        <v>288</v>
      </c>
      <c r="E128" s="40" t="n">
        <f aca="false">E129</f>
        <v>4000</v>
      </c>
      <c r="F128" s="57"/>
      <c r="G128" s="40" t="n">
        <f aca="false">G129</f>
        <v>0</v>
      </c>
      <c r="H128" s="259"/>
      <c r="I128" s="87"/>
    </row>
    <row r="129" s="73" customFormat="true" ht="17.25" hidden="false" customHeight="true" outlineLevel="0" collapsed="false">
      <c r="A129" s="118"/>
      <c r="B129" s="132" t="n">
        <v>75212</v>
      </c>
      <c r="C129" s="89"/>
      <c r="D129" s="84" t="s">
        <v>289</v>
      </c>
      <c r="E129" s="85" t="n">
        <f aca="false">E130</f>
        <v>4000</v>
      </c>
      <c r="F129" s="50"/>
      <c r="G129" s="85" t="n">
        <f aca="false">G130</f>
        <v>0</v>
      </c>
      <c r="H129" s="137"/>
      <c r="I129" s="24"/>
      <c r="J129" s="249"/>
      <c r="K129" s="250"/>
      <c r="L129" s="250"/>
      <c r="M129" s="250"/>
      <c r="N129" s="250"/>
      <c r="O129" s="251"/>
      <c r="P129" s="250"/>
      <c r="Q129" s="250"/>
      <c r="R129" s="250"/>
      <c r="S129" s="250"/>
      <c r="T129" s="72"/>
      <c r="U129" s="72"/>
      <c r="V129" s="72"/>
    </row>
    <row r="130" customFormat="false" ht="19.5" hidden="false" customHeight="true" outlineLevel="0" collapsed="false">
      <c r="A130" s="119"/>
      <c r="B130" s="119"/>
      <c r="C130" s="16" t="n">
        <v>4300</v>
      </c>
      <c r="D130" s="244" t="s">
        <v>236</v>
      </c>
      <c r="E130" s="114" t="n">
        <v>4000</v>
      </c>
      <c r="F130" s="134"/>
      <c r="G130" s="114" t="n">
        <v>0</v>
      </c>
      <c r="H130" s="261"/>
      <c r="I130" s="28"/>
    </row>
    <row r="131" customFormat="false" ht="27.75" hidden="false" customHeight="true" outlineLevel="0" collapsed="false">
      <c r="A131" s="247" t="n">
        <v>754</v>
      </c>
      <c r="B131" s="257"/>
      <c r="C131" s="90"/>
      <c r="D131" s="94" t="s">
        <v>59</v>
      </c>
      <c r="E131" s="253" t="n">
        <f aca="false">E132+E143+E147+E149</f>
        <v>203540</v>
      </c>
      <c r="F131" s="57"/>
      <c r="G131" s="253" t="n">
        <f aca="false">G132+G143+G147+G149</f>
        <v>187694.46</v>
      </c>
      <c r="H131" s="57"/>
      <c r="I131" s="262" t="n">
        <f aca="false">G131/E131*100</f>
        <v>92.2150240738921</v>
      </c>
    </row>
    <row r="132" customFormat="false" ht="24.75" hidden="false" customHeight="true" outlineLevel="0" collapsed="false">
      <c r="A132" s="248" t="s">
        <v>0</v>
      </c>
      <c r="B132" s="239" t="n">
        <v>75412</v>
      </c>
      <c r="C132" s="67" t="s">
        <v>0</v>
      </c>
      <c r="D132" s="84" t="s">
        <v>290</v>
      </c>
      <c r="E132" s="256" t="n">
        <f aca="false">SUM(E133:E142)</f>
        <v>145440</v>
      </c>
      <c r="F132" s="134"/>
      <c r="G132" s="85" t="n">
        <f aca="false">SUM(G133:G142)</f>
        <v>136515.38</v>
      </c>
      <c r="H132" s="134"/>
      <c r="I132" s="58" t="n">
        <f aca="false">G132/E132*100</f>
        <v>93.8637101210121</v>
      </c>
    </row>
    <row r="133" customFormat="false" ht="16.5" hidden="false" customHeight="true" outlineLevel="0" collapsed="false">
      <c r="A133" s="242"/>
      <c r="B133" s="243"/>
      <c r="C133" s="55" t="n">
        <v>3030</v>
      </c>
      <c r="D133" s="244" t="s">
        <v>270</v>
      </c>
      <c r="E133" s="33" t="n">
        <v>26600</v>
      </c>
      <c r="F133" s="134"/>
      <c r="G133" s="80" t="n">
        <v>18595.17</v>
      </c>
      <c r="H133" s="134"/>
      <c r="I133" s="58" t="n">
        <f aca="false">G133/E133*100</f>
        <v>69.9066541353383</v>
      </c>
    </row>
    <row r="134" customFormat="false" ht="15" hidden="false" customHeight="true" outlineLevel="0" collapsed="false">
      <c r="A134" s="242"/>
      <c r="B134" s="243"/>
      <c r="C134" s="55" t="n">
        <v>4110</v>
      </c>
      <c r="D134" s="244" t="s">
        <v>266</v>
      </c>
      <c r="E134" s="33" t="n">
        <v>1651</v>
      </c>
      <c r="F134" s="134"/>
      <c r="G134" s="80" t="n">
        <v>1650.24</v>
      </c>
      <c r="H134" s="134"/>
      <c r="I134" s="58" t="n">
        <f aca="false">G134/E134*100</f>
        <v>99.95396729255</v>
      </c>
    </row>
    <row r="135" customFormat="false" ht="15" hidden="false" customHeight="true" outlineLevel="0" collapsed="false">
      <c r="A135" s="242"/>
      <c r="B135" s="243"/>
      <c r="C135" s="16" t="n">
        <v>4170</v>
      </c>
      <c r="D135" s="244" t="s">
        <v>258</v>
      </c>
      <c r="E135" s="33" t="n">
        <v>36600</v>
      </c>
      <c r="F135" s="134"/>
      <c r="G135" s="80" t="n">
        <v>36600</v>
      </c>
      <c r="H135" s="134"/>
      <c r="I135" s="58" t="n">
        <f aca="false">G135/E135*100</f>
        <v>100</v>
      </c>
    </row>
    <row r="136" customFormat="false" ht="15" hidden="false" customHeight="true" outlineLevel="0" collapsed="false">
      <c r="A136" s="242"/>
      <c r="B136" s="243"/>
      <c r="C136" s="55" t="n">
        <v>4210</v>
      </c>
      <c r="D136" s="244" t="s">
        <v>235</v>
      </c>
      <c r="E136" s="33" t="n">
        <v>39146</v>
      </c>
      <c r="F136" s="134"/>
      <c r="G136" s="80" t="n">
        <v>39121.26</v>
      </c>
      <c r="H136" s="134"/>
      <c r="I136" s="58" t="n">
        <f aca="false">G136/E136*100</f>
        <v>99.9368006948347</v>
      </c>
    </row>
    <row r="137" customFormat="false" ht="15" hidden="false" customHeight="true" outlineLevel="0" collapsed="false">
      <c r="A137" s="242"/>
      <c r="B137" s="243"/>
      <c r="C137" s="55" t="n">
        <v>4260</v>
      </c>
      <c r="D137" s="244" t="s">
        <v>274</v>
      </c>
      <c r="E137" s="33" t="n">
        <v>4000</v>
      </c>
      <c r="F137" s="134"/>
      <c r="G137" s="80" t="n">
        <v>3144.05</v>
      </c>
      <c r="H137" s="134"/>
      <c r="I137" s="58" t="n">
        <f aca="false">G137/E137*100</f>
        <v>78.60125</v>
      </c>
    </row>
    <row r="138" customFormat="false" ht="15" hidden="false" customHeight="true" outlineLevel="0" collapsed="false">
      <c r="A138" s="242"/>
      <c r="B138" s="243"/>
      <c r="C138" s="16" t="n">
        <v>4270</v>
      </c>
      <c r="D138" s="244" t="s">
        <v>262</v>
      </c>
      <c r="E138" s="33" t="n">
        <v>4183</v>
      </c>
      <c r="F138" s="134"/>
      <c r="G138" s="80" t="n">
        <v>4182.37</v>
      </c>
      <c r="H138" s="134"/>
      <c r="I138" s="58" t="n">
        <f aca="false">G138/E138*100</f>
        <v>99.9849390389672</v>
      </c>
    </row>
    <row r="139" customFormat="false" ht="15" hidden="false" customHeight="true" outlineLevel="0" collapsed="false">
      <c r="A139" s="242"/>
      <c r="B139" s="243"/>
      <c r="C139" s="55" t="n">
        <v>4300</v>
      </c>
      <c r="D139" s="244" t="s">
        <v>236</v>
      </c>
      <c r="E139" s="33" t="n">
        <v>12201</v>
      </c>
      <c r="F139" s="134"/>
      <c r="G139" s="80" t="n">
        <v>12199.01</v>
      </c>
      <c r="H139" s="134"/>
      <c r="I139" s="58" t="n">
        <f aca="false">G139/E139*100</f>
        <v>99.9836898614868</v>
      </c>
    </row>
    <row r="140" customFormat="false" ht="39.75" hidden="false" customHeight="true" outlineLevel="0" collapsed="false">
      <c r="A140" s="242"/>
      <c r="B140" s="243"/>
      <c r="C140" s="16" t="n">
        <v>4360</v>
      </c>
      <c r="D140" s="244" t="s">
        <v>277</v>
      </c>
      <c r="E140" s="33" t="n">
        <v>240</v>
      </c>
      <c r="F140" s="134"/>
      <c r="G140" s="80" t="n">
        <v>205</v>
      </c>
      <c r="H140" s="134"/>
      <c r="I140" s="58" t="n">
        <f aca="false">G140/E140*100</f>
        <v>85.4166666666667</v>
      </c>
    </row>
    <row r="141" customFormat="false" ht="15" hidden="false" customHeight="true" outlineLevel="0" collapsed="false">
      <c r="A141" s="242"/>
      <c r="B141" s="243"/>
      <c r="C141" s="125" t="n">
        <v>4430</v>
      </c>
      <c r="D141" s="263" t="s">
        <v>291</v>
      </c>
      <c r="E141" s="33" t="n">
        <v>11999</v>
      </c>
      <c r="F141" s="134"/>
      <c r="G141" s="80" t="n">
        <v>11999</v>
      </c>
      <c r="H141" s="134"/>
      <c r="I141" s="58" t="n">
        <f aca="false">G141/E141*100</f>
        <v>100</v>
      </c>
    </row>
    <row r="142" customFormat="false" ht="26.25" hidden="false" customHeight="true" outlineLevel="0" collapsed="false">
      <c r="A142" s="242"/>
      <c r="B142" s="243"/>
      <c r="C142" s="55" t="n">
        <v>6060</v>
      </c>
      <c r="D142" s="244" t="s">
        <v>256</v>
      </c>
      <c r="E142" s="264" t="n">
        <v>8820</v>
      </c>
      <c r="F142" s="134"/>
      <c r="G142" s="141" t="n">
        <v>8819.28</v>
      </c>
      <c r="H142" s="134"/>
      <c r="I142" s="58" t="n">
        <f aca="false">G142/E142*100</f>
        <v>99.9918367346939</v>
      </c>
    </row>
    <row r="143" customFormat="false" ht="20.25" hidden="false" customHeight="true" outlineLevel="0" collapsed="false">
      <c r="A143" s="248"/>
      <c r="B143" s="83" t="n">
        <v>75414</v>
      </c>
      <c r="C143" s="67" t="s">
        <v>0</v>
      </c>
      <c r="D143" s="84" t="s">
        <v>292</v>
      </c>
      <c r="E143" s="256" t="n">
        <f aca="false">SUM(E144:E146)</f>
        <v>45000</v>
      </c>
      <c r="F143" s="134"/>
      <c r="G143" s="85" t="n">
        <f aca="false">SUM(G144:G146)</f>
        <v>44791.26</v>
      </c>
      <c r="H143" s="134"/>
      <c r="I143" s="58" t="n">
        <f aca="false">G143/E143*100</f>
        <v>99.5361333333333</v>
      </c>
    </row>
    <row r="144" customFormat="false" ht="15" hidden="false" customHeight="true" outlineLevel="0" collapsed="false">
      <c r="A144" s="248"/>
      <c r="B144" s="265"/>
      <c r="C144" s="55" t="n">
        <v>4210</v>
      </c>
      <c r="D144" s="244" t="s">
        <v>235</v>
      </c>
      <c r="E144" s="33" t="n">
        <v>8700</v>
      </c>
      <c r="F144" s="134"/>
      <c r="G144" s="80" t="n">
        <v>8530.02</v>
      </c>
      <c r="H144" s="134"/>
      <c r="I144" s="58" t="n">
        <f aca="false">G144/E144*100</f>
        <v>98.0462068965517</v>
      </c>
    </row>
    <row r="145" customFormat="false" ht="15" hidden="false" customHeight="true" outlineLevel="0" collapsed="false">
      <c r="A145" s="248"/>
      <c r="B145" s="265"/>
      <c r="C145" s="55" t="n">
        <v>4300</v>
      </c>
      <c r="D145" s="244" t="s">
        <v>236</v>
      </c>
      <c r="E145" s="33" t="n">
        <v>5800</v>
      </c>
      <c r="F145" s="134"/>
      <c r="G145" s="80" t="n">
        <v>5781.84</v>
      </c>
      <c r="H145" s="134"/>
      <c r="I145" s="58" t="n">
        <f aca="false">G145/E145*100</f>
        <v>99.6868965517241</v>
      </c>
    </row>
    <row r="146" s="219" customFormat="true" ht="27" hidden="false" customHeight="true" outlineLevel="0" collapsed="false">
      <c r="A146" s="248"/>
      <c r="B146" s="266"/>
      <c r="C146" s="55" t="n">
        <v>6060</v>
      </c>
      <c r="D146" s="244" t="s">
        <v>256</v>
      </c>
      <c r="E146" s="264" t="n">
        <v>30500</v>
      </c>
      <c r="F146" s="134"/>
      <c r="G146" s="141" t="n">
        <v>30479.4</v>
      </c>
      <c r="H146" s="134"/>
      <c r="I146" s="58" t="n">
        <f aca="false">G146/E146*100</f>
        <v>99.9324590163935</v>
      </c>
      <c r="J146" s="267"/>
      <c r="K146" s="86"/>
      <c r="L146" s="86"/>
      <c r="M146" s="86"/>
      <c r="N146" s="86"/>
      <c r="O146" s="268"/>
      <c r="P146" s="86"/>
      <c r="Q146" s="86"/>
      <c r="R146" s="86"/>
      <c r="S146" s="86"/>
      <c r="T146" s="5"/>
      <c r="U146" s="5"/>
      <c r="V146" s="5"/>
    </row>
    <row r="147" customFormat="false" ht="21" hidden="false" customHeight="true" outlineLevel="0" collapsed="false">
      <c r="A147" s="248"/>
      <c r="B147" s="266" t="n">
        <v>75421</v>
      </c>
      <c r="C147" s="55"/>
      <c r="D147" s="84" t="s">
        <v>293</v>
      </c>
      <c r="E147" s="256" t="n">
        <f aca="false">SUM(E148:E148)</f>
        <v>5000</v>
      </c>
      <c r="F147" s="163"/>
      <c r="G147" s="85" t="n">
        <f aca="false">SUM(G148:G148)</f>
        <v>4981.5</v>
      </c>
      <c r="H147" s="163"/>
      <c r="I147" s="58" t="n">
        <f aca="false">G147/E147*100</f>
        <v>99.63</v>
      </c>
    </row>
    <row r="148" s="219" customFormat="true" ht="27" hidden="false" customHeight="true" outlineLevel="0" collapsed="false">
      <c r="A148" s="248"/>
      <c r="B148" s="265"/>
      <c r="C148" s="16" t="n">
        <v>6060</v>
      </c>
      <c r="D148" s="244" t="s">
        <v>256</v>
      </c>
      <c r="E148" s="264" t="n">
        <v>5000</v>
      </c>
      <c r="F148" s="134"/>
      <c r="G148" s="141" t="n">
        <v>4981.5</v>
      </c>
      <c r="H148" s="134"/>
      <c r="I148" s="58" t="n">
        <f aca="false">G148/E148*100</f>
        <v>99.63</v>
      </c>
      <c r="J148" s="267"/>
      <c r="K148" s="86"/>
      <c r="L148" s="86"/>
      <c r="M148" s="86"/>
      <c r="N148" s="86"/>
      <c r="O148" s="268"/>
      <c r="P148" s="86"/>
      <c r="Q148" s="86"/>
      <c r="R148" s="86"/>
      <c r="S148" s="86"/>
      <c r="T148" s="5"/>
      <c r="U148" s="5"/>
      <c r="V148" s="5"/>
    </row>
    <row r="149" customFormat="false" ht="21" hidden="false" customHeight="true" outlineLevel="0" collapsed="false">
      <c r="A149" s="242"/>
      <c r="B149" s="162" t="n">
        <v>75495</v>
      </c>
      <c r="C149" s="67"/>
      <c r="D149" s="84" t="s">
        <v>294</v>
      </c>
      <c r="E149" s="256" t="n">
        <f aca="false">SUM(E150:E152)</f>
        <v>8100</v>
      </c>
      <c r="F149" s="134"/>
      <c r="G149" s="256" t="n">
        <f aca="false">SUM(G150:G152)</f>
        <v>1406.32</v>
      </c>
      <c r="H149" s="134"/>
      <c r="I149" s="58" t="n">
        <f aca="false">G149/E149*100</f>
        <v>17.361975308642</v>
      </c>
    </row>
    <row r="150" customFormat="false" ht="21" hidden="false" customHeight="true" outlineLevel="0" collapsed="false">
      <c r="A150" s="246"/>
      <c r="B150" s="238"/>
      <c r="C150" s="55" t="n">
        <v>3030</v>
      </c>
      <c r="D150" s="244" t="s">
        <v>270</v>
      </c>
      <c r="E150" s="170" t="n">
        <v>5000</v>
      </c>
      <c r="F150" s="134"/>
      <c r="G150" s="114" t="n">
        <v>306.32</v>
      </c>
      <c r="H150" s="134"/>
      <c r="I150" s="58" t="n">
        <f aca="false">G150/E150*100</f>
        <v>6.1264</v>
      </c>
    </row>
    <row r="151" customFormat="false" ht="16.5" hidden="false" customHeight="true" outlineLevel="0" collapsed="false">
      <c r="A151" s="246"/>
      <c r="B151" s="248"/>
      <c r="C151" s="125" t="n">
        <v>4170</v>
      </c>
      <c r="D151" s="244" t="s">
        <v>258</v>
      </c>
      <c r="E151" s="264" t="n">
        <v>1100</v>
      </c>
      <c r="F151" s="135"/>
      <c r="G151" s="141" t="n">
        <v>1100</v>
      </c>
      <c r="H151" s="135"/>
      <c r="I151" s="58" t="n">
        <f aca="false">G151/E151*100</f>
        <v>100</v>
      </c>
    </row>
    <row r="152" customFormat="false" ht="16.5" hidden="false" customHeight="true" outlineLevel="0" collapsed="false">
      <c r="A152" s="246"/>
      <c r="B152" s="248"/>
      <c r="C152" s="55" t="n">
        <v>4260</v>
      </c>
      <c r="D152" s="244" t="s">
        <v>274</v>
      </c>
      <c r="E152" s="264" t="n">
        <v>2000</v>
      </c>
      <c r="F152" s="134"/>
      <c r="G152" s="141" t="n">
        <v>0</v>
      </c>
      <c r="H152" s="134"/>
      <c r="I152" s="58"/>
    </row>
    <row r="153" customFormat="false" ht="27.75" hidden="false" customHeight="true" outlineLevel="0" collapsed="false">
      <c r="A153" s="247" t="n">
        <v>757</v>
      </c>
      <c r="B153" s="247"/>
      <c r="C153" s="90"/>
      <c r="D153" s="94" t="s">
        <v>295</v>
      </c>
      <c r="E153" s="269" t="n">
        <f aca="false">E154</f>
        <v>5545000</v>
      </c>
      <c r="F153" s="134"/>
      <c r="G153" s="269" t="n">
        <f aca="false">G154</f>
        <v>5127565.18</v>
      </c>
      <c r="H153" s="134"/>
      <c r="I153" s="42" t="n">
        <f aca="false">G153/E153*100</f>
        <v>92.4718697926059</v>
      </c>
    </row>
    <row r="154" customFormat="false" ht="42.75" hidden="false" customHeight="true" outlineLevel="0" collapsed="false">
      <c r="A154" s="238"/>
      <c r="B154" s="83" t="n">
        <v>75702</v>
      </c>
      <c r="C154" s="89"/>
      <c r="D154" s="84" t="s">
        <v>296</v>
      </c>
      <c r="E154" s="270" t="n">
        <f aca="false">E155+E156</f>
        <v>5545000</v>
      </c>
      <c r="F154" s="241"/>
      <c r="G154" s="271" t="n">
        <f aca="false">G155+G156</f>
        <v>5127565.18</v>
      </c>
      <c r="H154" s="241"/>
      <c r="I154" s="58" t="n">
        <f aca="false">G154/E154*100</f>
        <v>92.4718697926059</v>
      </c>
    </row>
    <row r="155" customFormat="false" ht="23.25" hidden="false" customHeight="true" outlineLevel="0" collapsed="false">
      <c r="A155" s="248"/>
      <c r="B155" s="88"/>
      <c r="C155" s="16" t="n">
        <v>4300</v>
      </c>
      <c r="D155" s="244" t="s">
        <v>250</v>
      </c>
      <c r="E155" s="170" t="n">
        <v>45000</v>
      </c>
      <c r="F155" s="134"/>
      <c r="G155" s="114" t="n">
        <v>42000</v>
      </c>
      <c r="H155" s="134"/>
      <c r="I155" s="58" t="n">
        <f aca="false">G155/E155*100</f>
        <v>93.3333333333333</v>
      </c>
    </row>
    <row r="156" customFormat="false" ht="53.25" hidden="false" customHeight="true" outlineLevel="0" collapsed="false">
      <c r="A156" s="248"/>
      <c r="B156" s="88"/>
      <c r="C156" s="130" t="n">
        <v>8110</v>
      </c>
      <c r="D156" s="56" t="s">
        <v>297</v>
      </c>
      <c r="E156" s="80" t="n">
        <v>5500000</v>
      </c>
      <c r="F156" s="135"/>
      <c r="G156" s="80" t="n">
        <v>5085565.18</v>
      </c>
      <c r="H156" s="135"/>
      <c r="I156" s="58" t="n">
        <f aca="false">G156/E156*100</f>
        <v>92.4648214545455</v>
      </c>
    </row>
    <row r="157" customFormat="false" ht="27" hidden="false" customHeight="true" outlineLevel="0" collapsed="false">
      <c r="A157" s="257" t="n">
        <v>758</v>
      </c>
      <c r="B157" s="247"/>
      <c r="C157" s="90"/>
      <c r="D157" s="94" t="s">
        <v>100</v>
      </c>
      <c r="E157" s="253" t="n">
        <f aca="false">E158</f>
        <v>2183031.66</v>
      </c>
      <c r="F157" s="134"/>
      <c r="G157" s="40" t="n">
        <f aca="false">G158</f>
        <v>0</v>
      </c>
      <c r="H157" s="134"/>
      <c r="I157" s="58"/>
    </row>
    <row r="158" customFormat="false" ht="17.25" hidden="false" customHeight="true" outlineLevel="0" collapsed="false">
      <c r="A158" s="238"/>
      <c r="B158" s="239" t="n">
        <v>75818</v>
      </c>
      <c r="C158" s="89"/>
      <c r="D158" s="84" t="s">
        <v>298</v>
      </c>
      <c r="E158" s="256" t="n">
        <f aca="false">E159+E163</f>
        <v>2183031.66</v>
      </c>
      <c r="F158" s="241"/>
      <c r="G158" s="199"/>
      <c r="H158" s="241"/>
      <c r="I158" s="87"/>
    </row>
    <row r="159" customFormat="false" ht="18.75" hidden="false" customHeight="true" outlineLevel="0" collapsed="false">
      <c r="A159" s="242"/>
      <c r="B159" s="272"/>
      <c r="C159" s="130" t="n">
        <v>4810</v>
      </c>
      <c r="D159" s="244" t="s">
        <v>299</v>
      </c>
      <c r="E159" s="273" t="n">
        <f aca="false">E161+E162</f>
        <v>874075.66</v>
      </c>
      <c r="F159" s="261"/>
      <c r="G159" s="274"/>
      <c r="H159" s="275"/>
      <c r="I159" s="87"/>
    </row>
    <row r="160" customFormat="false" ht="15" hidden="false" customHeight="true" outlineLevel="0" collapsed="false">
      <c r="A160" s="242"/>
      <c r="B160" s="255"/>
      <c r="C160" s="130"/>
      <c r="D160" s="127" t="s">
        <v>12</v>
      </c>
      <c r="E160" s="33"/>
      <c r="F160" s="261"/>
      <c r="G160" s="108"/>
      <c r="H160" s="275"/>
      <c r="I160" s="24"/>
    </row>
    <row r="161" customFormat="false" ht="15" hidden="false" customHeight="true" outlineLevel="0" collapsed="false">
      <c r="A161" s="242"/>
      <c r="B161" s="255"/>
      <c r="C161" s="78"/>
      <c r="D161" s="127" t="s">
        <v>300</v>
      </c>
      <c r="E161" s="276" t="n">
        <v>874075.66</v>
      </c>
      <c r="F161" s="261"/>
      <c r="G161" s="108"/>
      <c r="H161" s="275"/>
      <c r="I161" s="24"/>
    </row>
    <row r="162" customFormat="false" ht="15" hidden="false" customHeight="true" outlineLevel="0" collapsed="false">
      <c r="A162" s="242"/>
      <c r="B162" s="255"/>
      <c r="C162" s="78"/>
      <c r="D162" s="127" t="s">
        <v>301</v>
      </c>
      <c r="E162" s="33" t="n">
        <v>0</v>
      </c>
      <c r="F162" s="261"/>
      <c r="G162" s="108"/>
      <c r="H162" s="275"/>
      <c r="I162" s="24"/>
    </row>
    <row r="163" customFormat="false" ht="28.5" hidden="false" customHeight="true" outlineLevel="0" collapsed="false">
      <c r="A163" s="242"/>
      <c r="B163" s="277"/>
      <c r="C163" s="131" t="n">
        <v>6800</v>
      </c>
      <c r="D163" s="244" t="s">
        <v>302</v>
      </c>
      <c r="E163" s="264" t="n">
        <v>1308956</v>
      </c>
      <c r="F163" s="261"/>
      <c r="G163" s="114"/>
      <c r="H163" s="275"/>
      <c r="I163" s="28"/>
    </row>
    <row r="164" customFormat="false" ht="24" hidden="false" customHeight="true" outlineLevel="0" collapsed="false">
      <c r="A164" s="247" t="n">
        <v>801</v>
      </c>
      <c r="B164" s="247"/>
      <c r="C164" s="90"/>
      <c r="D164" s="94" t="s">
        <v>116</v>
      </c>
      <c r="E164" s="40" t="n">
        <f aca="false">E165+E192+E206+E241+E265+E267+E277+E296</f>
        <v>93395422.61</v>
      </c>
      <c r="F164" s="57"/>
      <c r="G164" s="63" t="n">
        <f aca="false">G165+G192+G206+G241+G265+G267+G277+G296</f>
        <v>91871527.87</v>
      </c>
      <c r="H164" s="57"/>
      <c r="I164" s="262" t="n">
        <f aca="false">G164/E164*100</f>
        <v>98.3683410841627</v>
      </c>
    </row>
    <row r="165" customFormat="false" ht="19.5" hidden="false" customHeight="true" outlineLevel="0" collapsed="false">
      <c r="A165" s="238"/>
      <c r="B165" s="83" t="n">
        <v>80101</v>
      </c>
      <c r="C165" s="89"/>
      <c r="D165" s="84" t="s">
        <v>117</v>
      </c>
      <c r="E165" s="256" t="n">
        <f aca="false">SUM(E166:E191)</f>
        <v>34189937.05</v>
      </c>
      <c r="F165" s="241"/>
      <c r="G165" s="256" t="n">
        <f aca="false">SUM(G166:G191)</f>
        <v>33932029.14</v>
      </c>
      <c r="H165" s="241"/>
      <c r="I165" s="58" t="n">
        <f aca="false">G165/E165*100</f>
        <v>99.2456613487681</v>
      </c>
    </row>
    <row r="166" customFormat="false" ht="29.25" hidden="false" customHeight="true" outlineLevel="0" collapsed="false">
      <c r="A166" s="245"/>
      <c r="B166" s="248"/>
      <c r="C166" s="130" t="n">
        <v>2540</v>
      </c>
      <c r="D166" s="244" t="s">
        <v>303</v>
      </c>
      <c r="E166" s="170" t="n">
        <v>21250</v>
      </c>
      <c r="F166" s="134"/>
      <c r="G166" s="114" t="n">
        <v>0</v>
      </c>
      <c r="H166" s="134"/>
      <c r="I166" s="58"/>
    </row>
    <row r="167" customFormat="false" ht="24.75" hidden="false" customHeight="true" outlineLevel="0" collapsed="false">
      <c r="A167" s="246"/>
      <c r="B167" s="242"/>
      <c r="C167" s="55" t="n">
        <v>3020</v>
      </c>
      <c r="D167" s="244" t="s">
        <v>304</v>
      </c>
      <c r="E167" s="170" t="n">
        <v>114628</v>
      </c>
      <c r="F167" s="134"/>
      <c r="G167" s="114" t="n">
        <v>106863.83</v>
      </c>
      <c r="H167" s="134"/>
      <c r="I167" s="58" t="n">
        <f aca="false">G167/E167*100</f>
        <v>93.226637470775</v>
      </c>
    </row>
    <row r="168" customFormat="false" ht="15" hidden="false" customHeight="true" outlineLevel="0" collapsed="false">
      <c r="A168" s="246"/>
      <c r="B168" s="242"/>
      <c r="C168" s="55" t="n">
        <v>3050</v>
      </c>
      <c r="D168" s="244" t="s">
        <v>305</v>
      </c>
      <c r="E168" s="33" t="n">
        <v>16000</v>
      </c>
      <c r="F168" s="134"/>
      <c r="G168" s="80" t="n">
        <v>15238.16</v>
      </c>
      <c r="H168" s="134"/>
      <c r="I168" s="58" t="n">
        <f aca="false">G168/E168*100</f>
        <v>95.2385</v>
      </c>
    </row>
    <row r="169" customFormat="false" ht="16.5" hidden="false" customHeight="true" outlineLevel="0" collapsed="false">
      <c r="A169" s="246"/>
      <c r="B169" s="242"/>
      <c r="C169" s="55" t="n">
        <v>4010</v>
      </c>
      <c r="D169" s="244" t="s">
        <v>264</v>
      </c>
      <c r="E169" s="33" t="n">
        <v>22602439</v>
      </c>
      <c r="F169" s="134"/>
      <c r="G169" s="80" t="n">
        <v>22539749.58</v>
      </c>
      <c r="H169" s="134"/>
      <c r="I169" s="58" t="n">
        <f aca="false">G169/E169*100</f>
        <v>99.7226431182936</v>
      </c>
    </row>
    <row r="170" customFormat="false" ht="15" hidden="false" customHeight="true" outlineLevel="0" collapsed="false">
      <c r="A170" s="246"/>
      <c r="B170" s="242"/>
      <c r="C170" s="55" t="n">
        <v>4040</v>
      </c>
      <c r="D170" s="244" t="s">
        <v>265</v>
      </c>
      <c r="E170" s="33" t="n">
        <v>1688475</v>
      </c>
      <c r="F170" s="278"/>
      <c r="G170" s="80" t="n">
        <v>1688471.18</v>
      </c>
      <c r="H170" s="278"/>
      <c r="I170" s="58" t="n">
        <f aca="false">G170/E170*100</f>
        <v>99.9997737603459</v>
      </c>
    </row>
    <row r="171" customFormat="false" ht="15" hidden="false" customHeight="true" outlineLevel="0" collapsed="false">
      <c r="A171" s="246"/>
      <c r="B171" s="242"/>
      <c r="C171" s="55" t="n">
        <v>4110</v>
      </c>
      <c r="D171" s="244" t="s">
        <v>266</v>
      </c>
      <c r="E171" s="33" t="n">
        <v>3953968</v>
      </c>
      <c r="F171" s="134"/>
      <c r="G171" s="80" t="n">
        <v>3947280.99</v>
      </c>
      <c r="H171" s="134"/>
      <c r="I171" s="58" t="n">
        <f aca="false">G171/E171*100</f>
        <v>99.8308784997754</v>
      </c>
    </row>
    <row r="172" customFormat="false" ht="15" hidden="false" customHeight="true" outlineLevel="0" collapsed="false">
      <c r="A172" s="246"/>
      <c r="B172" s="242"/>
      <c r="C172" s="55" t="n">
        <v>4120</v>
      </c>
      <c r="D172" s="244" t="s">
        <v>267</v>
      </c>
      <c r="E172" s="33" t="n">
        <v>508948</v>
      </c>
      <c r="F172" s="134"/>
      <c r="G172" s="80" t="n">
        <v>499008.34</v>
      </c>
      <c r="H172" s="134"/>
      <c r="I172" s="58" t="n">
        <f aca="false">G172/E172*100</f>
        <v>98.0470185559232</v>
      </c>
    </row>
    <row r="173" customFormat="false" ht="29.25" hidden="false" customHeight="true" outlineLevel="0" collapsed="false">
      <c r="A173" s="246"/>
      <c r="B173" s="242"/>
      <c r="C173" s="55" t="n">
        <v>4140</v>
      </c>
      <c r="D173" s="244" t="s">
        <v>272</v>
      </c>
      <c r="E173" s="33" t="n">
        <v>18044</v>
      </c>
      <c r="F173" s="134"/>
      <c r="G173" s="80" t="n">
        <v>8038</v>
      </c>
      <c r="H173" s="134"/>
      <c r="I173" s="58" t="n">
        <f aca="false">G173/E173*100</f>
        <v>44.5466637109288</v>
      </c>
    </row>
    <row r="174" customFormat="false" ht="15" hidden="false" customHeight="true" outlineLevel="0" collapsed="false">
      <c r="A174" s="246"/>
      <c r="B174" s="242"/>
      <c r="C174" s="16" t="n">
        <v>4170</v>
      </c>
      <c r="D174" s="244" t="s">
        <v>258</v>
      </c>
      <c r="E174" s="33" t="n">
        <v>45840</v>
      </c>
      <c r="F174" s="134"/>
      <c r="G174" s="80" t="n">
        <v>40836.61</v>
      </c>
      <c r="H174" s="134"/>
      <c r="I174" s="58" t="n">
        <f aca="false">G174/E174*100</f>
        <v>89.0851003490401</v>
      </c>
    </row>
    <row r="175" customFormat="false" ht="15" hidden="false" customHeight="true" outlineLevel="0" collapsed="false">
      <c r="A175" s="246"/>
      <c r="B175" s="242"/>
      <c r="C175" s="55" t="n">
        <v>4210</v>
      </c>
      <c r="D175" s="244" t="s">
        <v>235</v>
      </c>
      <c r="E175" s="33" t="n">
        <v>428963.05</v>
      </c>
      <c r="F175" s="134"/>
      <c r="G175" s="80" t="n">
        <v>428147.75</v>
      </c>
      <c r="H175" s="134"/>
      <c r="I175" s="58" t="n">
        <f aca="false">G175/E175*100</f>
        <v>99.8099370097261</v>
      </c>
    </row>
    <row r="176" customFormat="false" ht="15" hidden="false" customHeight="true" outlineLevel="0" collapsed="false">
      <c r="A176" s="246"/>
      <c r="B176" s="242"/>
      <c r="C176" s="16" t="n">
        <v>4220</v>
      </c>
      <c r="D176" s="244" t="s">
        <v>306</v>
      </c>
      <c r="E176" s="33" t="n">
        <v>4700</v>
      </c>
      <c r="F176" s="134"/>
      <c r="G176" s="80" t="n">
        <v>4669.6</v>
      </c>
      <c r="H176" s="134"/>
      <c r="I176" s="58" t="n">
        <f aca="false">G176/E176*100</f>
        <v>99.3531914893617</v>
      </c>
    </row>
    <row r="177" customFormat="false" ht="26.25" hidden="false" customHeight="true" outlineLevel="0" collapsed="false">
      <c r="A177" s="246"/>
      <c r="B177" s="242"/>
      <c r="C177" s="55" t="n">
        <v>4240</v>
      </c>
      <c r="D177" s="244" t="s">
        <v>307</v>
      </c>
      <c r="E177" s="33" t="n">
        <v>63050</v>
      </c>
      <c r="F177" s="134"/>
      <c r="G177" s="80" t="n">
        <v>62081.8</v>
      </c>
      <c r="H177" s="134"/>
      <c r="I177" s="58" t="n">
        <f aca="false">G177/E177*100</f>
        <v>98.4643933386202</v>
      </c>
    </row>
    <row r="178" customFormat="false" ht="15" hidden="false" customHeight="true" outlineLevel="0" collapsed="false">
      <c r="A178" s="246"/>
      <c r="B178" s="242"/>
      <c r="C178" s="55" t="n">
        <v>4260</v>
      </c>
      <c r="D178" s="244" t="s">
        <v>274</v>
      </c>
      <c r="E178" s="33" t="n">
        <v>1850239</v>
      </c>
      <c r="F178" s="134"/>
      <c r="G178" s="80" t="n">
        <v>1785420.09</v>
      </c>
      <c r="H178" s="134"/>
      <c r="I178" s="58" t="n">
        <f aca="false">G178/E178*100</f>
        <v>96.4967277200405</v>
      </c>
    </row>
    <row r="179" customFormat="false" ht="15" hidden="false" customHeight="true" outlineLevel="0" collapsed="false">
      <c r="A179" s="246"/>
      <c r="B179" s="242"/>
      <c r="C179" s="55" t="n">
        <v>4270</v>
      </c>
      <c r="D179" s="244" t="s">
        <v>243</v>
      </c>
      <c r="E179" s="33" t="n">
        <v>219390</v>
      </c>
      <c r="F179" s="134"/>
      <c r="G179" s="80" t="n">
        <v>216769.7</v>
      </c>
      <c r="H179" s="134"/>
      <c r="I179" s="58" t="n">
        <f aca="false">G179/E179*100</f>
        <v>98.8056429190027</v>
      </c>
    </row>
    <row r="180" customFormat="false" ht="15" hidden="false" customHeight="true" outlineLevel="0" collapsed="false">
      <c r="A180" s="246"/>
      <c r="B180" s="242"/>
      <c r="C180" s="55" t="n">
        <v>4280</v>
      </c>
      <c r="D180" s="244" t="s">
        <v>275</v>
      </c>
      <c r="E180" s="33" t="n">
        <v>21172</v>
      </c>
      <c r="F180" s="134"/>
      <c r="G180" s="80" t="n">
        <v>20851.5</v>
      </c>
      <c r="H180" s="134"/>
      <c r="I180" s="58" t="n">
        <f aca="false">G180/E180*100</f>
        <v>98.4862081995088</v>
      </c>
    </row>
    <row r="181" customFormat="false" ht="15" hidden="false" customHeight="true" outlineLevel="0" collapsed="false">
      <c r="A181" s="246"/>
      <c r="B181" s="242"/>
      <c r="C181" s="55" t="n">
        <v>4300</v>
      </c>
      <c r="D181" s="244" t="s">
        <v>236</v>
      </c>
      <c r="E181" s="33" t="n">
        <v>530052</v>
      </c>
      <c r="F181" s="134"/>
      <c r="G181" s="80" t="n">
        <v>514927.84</v>
      </c>
      <c r="H181" s="134"/>
      <c r="I181" s="58" t="n">
        <f aca="false">G181/E181*100</f>
        <v>97.1466648555236</v>
      </c>
    </row>
    <row r="182" customFormat="false" ht="15" hidden="false" customHeight="true" outlineLevel="0" collapsed="false">
      <c r="A182" s="246"/>
      <c r="B182" s="242"/>
      <c r="C182" s="16" t="n">
        <v>4350</v>
      </c>
      <c r="D182" s="244" t="s">
        <v>276</v>
      </c>
      <c r="E182" s="33" t="n">
        <v>16142</v>
      </c>
      <c r="F182" s="134"/>
      <c r="G182" s="80" t="n">
        <v>13896.16</v>
      </c>
      <c r="H182" s="134"/>
      <c r="I182" s="58" t="n">
        <f aca="false">G182/E182*100</f>
        <v>86.086978069632</v>
      </c>
    </row>
    <row r="183" customFormat="false" ht="43.5" hidden="false" customHeight="true" outlineLevel="0" collapsed="false">
      <c r="A183" s="246"/>
      <c r="B183" s="242"/>
      <c r="C183" s="16" t="n">
        <v>4360</v>
      </c>
      <c r="D183" s="244" t="s">
        <v>277</v>
      </c>
      <c r="E183" s="33" t="n">
        <v>8351</v>
      </c>
      <c r="F183" s="134"/>
      <c r="G183" s="80" t="n">
        <v>6924.62</v>
      </c>
      <c r="H183" s="134"/>
      <c r="I183" s="58" t="n">
        <f aca="false">G183/E183*100</f>
        <v>82.9196503412765</v>
      </c>
    </row>
    <row r="184" customFormat="false" ht="42" hidden="false" customHeight="true" outlineLevel="0" collapsed="false">
      <c r="A184" s="246"/>
      <c r="B184" s="242"/>
      <c r="C184" s="16" t="n">
        <v>4370</v>
      </c>
      <c r="D184" s="244" t="s">
        <v>278</v>
      </c>
      <c r="E184" s="33" t="n">
        <v>28747</v>
      </c>
      <c r="F184" s="134"/>
      <c r="G184" s="80" t="n">
        <v>26757.91</v>
      </c>
      <c r="H184" s="134"/>
      <c r="I184" s="58" t="n">
        <f aca="false">G184/E184*100</f>
        <v>93.0807040734685</v>
      </c>
    </row>
    <row r="185" customFormat="false" ht="16.5" hidden="false" customHeight="true" outlineLevel="0" collapsed="false">
      <c r="A185" s="246"/>
      <c r="B185" s="242"/>
      <c r="C185" s="16" t="n">
        <v>4410</v>
      </c>
      <c r="D185" s="244" t="s">
        <v>308</v>
      </c>
      <c r="E185" s="33" t="n">
        <v>8737</v>
      </c>
      <c r="F185" s="134"/>
      <c r="G185" s="80" t="n">
        <v>4834.29</v>
      </c>
      <c r="H185" s="134"/>
      <c r="I185" s="58" t="n">
        <f aca="false">G185/E185*100</f>
        <v>55.3312349776811</v>
      </c>
    </row>
    <row r="186" customFormat="false" ht="17.25" hidden="false" customHeight="true" outlineLevel="0" collapsed="false">
      <c r="A186" s="246"/>
      <c r="B186" s="242"/>
      <c r="C186" s="55" t="n">
        <v>4430</v>
      </c>
      <c r="D186" s="244" t="s">
        <v>291</v>
      </c>
      <c r="E186" s="33" t="n">
        <v>26945</v>
      </c>
      <c r="F186" s="134"/>
      <c r="G186" s="80" t="n">
        <v>24850.2</v>
      </c>
      <c r="H186" s="134"/>
      <c r="I186" s="58" t="n">
        <f aca="false">G186/E186*100</f>
        <v>92.2256448320653</v>
      </c>
    </row>
    <row r="187" customFormat="false" ht="27" hidden="false" customHeight="true" outlineLevel="0" collapsed="false">
      <c r="A187" s="246"/>
      <c r="B187" s="242"/>
      <c r="C187" s="55" t="n">
        <v>4440</v>
      </c>
      <c r="D187" s="244" t="s">
        <v>268</v>
      </c>
      <c r="E187" s="33" t="n">
        <v>1296705</v>
      </c>
      <c r="F187" s="134"/>
      <c r="G187" s="80" t="n">
        <v>1275547.28</v>
      </c>
      <c r="H187" s="134"/>
      <c r="I187" s="58" t="n">
        <f aca="false">G187/E187*100</f>
        <v>98.3683474653063</v>
      </c>
    </row>
    <row r="188" customFormat="false" ht="16.5" hidden="false" customHeight="true" outlineLevel="0" collapsed="false">
      <c r="A188" s="246"/>
      <c r="B188" s="242"/>
      <c r="C188" s="55" t="n">
        <v>4480</v>
      </c>
      <c r="D188" s="244" t="s">
        <v>71</v>
      </c>
      <c r="E188" s="33" t="n">
        <v>5181</v>
      </c>
      <c r="F188" s="134"/>
      <c r="G188" s="80" t="n">
        <v>4962.95</v>
      </c>
      <c r="H188" s="134"/>
      <c r="I188" s="58" t="n">
        <f aca="false">G188/E188*100</f>
        <v>95.7913530206524</v>
      </c>
    </row>
    <row r="189" customFormat="false" ht="16.5" hidden="false" customHeight="true" outlineLevel="0" collapsed="false">
      <c r="A189" s="246"/>
      <c r="B189" s="242"/>
      <c r="C189" s="55" t="n">
        <v>4510</v>
      </c>
      <c r="D189" s="244" t="s">
        <v>309</v>
      </c>
      <c r="E189" s="33" t="n">
        <v>150</v>
      </c>
      <c r="F189" s="134"/>
      <c r="G189" s="80" t="n">
        <v>150</v>
      </c>
      <c r="H189" s="134"/>
      <c r="I189" s="58" t="n">
        <f aca="false">G189/E189*100</f>
        <v>100</v>
      </c>
    </row>
    <row r="190" customFormat="false" ht="29.25" hidden="false" customHeight="true" outlineLevel="0" collapsed="false">
      <c r="A190" s="246"/>
      <c r="B190" s="242"/>
      <c r="C190" s="55" t="n">
        <v>4700</v>
      </c>
      <c r="D190" s="244" t="s">
        <v>285</v>
      </c>
      <c r="E190" s="33" t="n">
        <v>19121</v>
      </c>
      <c r="F190" s="134"/>
      <c r="G190" s="80" t="n">
        <v>17060.3</v>
      </c>
      <c r="H190" s="134"/>
      <c r="I190" s="58" t="n">
        <f aca="false">G190/E190*100</f>
        <v>89.222843993515</v>
      </c>
    </row>
    <row r="191" customFormat="false" ht="27" hidden="false" customHeight="true" outlineLevel="0" collapsed="false">
      <c r="A191" s="246"/>
      <c r="B191" s="242"/>
      <c r="C191" s="16" t="n">
        <v>6050</v>
      </c>
      <c r="D191" s="244" t="s">
        <v>310</v>
      </c>
      <c r="E191" s="33" t="n">
        <v>692700</v>
      </c>
      <c r="F191" s="134"/>
      <c r="G191" s="80" t="n">
        <v>678690.46</v>
      </c>
      <c r="H191" s="134"/>
      <c r="I191" s="58" t="n">
        <f aca="false">G191/E191*100</f>
        <v>97.9775458351379</v>
      </c>
    </row>
    <row r="192" s="73" customFormat="true" ht="30.75" hidden="false" customHeight="true" outlineLevel="0" collapsed="false">
      <c r="A192" s="245"/>
      <c r="B192" s="83" t="n">
        <v>80103</v>
      </c>
      <c r="C192" s="146"/>
      <c r="D192" s="84" t="s">
        <v>311</v>
      </c>
      <c r="E192" s="256" t="n">
        <f aca="false">SUM(E193:E205)</f>
        <v>942455</v>
      </c>
      <c r="F192" s="163"/>
      <c r="G192" s="85" t="n">
        <f aca="false">SUM(G193:G205)</f>
        <v>936965.48</v>
      </c>
      <c r="H192" s="163"/>
      <c r="I192" s="58" t="n">
        <f aca="false">G192/E192*100</f>
        <v>99.417529749431</v>
      </c>
      <c r="J192" s="249"/>
      <c r="K192" s="250"/>
      <c r="L192" s="250"/>
      <c r="M192" s="250"/>
      <c r="N192" s="250"/>
      <c r="O192" s="251"/>
      <c r="P192" s="250"/>
      <c r="Q192" s="250"/>
      <c r="R192" s="250"/>
      <c r="S192" s="250"/>
      <c r="T192" s="72"/>
      <c r="U192" s="72"/>
      <c r="V192" s="72"/>
    </row>
    <row r="193" s="73" customFormat="true" ht="27" hidden="false" customHeight="true" outlineLevel="0" collapsed="false">
      <c r="A193" s="245"/>
      <c r="B193" s="248"/>
      <c r="C193" s="55" t="n">
        <v>3020</v>
      </c>
      <c r="D193" s="244" t="s">
        <v>304</v>
      </c>
      <c r="E193" s="170" t="n">
        <v>1762</v>
      </c>
      <c r="F193" s="163"/>
      <c r="G193" s="114" t="n">
        <v>1753.6</v>
      </c>
      <c r="H193" s="163"/>
      <c r="I193" s="58" t="n">
        <f aca="false">G193/E193*100</f>
        <v>99.5232690124858</v>
      </c>
      <c r="J193" s="249"/>
      <c r="K193" s="250"/>
      <c r="L193" s="250"/>
      <c r="M193" s="250"/>
      <c r="N193" s="250"/>
      <c r="O193" s="251"/>
      <c r="P193" s="250"/>
      <c r="Q193" s="250"/>
      <c r="R193" s="250"/>
      <c r="S193" s="250"/>
      <c r="T193" s="72"/>
      <c r="U193" s="72"/>
      <c r="V193" s="72"/>
    </row>
    <row r="194" customFormat="false" ht="18.75" hidden="false" customHeight="true" outlineLevel="0" collapsed="false">
      <c r="A194" s="246"/>
      <c r="B194" s="242"/>
      <c r="C194" s="55" t="n">
        <v>4010</v>
      </c>
      <c r="D194" s="244" t="s">
        <v>264</v>
      </c>
      <c r="E194" s="33" t="n">
        <v>685733</v>
      </c>
      <c r="F194" s="134"/>
      <c r="G194" s="80" t="n">
        <v>684132.27</v>
      </c>
      <c r="H194" s="134"/>
      <c r="I194" s="58" t="n">
        <f aca="false">G194/E194*100</f>
        <v>99.7665665791205</v>
      </c>
    </row>
    <row r="195" customFormat="false" ht="15" hidden="false" customHeight="true" outlineLevel="0" collapsed="false">
      <c r="A195" s="246"/>
      <c r="B195" s="242"/>
      <c r="C195" s="55" t="n">
        <v>4040</v>
      </c>
      <c r="D195" s="244" t="s">
        <v>265</v>
      </c>
      <c r="E195" s="33" t="n">
        <v>38157</v>
      </c>
      <c r="F195" s="134"/>
      <c r="G195" s="80" t="n">
        <v>38155.44</v>
      </c>
      <c r="H195" s="134"/>
      <c r="I195" s="58" t="n">
        <f aca="false">G195/E195*100</f>
        <v>99.9959116282727</v>
      </c>
    </row>
    <row r="196" customFormat="false" ht="15" hidden="false" customHeight="true" outlineLevel="0" collapsed="false">
      <c r="A196" s="246"/>
      <c r="B196" s="242"/>
      <c r="C196" s="55" t="n">
        <v>4110</v>
      </c>
      <c r="D196" s="244" t="s">
        <v>266</v>
      </c>
      <c r="E196" s="33" t="n">
        <v>120899</v>
      </c>
      <c r="F196" s="134"/>
      <c r="G196" s="80" t="n">
        <v>118959.35</v>
      </c>
      <c r="H196" s="134"/>
      <c r="I196" s="58" t="n">
        <f aca="false">G196/E196*100</f>
        <v>98.3956442981332</v>
      </c>
    </row>
    <row r="197" customFormat="false" ht="15" hidden="false" customHeight="true" outlineLevel="0" collapsed="false">
      <c r="A197" s="246"/>
      <c r="B197" s="242"/>
      <c r="C197" s="55" t="n">
        <v>4120</v>
      </c>
      <c r="D197" s="244" t="s">
        <v>267</v>
      </c>
      <c r="E197" s="33" t="n">
        <v>16615</v>
      </c>
      <c r="F197" s="134"/>
      <c r="G197" s="80" t="n">
        <v>16427.6</v>
      </c>
      <c r="H197" s="134"/>
      <c r="I197" s="58" t="n">
        <f aca="false">G197/E197*100</f>
        <v>98.8721035209148</v>
      </c>
    </row>
    <row r="198" customFormat="false" ht="15" hidden="false" customHeight="true" outlineLevel="0" collapsed="false">
      <c r="A198" s="246"/>
      <c r="B198" s="242"/>
      <c r="C198" s="16" t="n">
        <v>4170</v>
      </c>
      <c r="D198" s="244" t="s">
        <v>258</v>
      </c>
      <c r="E198" s="33" t="n">
        <v>500</v>
      </c>
      <c r="F198" s="134"/>
      <c r="G198" s="80" t="n">
        <v>264.84</v>
      </c>
      <c r="H198" s="134"/>
      <c r="I198" s="58" t="n">
        <f aca="false">G198/E198*100</f>
        <v>52.968</v>
      </c>
    </row>
    <row r="199" customFormat="false" ht="15" hidden="false" customHeight="true" outlineLevel="0" collapsed="false">
      <c r="A199" s="246"/>
      <c r="B199" s="242"/>
      <c r="C199" s="55" t="n">
        <v>4210</v>
      </c>
      <c r="D199" s="244" t="s">
        <v>235</v>
      </c>
      <c r="E199" s="33" t="n">
        <v>7500</v>
      </c>
      <c r="F199" s="134"/>
      <c r="G199" s="80" t="n">
        <v>7495.35</v>
      </c>
      <c r="H199" s="134"/>
      <c r="I199" s="58" t="n">
        <f aca="false">G199/E199*100</f>
        <v>99.938</v>
      </c>
    </row>
    <row r="200" customFormat="false" ht="27.75" hidden="false" customHeight="true" outlineLevel="0" collapsed="false">
      <c r="A200" s="246"/>
      <c r="B200" s="242"/>
      <c r="C200" s="55" t="n">
        <v>4240</v>
      </c>
      <c r="D200" s="244" t="s">
        <v>307</v>
      </c>
      <c r="E200" s="33" t="n">
        <v>4510</v>
      </c>
      <c r="F200" s="134"/>
      <c r="G200" s="80" t="n">
        <v>4480.78</v>
      </c>
      <c r="H200" s="134"/>
      <c r="I200" s="58" t="n">
        <f aca="false">G200/E200*100</f>
        <v>99.3521064301552</v>
      </c>
    </row>
    <row r="201" customFormat="false" ht="18" hidden="false" customHeight="true" outlineLevel="0" collapsed="false">
      <c r="A201" s="246"/>
      <c r="B201" s="242"/>
      <c r="C201" s="55" t="n">
        <v>4260</v>
      </c>
      <c r="D201" s="244" t="s">
        <v>274</v>
      </c>
      <c r="E201" s="33" t="n">
        <v>22520</v>
      </c>
      <c r="F201" s="134"/>
      <c r="G201" s="80" t="n">
        <v>21697.81</v>
      </c>
      <c r="H201" s="134"/>
      <c r="I201" s="58" t="n">
        <f aca="false">G201/E201*100</f>
        <v>96.3490674955595</v>
      </c>
    </row>
    <row r="202" customFormat="false" ht="18" hidden="false" customHeight="true" outlineLevel="0" collapsed="false">
      <c r="A202" s="246"/>
      <c r="B202" s="242"/>
      <c r="C202" s="55" t="n">
        <v>4280</v>
      </c>
      <c r="D202" s="244" t="s">
        <v>275</v>
      </c>
      <c r="E202" s="33" t="n">
        <v>755</v>
      </c>
      <c r="F202" s="134"/>
      <c r="G202" s="80" t="n">
        <v>743</v>
      </c>
      <c r="H202" s="134"/>
      <c r="I202" s="58" t="n">
        <f aca="false">G202/E202*100</f>
        <v>98.4105960264901</v>
      </c>
    </row>
    <row r="203" customFormat="false" ht="18" hidden="false" customHeight="true" outlineLevel="0" collapsed="false">
      <c r="A203" s="246"/>
      <c r="B203" s="242"/>
      <c r="C203" s="55" t="n">
        <v>4300</v>
      </c>
      <c r="D203" s="244" t="s">
        <v>236</v>
      </c>
      <c r="E203" s="33" t="n">
        <v>3025</v>
      </c>
      <c r="F203" s="134"/>
      <c r="G203" s="80" t="n">
        <v>2676.94</v>
      </c>
      <c r="H203" s="134"/>
      <c r="I203" s="58" t="n">
        <f aca="false">G203/E203*100</f>
        <v>88.4938842975207</v>
      </c>
    </row>
    <row r="204" customFormat="false" ht="24.75" hidden="false" customHeight="true" outlineLevel="0" collapsed="false">
      <c r="A204" s="246"/>
      <c r="B204" s="242"/>
      <c r="C204" s="55" t="n">
        <v>4440</v>
      </c>
      <c r="D204" s="244" t="s">
        <v>268</v>
      </c>
      <c r="E204" s="33" t="n">
        <v>40179</v>
      </c>
      <c r="F204" s="134"/>
      <c r="G204" s="80" t="n">
        <v>40178.5</v>
      </c>
      <c r="H204" s="134"/>
      <c r="I204" s="58" t="n">
        <f aca="false">G204/E204*100</f>
        <v>99.9987555688295</v>
      </c>
    </row>
    <row r="205" customFormat="false" ht="30" hidden="false" customHeight="true" outlineLevel="0" collapsed="false">
      <c r="A205" s="246"/>
      <c r="B205" s="242"/>
      <c r="C205" s="55" t="n">
        <v>4700</v>
      </c>
      <c r="D205" s="244" t="s">
        <v>285</v>
      </c>
      <c r="E205" s="264" t="n">
        <v>300</v>
      </c>
      <c r="F205" s="134"/>
      <c r="G205" s="141" t="n">
        <v>0</v>
      </c>
      <c r="H205" s="134"/>
      <c r="I205" s="58" t="n">
        <f aca="false">G205/E205*100</f>
        <v>0</v>
      </c>
    </row>
    <row r="206" customFormat="false" ht="25.5" hidden="false" customHeight="true" outlineLevel="0" collapsed="false">
      <c r="A206" s="248"/>
      <c r="B206" s="83" t="n">
        <v>80104</v>
      </c>
      <c r="C206" s="132"/>
      <c r="D206" s="84" t="s">
        <v>312</v>
      </c>
      <c r="E206" s="256" t="n">
        <f aca="false">SUM(E207:E240)</f>
        <v>29881400.56</v>
      </c>
      <c r="F206" s="134"/>
      <c r="G206" s="256" t="n">
        <f aca="false">SUM(G207:G240)</f>
        <v>29220699.79</v>
      </c>
      <c r="H206" s="134"/>
      <c r="I206" s="58" t="n">
        <f aca="false">G206/E206*100</f>
        <v>97.7889230169337</v>
      </c>
    </row>
    <row r="207" customFormat="false" ht="31.5" hidden="false" customHeight="true" outlineLevel="0" collapsed="false">
      <c r="A207" s="242"/>
      <c r="B207" s="255"/>
      <c r="C207" s="130" t="n">
        <v>2540</v>
      </c>
      <c r="D207" s="244" t="s">
        <v>303</v>
      </c>
      <c r="E207" s="33" t="n">
        <v>780936</v>
      </c>
      <c r="F207" s="134"/>
      <c r="G207" s="80" t="n">
        <v>754324</v>
      </c>
      <c r="H207" s="134"/>
      <c r="I207" s="58" t="n">
        <f aca="false">G207/E207*100</f>
        <v>96.5922943749552</v>
      </c>
    </row>
    <row r="208" customFormat="false" ht="23.25" hidden="false" customHeight="true" outlineLevel="0" collapsed="false">
      <c r="A208" s="242"/>
      <c r="B208" s="255"/>
      <c r="C208" s="130" t="n">
        <v>3020</v>
      </c>
      <c r="D208" s="244" t="s">
        <v>271</v>
      </c>
      <c r="E208" s="33" t="n">
        <v>57749</v>
      </c>
      <c r="F208" s="134"/>
      <c r="G208" s="80" t="n">
        <v>50637.05</v>
      </c>
      <c r="H208" s="134"/>
      <c r="I208" s="58" t="n">
        <f aca="false">G208/E208*100</f>
        <v>87.6847218133648</v>
      </c>
    </row>
    <row r="209" customFormat="false" ht="20.25" hidden="false" customHeight="true" outlineLevel="0" collapsed="false">
      <c r="A209" s="242"/>
      <c r="B209" s="255"/>
      <c r="C209" s="16" t="n">
        <v>4010</v>
      </c>
      <c r="D209" s="244" t="s">
        <v>264</v>
      </c>
      <c r="E209" s="33" t="n">
        <v>17769252</v>
      </c>
      <c r="F209" s="134"/>
      <c r="G209" s="80" t="n">
        <v>17667560.27</v>
      </c>
      <c r="H209" s="134"/>
      <c r="I209" s="58" t="n">
        <f aca="false">G209/E209*100</f>
        <v>99.4277095625635</v>
      </c>
    </row>
    <row r="210" customFormat="false" ht="18.75" hidden="false" customHeight="true" outlineLevel="0" collapsed="false">
      <c r="A210" s="242"/>
      <c r="B210" s="255"/>
      <c r="C210" s="16" t="n">
        <v>4040</v>
      </c>
      <c r="D210" s="244" t="s">
        <v>265</v>
      </c>
      <c r="E210" s="33" t="n">
        <v>1364844</v>
      </c>
      <c r="F210" s="134"/>
      <c r="G210" s="80" t="n">
        <v>1359009.82</v>
      </c>
      <c r="H210" s="134"/>
      <c r="I210" s="58" t="n">
        <f aca="false">G210/E210*100</f>
        <v>99.5725386930668</v>
      </c>
    </row>
    <row r="211" customFormat="false" ht="18.75" hidden="false" customHeight="true" outlineLevel="0" collapsed="false">
      <c r="A211" s="242"/>
      <c r="B211" s="255"/>
      <c r="C211" s="16" t="n">
        <v>4110</v>
      </c>
      <c r="D211" s="244" t="s">
        <v>266</v>
      </c>
      <c r="E211" s="33" t="n">
        <v>3171707</v>
      </c>
      <c r="F211" s="134"/>
      <c r="G211" s="80" t="n">
        <v>3095727.52</v>
      </c>
      <c r="H211" s="134"/>
      <c r="I211" s="58" t="n">
        <f aca="false">G211/E211*100</f>
        <v>97.6044609416948</v>
      </c>
    </row>
    <row r="212" customFormat="false" ht="18.75" hidden="false" customHeight="true" outlineLevel="0" collapsed="false">
      <c r="A212" s="242"/>
      <c r="B212" s="255"/>
      <c r="C212" s="16" t="n">
        <v>4111</v>
      </c>
      <c r="D212" s="244" t="s">
        <v>266</v>
      </c>
      <c r="E212" s="33" t="n">
        <v>180</v>
      </c>
      <c r="F212" s="134"/>
      <c r="G212" s="80" t="n">
        <v>171</v>
      </c>
      <c r="H212" s="134"/>
      <c r="I212" s="58" t="n">
        <f aca="false">G212/E212*100</f>
        <v>95</v>
      </c>
    </row>
    <row r="213" customFormat="false" ht="18" hidden="false" customHeight="true" outlineLevel="0" collapsed="false">
      <c r="A213" s="242"/>
      <c r="B213" s="255"/>
      <c r="C213" s="16" t="n">
        <v>4120</v>
      </c>
      <c r="D213" s="244" t="s">
        <v>267</v>
      </c>
      <c r="E213" s="33" t="n">
        <v>403336</v>
      </c>
      <c r="F213" s="134"/>
      <c r="G213" s="80" t="n">
        <v>375183.46</v>
      </c>
      <c r="H213" s="134"/>
      <c r="I213" s="58" t="n">
        <f aca="false">G213/E213*100</f>
        <v>93.0200775532063</v>
      </c>
    </row>
    <row r="214" customFormat="false" ht="18" hidden="false" customHeight="true" outlineLevel="0" collapsed="false">
      <c r="A214" s="242"/>
      <c r="B214" s="255"/>
      <c r="C214" s="16" t="n">
        <v>4121</v>
      </c>
      <c r="D214" s="244" t="s">
        <v>267</v>
      </c>
      <c r="E214" s="33" t="n">
        <v>25</v>
      </c>
      <c r="F214" s="134"/>
      <c r="G214" s="80" t="n">
        <v>24.5</v>
      </c>
      <c r="H214" s="134"/>
      <c r="I214" s="58" t="n">
        <f aca="false">G214/E214*100</f>
        <v>98</v>
      </c>
    </row>
    <row r="215" customFormat="false" ht="15.75" hidden="false" customHeight="true" outlineLevel="0" collapsed="false">
      <c r="A215" s="242"/>
      <c r="B215" s="255"/>
      <c r="C215" s="16" t="n">
        <v>4170</v>
      </c>
      <c r="D215" s="244" t="s">
        <v>258</v>
      </c>
      <c r="E215" s="33" t="n">
        <v>16290</v>
      </c>
      <c r="F215" s="134"/>
      <c r="G215" s="80" t="n">
        <v>16125</v>
      </c>
      <c r="H215" s="134"/>
      <c r="I215" s="58" t="n">
        <f aca="false">G215/E215*100</f>
        <v>98.9871086556169</v>
      </c>
    </row>
    <row r="216" customFormat="false" ht="15.75" hidden="false" customHeight="true" outlineLevel="0" collapsed="false">
      <c r="A216" s="242"/>
      <c r="B216" s="255"/>
      <c r="C216" s="16" t="n">
        <v>4171</v>
      </c>
      <c r="D216" s="244" t="s">
        <v>258</v>
      </c>
      <c r="E216" s="33" t="n">
        <v>1000</v>
      </c>
      <c r="F216" s="134"/>
      <c r="G216" s="80" t="n">
        <v>1000</v>
      </c>
      <c r="H216" s="134"/>
      <c r="I216" s="58" t="n">
        <f aca="false">G216/E216*100</f>
        <v>100</v>
      </c>
    </row>
    <row r="217" customFormat="false" ht="15" hidden="false" customHeight="true" outlineLevel="0" collapsed="false">
      <c r="A217" s="242"/>
      <c r="B217" s="255"/>
      <c r="C217" s="16" t="n">
        <v>4210</v>
      </c>
      <c r="D217" s="244" t="s">
        <v>273</v>
      </c>
      <c r="E217" s="33" t="n">
        <v>557834.8</v>
      </c>
      <c r="F217" s="134"/>
      <c r="G217" s="80" t="n">
        <v>537969.76</v>
      </c>
      <c r="H217" s="134"/>
      <c r="I217" s="58" t="n">
        <f aca="false">G217/E217*100</f>
        <v>96.4389027002259</v>
      </c>
    </row>
    <row r="218" customFormat="false" ht="15" hidden="false" customHeight="true" outlineLevel="0" collapsed="false">
      <c r="A218" s="242"/>
      <c r="B218" s="255"/>
      <c r="C218" s="16" t="n">
        <v>4211</v>
      </c>
      <c r="D218" s="244" t="s">
        <v>273</v>
      </c>
      <c r="E218" s="33" t="n">
        <v>8000</v>
      </c>
      <c r="F218" s="134"/>
      <c r="G218" s="80" t="n">
        <v>4666.27</v>
      </c>
      <c r="H218" s="134"/>
      <c r="I218" s="58" t="n">
        <f aca="false">G218/E218*100</f>
        <v>58.328375</v>
      </c>
    </row>
    <row r="219" customFormat="false" ht="16.5" hidden="false" customHeight="true" outlineLevel="0" collapsed="false">
      <c r="A219" s="242"/>
      <c r="B219" s="255"/>
      <c r="C219" s="16" t="n">
        <v>4220</v>
      </c>
      <c r="D219" s="244" t="s">
        <v>306</v>
      </c>
      <c r="E219" s="33" t="n">
        <v>2202983</v>
      </c>
      <c r="F219" s="134"/>
      <c r="G219" s="80" t="n">
        <v>2059263.7</v>
      </c>
      <c r="H219" s="134"/>
      <c r="I219" s="58" t="n">
        <f aca="false">G219/E219*100</f>
        <v>93.4761502925806</v>
      </c>
    </row>
    <row r="220" customFormat="false" ht="24.75" hidden="false" customHeight="true" outlineLevel="0" collapsed="false">
      <c r="A220" s="242"/>
      <c r="B220" s="255"/>
      <c r="C220" s="16" t="n">
        <v>4240</v>
      </c>
      <c r="D220" s="244" t="s">
        <v>307</v>
      </c>
      <c r="E220" s="33" t="n">
        <v>17555</v>
      </c>
      <c r="F220" s="134"/>
      <c r="G220" s="80" t="n">
        <v>15181.26</v>
      </c>
      <c r="H220" s="134"/>
      <c r="I220" s="58" t="n">
        <f aca="false">G220/E220*100</f>
        <v>86.4782682996297</v>
      </c>
    </row>
    <row r="221" customFormat="false" ht="24.75" hidden="false" customHeight="true" outlineLevel="0" collapsed="false">
      <c r="A221" s="242"/>
      <c r="B221" s="255"/>
      <c r="C221" s="16" t="n">
        <v>4241</v>
      </c>
      <c r="D221" s="244" t="s">
        <v>307</v>
      </c>
      <c r="E221" s="33" t="n">
        <v>3980</v>
      </c>
      <c r="F221" s="134"/>
      <c r="G221" s="80" t="n">
        <v>199</v>
      </c>
      <c r="H221" s="134"/>
      <c r="I221" s="58" t="n">
        <f aca="false">G221/E221*100</f>
        <v>5</v>
      </c>
    </row>
    <row r="222" customFormat="false" ht="16.5" hidden="false" customHeight="true" outlineLevel="0" collapsed="false">
      <c r="A222" s="242"/>
      <c r="B222" s="255"/>
      <c r="C222" s="16" t="n">
        <v>4260</v>
      </c>
      <c r="D222" s="244" t="s">
        <v>274</v>
      </c>
      <c r="E222" s="33" t="n">
        <v>1198876</v>
      </c>
      <c r="F222" s="134"/>
      <c r="G222" s="80" t="n">
        <v>1131675.78</v>
      </c>
      <c r="H222" s="134"/>
      <c r="I222" s="58" t="n">
        <f aca="false">G222/E222*100</f>
        <v>94.3947313984099</v>
      </c>
    </row>
    <row r="223" customFormat="false" ht="18" hidden="false" customHeight="true" outlineLevel="0" collapsed="false">
      <c r="A223" s="242"/>
      <c r="B223" s="255"/>
      <c r="C223" s="16" t="n">
        <v>4270</v>
      </c>
      <c r="D223" s="244" t="s">
        <v>243</v>
      </c>
      <c r="E223" s="33" t="n">
        <v>228922</v>
      </c>
      <c r="F223" s="134"/>
      <c r="G223" s="80" t="n">
        <v>219665.12</v>
      </c>
      <c r="H223" s="134"/>
      <c r="I223" s="58" t="n">
        <f aca="false">G223/E223*100</f>
        <v>95.9563169988031</v>
      </c>
    </row>
    <row r="224" customFormat="false" ht="18" hidden="false" customHeight="true" outlineLevel="0" collapsed="false">
      <c r="A224" s="242"/>
      <c r="B224" s="255"/>
      <c r="C224" s="16" t="n">
        <v>4280</v>
      </c>
      <c r="D224" s="252" t="s">
        <v>275</v>
      </c>
      <c r="E224" s="33" t="n">
        <v>13993.76</v>
      </c>
      <c r="F224" s="134"/>
      <c r="G224" s="80" t="n">
        <v>12490.5</v>
      </c>
      <c r="H224" s="134"/>
      <c r="I224" s="58" t="n">
        <f aca="false">G224/E224*100</f>
        <v>89.2576405483587</v>
      </c>
    </row>
    <row r="225" customFormat="false" ht="17.25" hidden="false" customHeight="true" outlineLevel="0" collapsed="false">
      <c r="A225" s="242"/>
      <c r="B225" s="255"/>
      <c r="C225" s="16" t="n">
        <v>4300</v>
      </c>
      <c r="D225" s="244" t="s">
        <v>260</v>
      </c>
      <c r="E225" s="33" t="n">
        <v>628666</v>
      </c>
      <c r="F225" s="134"/>
      <c r="G225" s="80" t="n">
        <v>595270.01</v>
      </c>
      <c r="H225" s="134"/>
      <c r="I225" s="58" t="n">
        <f aca="false">G225/E225*100</f>
        <v>94.6878008354198</v>
      </c>
    </row>
    <row r="226" customFormat="false" ht="17.25" hidden="false" customHeight="true" outlineLevel="0" collapsed="false">
      <c r="A226" s="242"/>
      <c r="B226" s="255"/>
      <c r="C226" s="16" t="n">
        <v>4301</v>
      </c>
      <c r="D226" s="244" t="s">
        <v>260</v>
      </c>
      <c r="E226" s="33" t="n">
        <v>2000</v>
      </c>
      <c r="F226" s="134"/>
      <c r="G226" s="80" t="n">
        <v>61.5</v>
      </c>
      <c r="H226" s="134"/>
      <c r="I226" s="58" t="n">
        <f aca="false">G226/E226*100</f>
        <v>3.075</v>
      </c>
    </row>
    <row r="227" customFormat="false" ht="18" hidden="false" customHeight="true" outlineLevel="0" collapsed="false">
      <c r="A227" s="242"/>
      <c r="B227" s="255"/>
      <c r="C227" s="16" t="n">
        <v>4350</v>
      </c>
      <c r="D227" s="244" t="s">
        <v>276</v>
      </c>
      <c r="E227" s="33" t="n">
        <v>16653</v>
      </c>
      <c r="F227" s="134"/>
      <c r="G227" s="80" t="n">
        <v>14157.36</v>
      </c>
      <c r="H227" s="134"/>
      <c r="I227" s="58" t="n">
        <f aca="false">G227/E227*100</f>
        <v>85.0138713745271</v>
      </c>
    </row>
    <row r="228" customFormat="false" ht="40.5" hidden="false" customHeight="true" outlineLevel="0" collapsed="false">
      <c r="A228" s="242"/>
      <c r="B228" s="255"/>
      <c r="C228" s="16" t="n">
        <v>4360</v>
      </c>
      <c r="D228" s="244" t="s">
        <v>277</v>
      </c>
      <c r="E228" s="33" t="n">
        <v>5378</v>
      </c>
      <c r="F228" s="134"/>
      <c r="G228" s="80" t="n">
        <v>4718.01</v>
      </c>
      <c r="H228" s="134"/>
      <c r="I228" s="58" t="n">
        <f aca="false">G228/E228*100</f>
        <v>87.7279657865378</v>
      </c>
    </row>
    <row r="229" customFormat="false" ht="41.25" hidden="false" customHeight="true" outlineLevel="0" collapsed="false">
      <c r="A229" s="242"/>
      <c r="B229" s="255"/>
      <c r="C229" s="16" t="n">
        <v>4370</v>
      </c>
      <c r="D229" s="244" t="s">
        <v>278</v>
      </c>
      <c r="E229" s="33" t="n">
        <v>50080</v>
      </c>
      <c r="F229" s="134"/>
      <c r="G229" s="80" t="n">
        <v>40791.39</v>
      </c>
      <c r="H229" s="134"/>
      <c r="I229" s="58" t="n">
        <f aca="false">G229/E229*100</f>
        <v>81.4524560702875</v>
      </c>
    </row>
    <row r="230" customFormat="false" ht="30" hidden="false" customHeight="true" outlineLevel="0" collapsed="false">
      <c r="A230" s="242"/>
      <c r="B230" s="255"/>
      <c r="C230" s="16" t="n">
        <v>4390</v>
      </c>
      <c r="D230" s="244" t="s">
        <v>237</v>
      </c>
      <c r="E230" s="33" t="n">
        <v>40</v>
      </c>
      <c r="F230" s="134"/>
      <c r="G230" s="80" t="n">
        <v>36.9</v>
      </c>
      <c r="H230" s="134"/>
      <c r="I230" s="58" t="n">
        <f aca="false">G230/E230*100</f>
        <v>92.25</v>
      </c>
    </row>
    <row r="231" customFormat="false" ht="31.5" hidden="false" customHeight="true" outlineLevel="0" collapsed="false">
      <c r="A231" s="242"/>
      <c r="B231" s="255"/>
      <c r="C231" s="16" t="n">
        <v>4400</v>
      </c>
      <c r="D231" s="244" t="s">
        <v>280</v>
      </c>
      <c r="E231" s="33" t="n">
        <v>24200</v>
      </c>
      <c r="F231" s="134"/>
      <c r="G231" s="80" t="n">
        <v>24200</v>
      </c>
      <c r="H231" s="134"/>
      <c r="I231" s="58" t="n">
        <f aca="false">G231/E231*100</f>
        <v>100</v>
      </c>
    </row>
    <row r="232" customFormat="false" ht="18" hidden="false" customHeight="true" outlineLevel="0" collapsed="false">
      <c r="A232" s="242"/>
      <c r="B232" s="255"/>
      <c r="C232" s="16" t="n">
        <v>4410</v>
      </c>
      <c r="D232" s="244" t="s">
        <v>308</v>
      </c>
      <c r="E232" s="33" t="n">
        <v>6788</v>
      </c>
      <c r="F232" s="134"/>
      <c r="G232" s="80" t="n">
        <v>6106.58</v>
      </c>
      <c r="H232" s="134"/>
      <c r="I232" s="58" t="n">
        <f aca="false">G232/E232*100</f>
        <v>89.9614024749558</v>
      </c>
    </row>
    <row r="233" customFormat="false" ht="18" hidden="false" customHeight="true" outlineLevel="0" collapsed="false">
      <c r="A233" s="242"/>
      <c r="B233" s="255"/>
      <c r="C233" s="16" t="n">
        <v>4421</v>
      </c>
      <c r="D233" s="244" t="s">
        <v>282</v>
      </c>
      <c r="E233" s="33" t="n">
        <v>16000</v>
      </c>
      <c r="F233" s="134"/>
      <c r="G233" s="80" t="n">
        <v>14607.52</v>
      </c>
      <c r="H233" s="134"/>
      <c r="I233" s="58" t="n">
        <f aca="false">G233/E233*100</f>
        <v>91.297</v>
      </c>
    </row>
    <row r="234" customFormat="false" ht="17.25" hidden="false" customHeight="true" outlineLevel="0" collapsed="false">
      <c r="A234" s="242"/>
      <c r="B234" s="255"/>
      <c r="C234" s="16" t="n">
        <v>4430</v>
      </c>
      <c r="D234" s="244" t="s">
        <v>291</v>
      </c>
      <c r="E234" s="33" t="n">
        <v>18181</v>
      </c>
      <c r="F234" s="134"/>
      <c r="G234" s="80" t="n">
        <v>16596.5</v>
      </c>
      <c r="H234" s="134"/>
      <c r="I234" s="58" t="n">
        <f aca="false">G234/E234*100</f>
        <v>91.2848578186018</v>
      </c>
    </row>
    <row r="235" customFormat="false" ht="25.5" hidden="false" customHeight="true" outlineLevel="0" collapsed="false">
      <c r="A235" s="242"/>
      <c r="B235" s="255"/>
      <c r="C235" s="16" t="n">
        <v>4440</v>
      </c>
      <c r="D235" s="244" t="s">
        <v>268</v>
      </c>
      <c r="E235" s="33" t="n">
        <v>1024499</v>
      </c>
      <c r="F235" s="134"/>
      <c r="G235" s="80" t="n">
        <v>1022478.35</v>
      </c>
      <c r="H235" s="134"/>
      <c r="I235" s="58" t="n">
        <f aca="false">G235/E235*100</f>
        <v>99.8027670109976</v>
      </c>
    </row>
    <row r="236" customFormat="false" ht="18.75" hidden="false" customHeight="true" outlineLevel="0" collapsed="false">
      <c r="A236" s="242"/>
      <c r="B236" s="255"/>
      <c r="C236" s="16" t="n">
        <v>4480</v>
      </c>
      <c r="D236" s="244" t="s">
        <v>71</v>
      </c>
      <c r="E236" s="33" t="n">
        <v>5392</v>
      </c>
      <c r="F236" s="134"/>
      <c r="G236" s="80" t="n">
        <v>5213</v>
      </c>
      <c r="H236" s="134"/>
      <c r="I236" s="58" t="n">
        <f aca="false">G236/E236*100</f>
        <v>96.6802670623145</v>
      </c>
    </row>
    <row r="237" customFormat="false" ht="18" hidden="false" customHeight="true" outlineLevel="0" collapsed="false">
      <c r="A237" s="242"/>
      <c r="B237" s="255"/>
      <c r="C237" s="16" t="n">
        <v>4510</v>
      </c>
      <c r="D237" s="244" t="s">
        <v>313</v>
      </c>
      <c r="E237" s="33" t="n">
        <v>920</v>
      </c>
      <c r="F237" s="134"/>
      <c r="G237" s="80" t="n">
        <v>319.2</v>
      </c>
      <c r="H237" s="134"/>
      <c r="I237" s="58" t="n">
        <f aca="false">G237/E237*100</f>
        <v>34.6956521739131</v>
      </c>
    </row>
    <row r="238" customFormat="false" ht="30" hidden="false" customHeight="true" outlineLevel="0" collapsed="false">
      <c r="A238" s="242"/>
      <c r="B238" s="255"/>
      <c r="C238" s="16" t="n">
        <v>4700</v>
      </c>
      <c r="D238" s="244" t="s">
        <v>285</v>
      </c>
      <c r="E238" s="33" t="n">
        <v>18590</v>
      </c>
      <c r="F238" s="134"/>
      <c r="G238" s="80" t="n">
        <v>16214.6</v>
      </c>
      <c r="H238" s="134"/>
      <c r="I238" s="58" t="n">
        <f aca="false">G238/E238*100</f>
        <v>87.2221624529317</v>
      </c>
    </row>
    <row r="239" customFormat="false" ht="30" hidden="false" customHeight="true" outlineLevel="0" collapsed="false">
      <c r="A239" s="242"/>
      <c r="B239" s="255"/>
      <c r="C239" s="16" t="n">
        <v>6050</v>
      </c>
      <c r="D239" s="244" t="s">
        <v>310</v>
      </c>
      <c r="E239" s="264" t="n">
        <v>254550</v>
      </c>
      <c r="F239" s="134"/>
      <c r="G239" s="141" t="n">
        <v>147105.84</v>
      </c>
      <c r="H239" s="134"/>
      <c r="I239" s="58" t="n">
        <f aca="false">G239/E239*100</f>
        <v>57.7905480259281</v>
      </c>
    </row>
    <row r="240" customFormat="false" ht="30" hidden="false" customHeight="true" outlineLevel="0" collapsed="false">
      <c r="A240" s="242"/>
      <c r="B240" s="255"/>
      <c r="C240" s="16" t="n">
        <v>6060</v>
      </c>
      <c r="D240" s="244" t="s">
        <v>256</v>
      </c>
      <c r="E240" s="264" t="n">
        <v>12000</v>
      </c>
      <c r="F240" s="134"/>
      <c r="G240" s="141" t="n">
        <v>11949.02</v>
      </c>
      <c r="H240" s="134"/>
      <c r="I240" s="58" t="n">
        <f aca="false">G240/E240*100</f>
        <v>99.5751666666667</v>
      </c>
    </row>
    <row r="241" customFormat="false" ht="23.25" hidden="false" customHeight="true" outlineLevel="0" collapsed="false">
      <c r="A241" s="248"/>
      <c r="B241" s="83" t="n">
        <v>80110</v>
      </c>
      <c r="C241" s="89"/>
      <c r="D241" s="84" t="s">
        <v>124</v>
      </c>
      <c r="E241" s="256" t="n">
        <f aca="false">SUM(E242:E264)</f>
        <v>23194882</v>
      </c>
      <c r="F241" s="134"/>
      <c r="G241" s="85" t="n">
        <f aca="false">SUM(G242:G264)</f>
        <v>22899264.5</v>
      </c>
      <c r="H241" s="134"/>
      <c r="I241" s="58" t="n">
        <f aca="false">G241/E241*100</f>
        <v>98.7255054800451</v>
      </c>
    </row>
    <row r="242" customFormat="false" ht="30.75" hidden="false" customHeight="true" outlineLevel="0" collapsed="false">
      <c r="A242" s="242"/>
      <c r="B242" s="255"/>
      <c r="C242" s="16" t="n">
        <v>2540</v>
      </c>
      <c r="D242" s="244" t="s">
        <v>303</v>
      </c>
      <c r="E242" s="170" t="n">
        <v>1111494</v>
      </c>
      <c r="F242" s="134"/>
      <c r="G242" s="114" t="n">
        <v>907494</v>
      </c>
      <c r="H242" s="134"/>
      <c r="I242" s="58" t="n">
        <f aca="false">G242/E242*100</f>
        <v>81.6463246765165</v>
      </c>
    </row>
    <row r="243" customFormat="false" ht="24.75" hidden="false" customHeight="true" outlineLevel="0" collapsed="false">
      <c r="A243" s="242"/>
      <c r="B243" s="79"/>
      <c r="C243" s="16" t="n">
        <v>3020</v>
      </c>
      <c r="D243" s="244" t="s">
        <v>304</v>
      </c>
      <c r="E243" s="33" t="n">
        <v>64594</v>
      </c>
      <c r="F243" s="134"/>
      <c r="G243" s="80" t="n">
        <v>61721.96</v>
      </c>
      <c r="H243" s="134"/>
      <c r="I243" s="58" t="n">
        <f aca="false">G243/E243*100</f>
        <v>95.5537046784531</v>
      </c>
    </row>
    <row r="244" customFormat="false" ht="16.5" hidden="false" customHeight="true" outlineLevel="0" collapsed="false">
      <c r="A244" s="242"/>
      <c r="B244" s="79"/>
      <c r="C244" s="16" t="n">
        <v>4010</v>
      </c>
      <c r="D244" s="244" t="s">
        <v>264</v>
      </c>
      <c r="E244" s="33" t="n">
        <v>15224309</v>
      </c>
      <c r="F244" s="134"/>
      <c r="G244" s="80" t="n">
        <v>15209675.1</v>
      </c>
      <c r="H244" s="134"/>
      <c r="I244" s="58" t="n">
        <f aca="false">G244/E244*100</f>
        <v>99.9038780676351</v>
      </c>
    </row>
    <row r="245" customFormat="false" ht="15" hidden="false" customHeight="true" outlineLevel="0" collapsed="false">
      <c r="A245" s="242"/>
      <c r="B245" s="79"/>
      <c r="C245" s="16" t="n">
        <v>4040</v>
      </c>
      <c r="D245" s="244" t="s">
        <v>265</v>
      </c>
      <c r="E245" s="33" t="n">
        <v>1185269</v>
      </c>
      <c r="F245" s="134"/>
      <c r="G245" s="80" t="n">
        <v>1185265.42</v>
      </c>
      <c r="H245" s="134"/>
      <c r="I245" s="58" t="n">
        <f aca="false">G245/E245*100</f>
        <v>99.99969795886</v>
      </c>
    </row>
    <row r="246" customFormat="false" ht="15" hidden="false" customHeight="true" outlineLevel="0" collapsed="false">
      <c r="A246" s="242"/>
      <c r="B246" s="79"/>
      <c r="C246" s="16" t="n">
        <v>4110</v>
      </c>
      <c r="D246" s="244" t="s">
        <v>266</v>
      </c>
      <c r="E246" s="33" t="n">
        <v>2715442</v>
      </c>
      <c r="F246" s="134"/>
      <c r="G246" s="80" t="n">
        <v>2705524</v>
      </c>
      <c r="H246" s="134"/>
      <c r="I246" s="58" t="n">
        <f aca="false">G246/E246*100</f>
        <v>99.6347555941169</v>
      </c>
    </row>
    <row r="247" customFormat="false" ht="18.75" hidden="false" customHeight="true" outlineLevel="0" collapsed="false">
      <c r="A247" s="242"/>
      <c r="B247" s="79"/>
      <c r="C247" s="16" t="n">
        <v>4120</v>
      </c>
      <c r="D247" s="244" t="s">
        <v>267</v>
      </c>
      <c r="E247" s="33" t="n">
        <v>341021</v>
      </c>
      <c r="F247" s="134"/>
      <c r="G247" s="80" t="n">
        <v>334919.86</v>
      </c>
      <c r="H247" s="134"/>
      <c r="I247" s="58" t="n">
        <f aca="false">G247/E247*100</f>
        <v>98.2109195621384</v>
      </c>
    </row>
    <row r="248" customFormat="false" ht="27.75" hidden="false" customHeight="true" outlineLevel="0" collapsed="false">
      <c r="A248" s="242"/>
      <c r="B248" s="79"/>
      <c r="C248" s="16" t="n">
        <v>4140</v>
      </c>
      <c r="D248" s="244" t="s">
        <v>272</v>
      </c>
      <c r="E248" s="33" t="n">
        <v>15000</v>
      </c>
      <c r="F248" s="134"/>
      <c r="G248" s="80" t="n">
        <v>14611</v>
      </c>
      <c r="H248" s="134"/>
      <c r="I248" s="58" t="n">
        <f aca="false">G248/E248*100</f>
        <v>97.4066666666667</v>
      </c>
    </row>
    <row r="249" customFormat="false" ht="18.75" hidden="false" customHeight="true" outlineLevel="0" collapsed="false">
      <c r="A249" s="242"/>
      <c r="B249" s="79"/>
      <c r="C249" s="16" t="n">
        <v>4170</v>
      </c>
      <c r="D249" s="244" t="s">
        <v>258</v>
      </c>
      <c r="E249" s="33" t="n">
        <v>50512</v>
      </c>
      <c r="F249" s="134"/>
      <c r="G249" s="80" t="n">
        <v>50212</v>
      </c>
      <c r="H249" s="134"/>
      <c r="I249" s="58" t="n">
        <f aca="false">G249/E249*100</f>
        <v>99.4060817231549</v>
      </c>
    </row>
    <row r="250" customFormat="false" ht="18" hidden="false" customHeight="true" outlineLevel="0" collapsed="false">
      <c r="A250" s="242"/>
      <c r="B250" s="79"/>
      <c r="C250" s="16" t="n">
        <v>4210</v>
      </c>
      <c r="D250" s="244" t="s">
        <v>235</v>
      </c>
      <c r="E250" s="33" t="n">
        <v>204850</v>
      </c>
      <c r="F250" s="134"/>
      <c r="G250" s="80" t="n">
        <v>204824.11</v>
      </c>
      <c r="H250" s="134"/>
      <c r="I250" s="58" t="n">
        <f aca="false">G250/E250*100</f>
        <v>99.9873614840127</v>
      </c>
    </row>
    <row r="251" customFormat="false" ht="18" hidden="false" customHeight="true" outlineLevel="0" collapsed="false">
      <c r="A251" s="242"/>
      <c r="B251" s="79"/>
      <c r="C251" s="16" t="n">
        <v>4220</v>
      </c>
      <c r="D251" s="244" t="s">
        <v>306</v>
      </c>
      <c r="E251" s="33" t="n">
        <v>1200</v>
      </c>
      <c r="F251" s="134"/>
      <c r="G251" s="80" t="n">
        <v>1022.97</v>
      </c>
      <c r="H251" s="134"/>
      <c r="I251" s="58" t="n">
        <f aca="false">G251/E251*100</f>
        <v>85.2475</v>
      </c>
    </row>
    <row r="252" customFormat="false" ht="27" hidden="false" customHeight="true" outlineLevel="0" collapsed="false">
      <c r="A252" s="242"/>
      <c r="B252" s="79"/>
      <c r="C252" s="16" t="n">
        <v>4240</v>
      </c>
      <c r="D252" s="244" t="s">
        <v>307</v>
      </c>
      <c r="E252" s="33" t="n">
        <v>51350</v>
      </c>
      <c r="F252" s="134"/>
      <c r="G252" s="80" t="n">
        <v>46267.41</v>
      </c>
      <c r="H252" s="134"/>
      <c r="I252" s="58" t="n">
        <f aca="false">G252/E252*100</f>
        <v>90.1020642648491</v>
      </c>
    </row>
    <row r="253" customFormat="false" ht="15" hidden="false" customHeight="true" outlineLevel="0" collapsed="false">
      <c r="A253" s="242"/>
      <c r="B253" s="79"/>
      <c r="C253" s="16" t="n">
        <v>4260</v>
      </c>
      <c r="D253" s="244" t="s">
        <v>274</v>
      </c>
      <c r="E253" s="33" t="n">
        <v>734673</v>
      </c>
      <c r="F253" s="134"/>
      <c r="G253" s="80" t="n">
        <v>704361.31</v>
      </c>
      <c r="H253" s="134"/>
      <c r="I253" s="58" t="n">
        <f aca="false">G253/E253*100</f>
        <v>95.8741249508285</v>
      </c>
    </row>
    <row r="254" customFormat="false" ht="15" hidden="false" customHeight="true" outlineLevel="0" collapsed="false">
      <c r="A254" s="242"/>
      <c r="B254" s="79"/>
      <c r="C254" s="16" t="n">
        <v>4270</v>
      </c>
      <c r="D254" s="244" t="s">
        <v>243</v>
      </c>
      <c r="E254" s="33" t="n">
        <v>165915</v>
      </c>
      <c r="F254" s="134"/>
      <c r="G254" s="80" t="n">
        <v>163570.83</v>
      </c>
      <c r="H254" s="134"/>
      <c r="I254" s="58" t="n">
        <f aca="false">G254/E254*100</f>
        <v>98.5871259379803</v>
      </c>
    </row>
    <row r="255" customFormat="false" ht="15" hidden="false" customHeight="true" outlineLevel="0" collapsed="false">
      <c r="A255" s="242"/>
      <c r="B255" s="79"/>
      <c r="C255" s="16" t="n">
        <v>4280</v>
      </c>
      <c r="D255" s="244" t="s">
        <v>275</v>
      </c>
      <c r="E255" s="33" t="n">
        <v>9328</v>
      </c>
      <c r="F255" s="134"/>
      <c r="G255" s="80" t="n">
        <v>9198</v>
      </c>
      <c r="H255" s="134"/>
      <c r="I255" s="58" t="n">
        <f aca="false">G255/E255*100</f>
        <v>98.606346483705</v>
      </c>
    </row>
    <row r="256" customFormat="false" ht="15" hidden="false" customHeight="true" outlineLevel="0" collapsed="false">
      <c r="A256" s="242"/>
      <c r="B256" s="79"/>
      <c r="C256" s="16" t="n">
        <v>4300</v>
      </c>
      <c r="D256" s="244" t="s">
        <v>236</v>
      </c>
      <c r="E256" s="33" t="n">
        <v>345154</v>
      </c>
      <c r="F256" s="134"/>
      <c r="G256" s="80" t="n">
        <v>331622.3</v>
      </c>
      <c r="H256" s="134"/>
      <c r="I256" s="58" t="n">
        <f aca="false">G256/E256*100</f>
        <v>96.0795181281399</v>
      </c>
    </row>
    <row r="257" customFormat="false" ht="15" hidden="false" customHeight="true" outlineLevel="0" collapsed="false">
      <c r="A257" s="242"/>
      <c r="B257" s="79"/>
      <c r="C257" s="16" t="n">
        <v>4350</v>
      </c>
      <c r="D257" s="244" t="s">
        <v>276</v>
      </c>
      <c r="E257" s="33" t="n">
        <v>7080</v>
      </c>
      <c r="F257" s="134"/>
      <c r="G257" s="80" t="n">
        <v>6413.16</v>
      </c>
      <c r="H257" s="134"/>
      <c r="I257" s="58" t="n">
        <f aca="false">G257/E257*100</f>
        <v>90.5813559322034</v>
      </c>
    </row>
    <row r="258" customFormat="false" ht="41.25" hidden="false" customHeight="true" outlineLevel="0" collapsed="false">
      <c r="A258" s="242"/>
      <c r="B258" s="79"/>
      <c r="C258" s="16" t="n">
        <v>4360</v>
      </c>
      <c r="D258" s="244" t="s">
        <v>277</v>
      </c>
      <c r="E258" s="33" t="n">
        <v>3950</v>
      </c>
      <c r="F258" s="134"/>
      <c r="G258" s="80" t="n">
        <v>3229.71</v>
      </c>
      <c r="H258" s="134"/>
      <c r="I258" s="58" t="n">
        <f aca="false">G258/E258*100</f>
        <v>81.7648101265823</v>
      </c>
    </row>
    <row r="259" customFormat="false" ht="42.75" hidden="false" customHeight="true" outlineLevel="0" collapsed="false">
      <c r="A259" s="242"/>
      <c r="B259" s="79"/>
      <c r="C259" s="16" t="n">
        <v>4370</v>
      </c>
      <c r="D259" s="244" t="s">
        <v>278</v>
      </c>
      <c r="E259" s="33" t="n">
        <v>22333</v>
      </c>
      <c r="F259" s="134"/>
      <c r="G259" s="80" t="n">
        <v>20782.74</v>
      </c>
      <c r="H259" s="134"/>
      <c r="I259" s="58" t="n">
        <f aca="false">G259/E259*100</f>
        <v>93.0584337079658</v>
      </c>
    </row>
    <row r="260" customFormat="false" ht="19.5" hidden="false" customHeight="true" outlineLevel="0" collapsed="false">
      <c r="A260" s="242"/>
      <c r="B260" s="79"/>
      <c r="C260" s="16" t="n">
        <v>4410</v>
      </c>
      <c r="D260" s="244" t="s">
        <v>308</v>
      </c>
      <c r="E260" s="33" t="n">
        <v>8622</v>
      </c>
      <c r="F260" s="134"/>
      <c r="G260" s="80" t="n">
        <v>7735.82</v>
      </c>
      <c r="H260" s="134"/>
      <c r="I260" s="58" t="n">
        <f aca="false">G260/E260*100</f>
        <v>89.7218742751102</v>
      </c>
    </row>
    <row r="261" customFormat="false" ht="18.75" hidden="false" customHeight="true" outlineLevel="0" collapsed="false">
      <c r="A261" s="242"/>
      <c r="B261" s="79"/>
      <c r="C261" s="16" t="n">
        <v>4430</v>
      </c>
      <c r="D261" s="244" t="s">
        <v>291</v>
      </c>
      <c r="E261" s="33" t="n">
        <v>22259</v>
      </c>
      <c r="F261" s="134"/>
      <c r="G261" s="80" t="n">
        <v>22181</v>
      </c>
      <c r="H261" s="134"/>
      <c r="I261" s="58" t="n">
        <f aca="false">G261/E261*100</f>
        <v>99.6495799451907</v>
      </c>
    </row>
    <row r="262" customFormat="false" ht="25.5" hidden="false" customHeight="true" outlineLevel="0" collapsed="false">
      <c r="A262" s="242"/>
      <c r="B262" s="79"/>
      <c r="C262" s="16" t="n">
        <v>4440</v>
      </c>
      <c r="D262" s="244" t="s">
        <v>268</v>
      </c>
      <c r="E262" s="33" t="n">
        <v>898004</v>
      </c>
      <c r="F262" s="134"/>
      <c r="G262" s="80" t="n">
        <v>897666.21</v>
      </c>
      <c r="H262" s="134"/>
      <c r="I262" s="58" t="n">
        <f aca="false">G262/E262*100</f>
        <v>99.9623843546354</v>
      </c>
    </row>
    <row r="263" customFormat="false" ht="20.25" hidden="false" customHeight="true" outlineLevel="0" collapsed="false">
      <c r="A263" s="242"/>
      <c r="B263" s="79"/>
      <c r="C263" s="16" t="n">
        <v>4480</v>
      </c>
      <c r="D263" s="244" t="s">
        <v>71</v>
      </c>
      <c r="E263" s="33" t="n">
        <v>3025</v>
      </c>
      <c r="F263" s="134"/>
      <c r="G263" s="80" t="n">
        <v>3025</v>
      </c>
      <c r="H263" s="134"/>
      <c r="I263" s="58" t="n">
        <f aca="false">G263/E263*100</f>
        <v>100</v>
      </c>
    </row>
    <row r="264" customFormat="false" ht="36" hidden="false" customHeight="true" outlineLevel="0" collapsed="false">
      <c r="A264" s="242"/>
      <c r="B264" s="79"/>
      <c r="C264" s="16" t="n">
        <v>4700</v>
      </c>
      <c r="D264" s="244" t="s">
        <v>285</v>
      </c>
      <c r="E264" s="33" t="n">
        <v>9498</v>
      </c>
      <c r="F264" s="134"/>
      <c r="G264" s="80" t="n">
        <v>7940.59</v>
      </c>
      <c r="H264" s="134"/>
      <c r="I264" s="58" t="n">
        <f aca="false">G264/E264*100</f>
        <v>83.6027584754685</v>
      </c>
    </row>
    <row r="265" customFormat="false" ht="24" hidden="false" customHeight="true" outlineLevel="0" collapsed="false">
      <c r="A265" s="242"/>
      <c r="B265" s="67" t="n">
        <v>80113</v>
      </c>
      <c r="C265" s="89"/>
      <c r="D265" s="84" t="s">
        <v>314</v>
      </c>
      <c r="E265" s="136" t="n">
        <f aca="false">SUM(E266:E266)</f>
        <v>93584</v>
      </c>
      <c r="F265" s="134"/>
      <c r="G265" s="85" t="n">
        <f aca="false">SUM(G266:G266)</f>
        <v>86933.85</v>
      </c>
      <c r="H265" s="134"/>
      <c r="I265" s="58" t="n">
        <f aca="false">G265/E265*100</f>
        <v>92.8939241750727</v>
      </c>
    </row>
    <row r="266" customFormat="false" ht="19.5" hidden="false" customHeight="true" outlineLevel="0" collapsed="false">
      <c r="A266" s="242"/>
      <c r="B266" s="79"/>
      <c r="C266" s="16" t="n">
        <v>4300</v>
      </c>
      <c r="D266" s="244" t="s">
        <v>236</v>
      </c>
      <c r="E266" s="80" t="n">
        <v>93584</v>
      </c>
      <c r="F266" s="134"/>
      <c r="G266" s="80" t="n">
        <v>86933.85</v>
      </c>
      <c r="H266" s="134"/>
      <c r="I266" s="58" t="n">
        <f aca="false">G266/E266*100</f>
        <v>92.8939241750727</v>
      </c>
    </row>
    <row r="267" customFormat="false" ht="29.25" hidden="false" customHeight="true" outlineLevel="0" collapsed="false">
      <c r="A267" s="242"/>
      <c r="B267" s="83" t="n">
        <v>80146</v>
      </c>
      <c r="C267" s="16"/>
      <c r="D267" s="84" t="s">
        <v>200</v>
      </c>
      <c r="E267" s="256" t="n">
        <f aca="false">SUM(E268:E276)</f>
        <v>470733</v>
      </c>
      <c r="F267" s="134"/>
      <c r="G267" s="85" t="n">
        <f aca="false">SUM(G268:G276)</f>
        <v>354748.55</v>
      </c>
      <c r="H267" s="134"/>
      <c r="I267" s="58" t="n">
        <f aca="false">G267/E267*100</f>
        <v>75.3608839830647</v>
      </c>
    </row>
    <row r="268" customFormat="false" ht="27" hidden="false" customHeight="true" outlineLevel="0" collapsed="false">
      <c r="A268" s="242"/>
      <c r="B268" s="88"/>
      <c r="C268" s="16" t="n">
        <v>3020</v>
      </c>
      <c r="D268" s="244" t="s">
        <v>304</v>
      </c>
      <c r="E268" s="170" t="n">
        <v>1700</v>
      </c>
      <c r="F268" s="134"/>
      <c r="G268" s="114" t="n">
        <v>1700</v>
      </c>
      <c r="H268" s="134"/>
      <c r="I268" s="58" t="n">
        <f aca="false">G268/E268*100</f>
        <v>100</v>
      </c>
    </row>
    <row r="269" customFormat="false" ht="19.5" hidden="false" customHeight="true" outlineLevel="0" collapsed="false">
      <c r="A269" s="242"/>
      <c r="B269" s="88"/>
      <c r="C269" s="16" t="n">
        <v>4010</v>
      </c>
      <c r="D269" s="244" t="s">
        <v>264</v>
      </c>
      <c r="E269" s="33" t="n">
        <v>81878</v>
      </c>
      <c r="F269" s="134"/>
      <c r="G269" s="80" t="n">
        <v>62846.06</v>
      </c>
      <c r="H269" s="134"/>
      <c r="I269" s="58" t="n">
        <f aca="false">G269/E269*100</f>
        <v>76.7557341410391</v>
      </c>
    </row>
    <row r="270" customFormat="false" ht="15" hidden="false" customHeight="true" outlineLevel="0" collapsed="false">
      <c r="A270" s="242"/>
      <c r="B270" s="88"/>
      <c r="C270" s="16" t="n">
        <v>4110</v>
      </c>
      <c r="D270" s="244" t="s">
        <v>266</v>
      </c>
      <c r="E270" s="33" t="n">
        <v>12460</v>
      </c>
      <c r="F270" s="134"/>
      <c r="G270" s="80" t="n">
        <v>10000.91</v>
      </c>
      <c r="H270" s="134"/>
      <c r="I270" s="58" t="n">
        <f aca="false">G270/E270*100</f>
        <v>80.2641252006421</v>
      </c>
    </row>
    <row r="271" customFormat="false" ht="15" hidden="false" customHeight="true" outlineLevel="0" collapsed="false">
      <c r="A271" s="242"/>
      <c r="B271" s="88"/>
      <c r="C271" s="16" t="n">
        <v>4120</v>
      </c>
      <c r="D271" s="244" t="s">
        <v>267</v>
      </c>
      <c r="E271" s="33" t="n">
        <v>2010</v>
      </c>
      <c r="F271" s="134"/>
      <c r="G271" s="80" t="n">
        <v>1568.3</v>
      </c>
      <c r="H271" s="134"/>
      <c r="I271" s="58" t="n">
        <f aca="false">G271/E271*100</f>
        <v>78.0248756218905</v>
      </c>
    </row>
    <row r="272" customFormat="false" ht="15" hidden="false" customHeight="true" outlineLevel="0" collapsed="false">
      <c r="A272" s="242"/>
      <c r="B272" s="88"/>
      <c r="C272" s="16" t="n">
        <v>4170</v>
      </c>
      <c r="D272" s="244" t="s">
        <v>258</v>
      </c>
      <c r="E272" s="33" t="n">
        <v>10000</v>
      </c>
      <c r="F272" s="134"/>
      <c r="G272" s="80" t="n">
        <v>0</v>
      </c>
      <c r="H272" s="134"/>
      <c r="I272" s="58"/>
    </row>
    <row r="273" customFormat="false" ht="15" hidden="false" customHeight="true" outlineLevel="0" collapsed="false">
      <c r="A273" s="242"/>
      <c r="B273" s="88"/>
      <c r="C273" s="16" t="n">
        <v>4210</v>
      </c>
      <c r="D273" s="244" t="s">
        <v>235</v>
      </c>
      <c r="E273" s="33" t="n">
        <v>7474</v>
      </c>
      <c r="F273" s="134"/>
      <c r="G273" s="80" t="n">
        <f aca="false">3746.01+215.24</f>
        <v>3961.25</v>
      </c>
      <c r="H273" s="134"/>
      <c r="I273" s="58" t="n">
        <f aca="false">G273/E273*100</f>
        <v>53.0004013914905</v>
      </c>
    </row>
    <row r="274" customFormat="false" ht="15" hidden="false" customHeight="true" outlineLevel="0" collapsed="false">
      <c r="A274" s="242"/>
      <c r="B274" s="88"/>
      <c r="C274" s="16" t="n">
        <v>4300</v>
      </c>
      <c r="D274" s="244" t="s">
        <v>236</v>
      </c>
      <c r="E274" s="33" t="n">
        <v>67470</v>
      </c>
      <c r="F274" s="134"/>
      <c r="G274" s="80" t="n">
        <v>47432.07</v>
      </c>
      <c r="H274" s="134"/>
      <c r="I274" s="58" t="n">
        <f aca="false">G274/E274*100</f>
        <v>70.3009782125389</v>
      </c>
    </row>
    <row r="275" customFormat="false" ht="15" hidden="false" customHeight="true" outlineLevel="0" collapsed="false">
      <c r="A275" s="242"/>
      <c r="B275" s="88"/>
      <c r="C275" s="16" t="n">
        <v>4410</v>
      </c>
      <c r="D275" s="244" t="s">
        <v>308</v>
      </c>
      <c r="E275" s="33" t="n">
        <v>27269</v>
      </c>
      <c r="F275" s="134"/>
      <c r="G275" s="80" t="n">
        <f aca="false">11428.66+2930.67</f>
        <v>14359.33</v>
      </c>
      <c r="H275" s="134"/>
      <c r="I275" s="58" t="n">
        <f aca="false">G275/E275*100</f>
        <v>52.6580732700136</v>
      </c>
    </row>
    <row r="276" customFormat="false" ht="30.75" hidden="false" customHeight="true" outlineLevel="0" collapsed="false">
      <c r="A276" s="242"/>
      <c r="B276" s="88"/>
      <c r="C276" s="16" t="n">
        <v>4700</v>
      </c>
      <c r="D276" s="244" t="s">
        <v>285</v>
      </c>
      <c r="E276" s="33" t="n">
        <v>260472</v>
      </c>
      <c r="F276" s="134"/>
      <c r="G276" s="80" t="n">
        <f aca="false">209461.63+3419</f>
        <v>212880.63</v>
      </c>
      <c r="H276" s="134"/>
      <c r="I276" s="58" t="n">
        <f aca="false">G276/E276*100</f>
        <v>81.7287961853865</v>
      </c>
    </row>
    <row r="277" customFormat="false" ht="21.75" hidden="false" customHeight="true" outlineLevel="0" collapsed="false">
      <c r="A277" s="242"/>
      <c r="B277" s="89" t="n">
        <v>80148</v>
      </c>
      <c r="C277" s="89"/>
      <c r="D277" s="84" t="s">
        <v>125</v>
      </c>
      <c r="E277" s="136" t="n">
        <f aca="false">SUM(E278:E295)</f>
        <v>3734174</v>
      </c>
      <c r="F277" s="134"/>
      <c r="G277" s="85" t="n">
        <f aca="false">SUM(G278:G295)</f>
        <v>3627503.32</v>
      </c>
      <c r="H277" s="134"/>
      <c r="I277" s="58" t="n">
        <f aca="false">G277/E277*100</f>
        <v>97.1433928895654</v>
      </c>
    </row>
    <row r="278" customFormat="false" ht="26.25" hidden="false" customHeight="true" outlineLevel="0" collapsed="false">
      <c r="A278" s="242"/>
      <c r="B278" s="79"/>
      <c r="C278" s="16" t="n">
        <v>3020</v>
      </c>
      <c r="D278" s="244" t="s">
        <v>304</v>
      </c>
      <c r="E278" s="170" t="n">
        <v>16078</v>
      </c>
      <c r="F278" s="134"/>
      <c r="G278" s="114" t="n">
        <v>15503.15</v>
      </c>
      <c r="H278" s="134"/>
      <c r="I278" s="58" t="n">
        <f aca="false">G278/E278*100</f>
        <v>96.4246174897375</v>
      </c>
    </row>
    <row r="279" customFormat="false" ht="19.5" hidden="false" customHeight="true" outlineLevel="0" collapsed="false">
      <c r="A279" s="242"/>
      <c r="B279" s="79"/>
      <c r="C279" s="16" t="n">
        <v>4010</v>
      </c>
      <c r="D279" s="244" t="s">
        <v>264</v>
      </c>
      <c r="E279" s="33" t="n">
        <v>1216166</v>
      </c>
      <c r="F279" s="134"/>
      <c r="G279" s="80" t="n">
        <v>1206887.99</v>
      </c>
      <c r="H279" s="134"/>
      <c r="I279" s="58" t="n">
        <f aca="false">G279/E279*100</f>
        <v>99.2371099011155</v>
      </c>
    </row>
    <row r="280" customFormat="false" ht="15" hidden="false" customHeight="true" outlineLevel="0" collapsed="false">
      <c r="A280" s="242"/>
      <c r="B280" s="79"/>
      <c r="C280" s="16" t="n">
        <v>4040</v>
      </c>
      <c r="D280" s="244" t="s">
        <v>265</v>
      </c>
      <c r="E280" s="33" t="n">
        <v>92670</v>
      </c>
      <c r="F280" s="134"/>
      <c r="G280" s="80" t="n">
        <v>92623.18</v>
      </c>
      <c r="H280" s="134"/>
      <c r="I280" s="58" t="n">
        <f aca="false">G280/E280*100</f>
        <v>99.949476637531</v>
      </c>
    </row>
    <row r="281" customFormat="false" ht="15" hidden="false" customHeight="true" outlineLevel="0" collapsed="false">
      <c r="A281" s="242"/>
      <c r="B281" s="79"/>
      <c r="C281" s="16" t="n">
        <v>4110</v>
      </c>
      <c r="D281" s="244" t="s">
        <v>266</v>
      </c>
      <c r="E281" s="33" t="n">
        <v>214767</v>
      </c>
      <c r="F281" s="134"/>
      <c r="G281" s="80" t="n">
        <v>209525.37</v>
      </c>
      <c r="H281" s="134"/>
      <c r="I281" s="58" t="n">
        <f aca="false">G281/E281*100</f>
        <v>97.5593876154158</v>
      </c>
    </row>
    <row r="282" customFormat="false" ht="15" hidden="false" customHeight="true" outlineLevel="0" collapsed="false">
      <c r="A282" s="242"/>
      <c r="B282" s="79"/>
      <c r="C282" s="16" t="n">
        <v>4120</v>
      </c>
      <c r="D282" s="244" t="s">
        <v>267</v>
      </c>
      <c r="E282" s="33" t="n">
        <v>25890</v>
      </c>
      <c r="F282" s="134"/>
      <c r="G282" s="80" t="n">
        <v>23907.19</v>
      </c>
      <c r="H282" s="134"/>
      <c r="I282" s="58" t="n">
        <f aca="false">G282/E282*100</f>
        <v>92.3414059482426</v>
      </c>
    </row>
    <row r="283" customFormat="false" ht="15" hidden="false" customHeight="true" outlineLevel="0" collapsed="false">
      <c r="A283" s="242"/>
      <c r="B283" s="79"/>
      <c r="C283" s="16" t="n">
        <v>4170</v>
      </c>
      <c r="D283" s="244" t="s">
        <v>258</v>
      </c>
      <c r="E283" s="33" t="n">
        <v>5848</v>
      </c>
      <c r="F283" s="134"/>
      <c r="G283" s="80" t="n">
        <v>5643.7</v>
      </c>
      <c r="H283" s="134"/>
      <c r="I283" s="58" t="n">
        <f aca="false">G283/E283*100</f>
        <v>96.5064979480164</v>
      </c>
    </row>
    <row r="284" customFormat="false" ht="15" hidden="false" customHeight="true" outlineLevel="0" collapsed="false">
      <c r="A284" s="242"/>
      <c r="B284" s="79"/>
      <c r="C284" s="16" t="n">
        <v>4210</v>
      </c>
      <c r="D284" s="244" t="s">
        <v>235</v>
      </c>
      <c r="E284" s="33" t="n">
        <v>60566</v>
      </c>
      <c r="F284" s="134"/>
      <c r="G284" s="80" t="n">
        <v>60369.52</v>
      </c>
      <c r="H284" s="134"/>
      <c r="I284" s="58" t="n">
        <f aca="false">G284/E284*100</f>
        <v>99.675593567348</v>
      </c>
    </row>
    <row r="285" customFormat="false" ht="15" hidden="false" customHeight="true" outlineLevel="0" collapsed="false">
      <c r="A285" s="242"/>
      <c r="B285" s="79"/>
      <c r="C285" s="16" t="n">
        <v>4220</v>
      </c>
      <c r="D285" s="244" t="s">
        <v>306</v>
      </c>
      <c r="E285" s="33" t="n">
        <v>1554475</v>
      </c>
      <c r="F285" s="134"/>
      <c r="G285" s="80" t="n">
        <v>1496376.06</v>
      </c>
      <c r="H285" s="134"/>
      <c r="I285" s="58" t="n">
        <f aca="false">G285/E285*100</f>
        <v>96.2624718956561</v>
      </c>
    </row>
    <row r="286" customFormat="false" ht="15" hidden="false" customHeight="true" outlineLevel="0" collapsed="false">
      <c r="A286" s="242"/>
      <c r="B286" s="79"/>
      <c r="C286" s="16" t="n">
        <v>4260</v>
      </c>
      <c r="D286" s="244" t="s">
        <v>274</v>
      </c>
      <c r="E286" s="33" t="n">
        <v>301999</v>
      </c>
      <c r="F286" s="134"/>
      <c r="G286" s="80" t="n">
        <v>290573.77</v>
      </c>
      <c r="H286" s="134"/>
      <c r="I286" s="58" t="n">
        <f aca="false">G286/E286*100</f>
        <v>96.2167987311216</v>
      </c>
    </row>
    <row r="287" customFormat="false" ht="15" hidden="false" customHeight="true" outlineLevel="0" collapsed="false">
      <c r="A287" s="242"/>
      <c r="B287" s="79"/>
      <c r="C287" s="16" t="n">
        <v>4270</v>
      </c>
      <c r="D287" s="244" t="s">
        <v>243</v>
      </c>
      <c r="E287" s="33" t="n">
        <v>51938</v>
      </c>
      <c r="F287" s="134"/>
      <c r="G287" s="80" t="n">
        <v>47103.42</v>
      </c>
      <c r="H287" s="134"/>
      <c r="I287" s="58" t="n">
        <f aca="false">G287/E287*100</f>
        <v>90.691632330856</v>
      </c>
    </row>
    <row r="288" customFormat="false" ht="15" hidden="false" customHeight="true" outlineLevel="0" collapsed="false">
      <c r="A288" s="242"/>
      <c r="B288" s="79"/>
      <c r="C288" s="16" t="n">
        <v>4280</v>
      </c>
      <c r="D288" s="244" t="s">
        <v>275</v>
      </c>
      <c r="E288" s="33" t="n">
        <v>1225</v>
      </c>
      <c r="F288" s="134"/>
      <c r="G288" s="80" t="n">
        <v>464</v>
      </c>
      <c r="H288" s="134"/>
      <c r="I288" s="58" t="n">
        <f aca="false">G288/E288*100</f>
        <v>37.8775510204082</v>
      </c>
    </row>
    <row r="289" customFormat="false" ht="15" hidden="false" customHeight="true" outlineLevel="0" collapsed="false">
      <c r="A289" s="242"/>
      <c r="B289" s="79"/>
      <c r="C289" s="16" t="n">
        <v>4300</v>
      </c>
      <c r="D289" s="244" t="s">
        <v>236</v>
      </c>
      <c r="E289" s="33" t="n">
        <v>111448</v>
      </c>
      <c r="F289" s="134"/>
      <c r="G289" s="80" t="n">
        <v>100182.2</v>
      </c>
      <c r="H289" s="134"/>
      <c r="I289" s="58" t="n">
        <f aca="false">G289/E289*100</f>
        <v>89.8914291867059</v>
      </c>
    </row>
    <row r="290" customFormat="false" ht="25.5" hidden="false" customHeight="true" outlineLevel="0" collapsed="false">
      <c r="A290" s="242"/>
      <c r="B290" s="79"/>
      <c r="C290" s="16" t="n">
        <v>4390</v>
      </c>
      <c r="D290" s="244" t="s">
        <v>237</v>
      </c>
      <c r="E290" s="33" t="n">
        <v>600</v>
      </c>
      <c r="F290" s="134"/>
      <c r="G290" s="80" t="n">
        <v>0</v>
      </c>
      <c r="H290" s="134"/>
      <c r="I290" s="58"/>
    </row>
    <row r="291" customFormat="false" ht="15.75" hidden="false" customHeight="true" outlineLevel="0" collapsed="false">
      <c r="A291" s="242"/>
      <c r="B291" s="79"/>
      <c r="C291" s="16" t="n">
        <v>4410</v>
      </c>
      <c r="D291" s="244" t="s">
        <v>308</v>
      </c>
      <c r="E291" s="33" t="n">
        <v>270</v>
      </c>
      <c r="F291" s="134"/>
      <c r="G291" s="80" t="n">
        <v>64.6</v>
      </c>
      <c r="H291" s="134"/>
      <c r="I291" s="58" t="n">
        <f aca="false">G291/E291*100</f>
        <v>23.9259259259259</v>
      </c>
    </row>
    <row r="292" customFormat="false" ht="15.75" hidden="false" customHeight="true" outlineLevel="0" collapsed="false">
      <c r="A292" s="242"/>
      <c r="B292" s="79"/>
      <c r="C292" s="16" t="n">
        <v>4430</v>
      </c>
      <c r="D292" s="244" t="s">
        <v>291</v>
      </c>
      <c r="E292" s="33" t="n">
        <v>474</v>
      </c>
      <c r="F292" s="134"/>
      <c r="G292" s="80" t="n">
        <v>474</v>
      </c>
      <c r="H292" s="134"/>
      <c r="I292" s="58" t="n">
        <f aca="false">G292/E292*100</f>
        <v>100</v>
      </c>
    </row>
    <row r="293" customFormat="false" ht="24.75" hidden="false" customHeight="true" outlineLevel="0" collapsed="false">
      <c r="A293" s="242"/>
      <c r="B293" s="79"/>
      <c r="C293" s="16" t="n">
        <v>4440</v>
      </c>
      <c r="D293" s="244" t="s">
        <v>268</v>
      </c>
      <c r="E293" s="33" t="n">
        <v>54450</v>
      </c>
      <c r="F293" s="134"/>
      <c r="G293" s="80" t="n">
        <v>53647.17</v>
      </c>
      <c r="H293" s="134"/>
      <c r="I293" s="58" t="n">
        <f aca="false">G293/E293*100</f>
        <v>98.525564738292</v>
      </c>
    </row>
    <row r="294" customFormat="false" ht="28.5" hidden="false" customHeight="true" outlineLevel="0" collapsed="false">
      <c r="A294" s="242"/>
      <c r="B294" s="79"/>
      <c r="C294" s="16" t="n">
        <v>4700</v>
      </c>
      <c r="D294" s="244" t="s">
        <v>285</v>
      </c>
      <c r="E294" s="264" t="n">
        <v>1310</v>
      </c>
      <c r="F294" s="134"/>
      <c r="G294" s="141" t="n">
        <v>350</v>
      </c>
      <c r="H294" s="134"/>
      <c r="I294" s="58" t="n">
        <f aca="false">G294/E294*100</f>
        <v>26.7175572519084</v>
      </c>
    </row>
    <row r="295" customFormat="false" ht="24.75" hidden="false" customHeight="true" outlineLevel="0" collapsed="false">
      <c r="A295" s="242"/>
      <c r="B295" s="79"/>
      <c r="C295" s="16" t="n">
        <v>6060</v>
      </c>
      <c r="D295" s="244" t="s">
        <v>256</v>
      </c>
      <c r="E295" s="264" t="n">
        <v>24000</v>
      </c>
      <c r="F295" s="134"/>
      <c r="G295" s="141" t="n">
        <v>23808</v>
      </c>
      <c r="H295" s="134"/>
      <c r="I295" s="58" t="n">
        <f aca="false">G295/E295*100</f>
        <v>99.2</v>
      </c>
    </row>
    <row r="296" customFormat="false" ht="20.25" hidden="false" customHeight="true" outlineLevel="0" collapsed="false">
      <c r="A296" s="248"/>
      <c r="B296" s="279" t="n">
        <v>80195</v>
      </c>
      <c r="C296" s="89"/>
      <c r="D296" s="84" t="s">
        <v>19</v>
      </c>
      <c r="E296" s="280" t="n">
        <f aca="false">SUM(E297:E302)</f>
        <v>888257</v>
      </c>
      <c r="F296" s="134"/>
      <c r="G296" s="280" t="n">
        <f aca="false">SUM(G297:G302)</f>
        <v>813383.24</v>
      </c>
      <c r="H296" s="134"/>
      <c r="I296" s="58" t="n">
        <f aca="false">G296/E296*100</f>
        <v>91.5707098283492</v>
      </c>
    </row>
    <row r="297" customFormat="false" ht="19.5" hidden="false" customHeight="true" outlineLevel="0" collapsed="false">
      <c r="A297" s="245"/>
      <c r="B297" s="281"/>
      <c r="C297" s="16" t="n">
        <v>4110</v>
      </c>
      <c r="D297" s="244" t="s">
        <v>266</v>
      </c>
      <c r="E297" s="282" t="n">
        <v>51</v>
      </c>
      <c r="F297" s="134"/>
      <c r="G297" s="283" t="n">
        <v>48.39</v>
      </c>
      <c r="H297" s="134"/>
      <c r="I297" s="58" t="n">
        <f aca="false">G297/E297*100</f>
        <v>94.8823529411765</v>
      </c>
    </row>
    <row r="298" customFormat="false" ht="18.75" hidden="false" customHeight="true" outlineLevel="0" collapsed="false">
      <c r="A298" s="245"/>
      <c r="B298" s="281"/>
      <c r="C298" s="16" t="n">
        <v>4120</v>
      </c>
      <c r="D298" s="244" t="s">
        <v>267</v>
      </c>
      <c r="E298" s="282" t="n">
        <v>8</v>
      </c>
      <c r="F298" s="134"/>
      <c r="G298" s="283" t="n">
        <v>6.86</v>
      </c>
      <c r="H298" s="134"/>
      <c r="I298" s="58" t="n">
        <f aca="false">G298/E298*100</f>
        <v>85.75</v>
      </c>
    </row>
    <row r="299" customFormat="false" ht="18.75" hidden="false" customHeight="true" outlineLevel="0" collapsed="false">
      <c r="A299" s="245"/>
      <c r="B299" s="281"/>
      <c r="C299" s="16" t="n">
        <v>4170</v>
      </c>
      <c r="D299" s="244" t="s">
        <v>258</v>
      </c>
      <c r="E299" s="282" t="n">
        <v>6772</v>
      </c>
      <c r="F299" s="134"/>
      <c r="G299" s="283" t="n">
        <f aca="false">5040+1732</f>
        <v>6772</v>
      </c>
      <c r="H299" s="134"/>
      <c r="I299" s="58" t="n">
        <f aca="false">G299/E299*100</f>
        <v>100</v>
      </c>
    </row>
    <row r="300" customFormat="false" ht="18.75" hidden="false" customHeight="true" outlineLevel="0" collapsed="false">
      <c r="A300" s="245"/>
      <c r="B300" s="281"/>
      <c r="C300" s="16" t="n">
        <v>4300</v>
      </c>
      <c r="D300" s="244" t="s">
        <v>236</v>
      </c>
      <c r="E300" s="282" t="n">
        <v>113500</v>
      </c>
      <c r="F300" s="134"/>
      <c r="G300" s="283" t="n">
        <v>38629.99</v>
      </c>
      <c r="H300" s="134"/>
      <c r="I300" s="58" t="n">
        <f aca="false">G300/E300*100</f>
        <v>34.0352334801762</v>
      </c>
    </row>
    <row r="301" customFormat="false" ht="25.5" hidden="false" customHeight="true" outlineLevel="0" collapsed="false">
      <c r="A301" s="245"/>
      <c r="B301" s="281"/>
      <c r="C301" s="55" t="n">
        <v>4440</v>
      </c>
      <c r="D301" s="244" t="s">
        <v>268</v>
      </c>
      <c r="E301" s="282" t="n">
        <v>754642</v>
      </c>
      <c r="F301" s="134"/>
      <c r="G301" s="282" t="n">
        <v>754642</v>
      </c>
      <c r="H301" s="134"/>
      <c r="I301" s="58" t="n">
        <f aca="false">G301/E301*100</f>
        <v>100</v>
      </c>
    </row>
    <row r="302" s="1" customFormat="true" ht="24" hidden="false" customHeight="true" outlineLevel="0" collapsed="false">
      <c r="A302" s="119"/>
      <c r="B302" s="131"/>
      <c r="C302" s="16" t="n">
        <v>6050</v>
      </c>
      <c r="D302" s="244" t="s">
        <v>310</v>
      </c>
      <c r="E302" s="189" t="n">
        <v>13284</v>
      </c>
      <c r="F302" s="135"/>
      <c r="G302" s="189" t="n">
        <v>13284</v>
      </c>
      <c r="H302" s="135"/>
      <c r="I302" s="58" t="n">
        <f aca="false">G302/E302*100</f>
        <v>100</v>
      </c>
      <c r="J302" s="284"/>
      <c r="K302" s="275"/>
      <c r="L302" s="275"/>
      <c r="M302" s="275"/>
      <c r="N302" s="275"/>
      <c r="O302" s="285"/>
      <c r="P302" s="275"/>
      <c r="Q302" s="275"/>
      <c r="R302" s="275"/>
      <c r="S302" s="275"/>
      <c r="T302" s="4"/>
      <c r="U302" s="4"/>
      <c r="V302" s="4"/>
    </row>
    <row r="303" customFormat="false" ht="21" hidden="false" customHeight="true" outlineLevel="0" collapsed="false">
      <c r="A303" s="286" t="n">
        <v>851</v>
      </c>
      <c r="B303" s="159"/>
      <c r="C303" s="91"/>
      <c r="D303" s="94" t="s">
        <v>127</v>
      </c>
      <c r="E303" s="287" t="n">
        <f aca="false">E304+E307+E311+E333+E353</f>
        <v>2934844.1</v>
      </c>
      <c r="F303" s="57"/>
      <c r="G303" s="40" t="n">
        <f aca="false">G304+G307+G311+G333+G353</f>
        <v>2904800.55</v>
      </c>
      <c r="H303" s="57"/>
      <c r="I303" s="42" t="n">
        <f aca="false">G303/E303*100</f>
        <v>98.9763153007003</v>
      </c>
    </row>
    <row r="304" s="73" customFormat="true" ht="21" hidden="false" customHeight="true" outlineLevel="0" collapsed="false">
      <c r="A304" s="288"/>
      <c r="B304" s="289" t="n">
        <v>85111</v>
      </c>
      <c r="C304" s="67"/>
      <c r="D304" s="84" t="s">
        <v>315</v>
      </c>
      <c r="E304" s="256" t="n">
        <f aca="false">SUM(E305:E306)</f>
        <v>13000</v>
      </c>
      <c r="F304" s="163"/>
      <c r="G304" s="256" t="n">
        <f aca="false">SUM(G305:G306)</f>
        <v>13000</v>
      </c>
      <c r="H304" s="163"/>
      <c r="I304" s="58" t="n">
        <f aca="false">G304/E304*100</f>
        <v>100</v>
      </c>
      <c r="J304" s="249"/>
      <c r="K304" s="250"/>
      <c r="L304" s="250"/>
      <c r="M304" s="250"/>
      <c r="N304" s="250"/>
      <c r="O304" s="251"/>
      <c r="P304" s="250"/>
      <c r="Q304" s="250"/>
      <c r="R304" s="250"/>
      <c r="S304" s="250"/>
      <c r="T304" s="72"/>
      <c r="U304" s="72"/>
      <c r="V304" s="72"/>
    </row>
    <row r="305" customFormat="false" ht="39" hidden="false" customHeight="true" outlineLevel="0" collapsed="false">
      <c r="A305" s="290"/>
      <c r="B305" s="257"/>
      <c r="C305" s="55" t="n">
        <v>2800</v>
      </c>
      <c r="D305" s="263" t="s">
        <v>316</v>
      </c>
      <c r="E305" s="33" t="n">
        <v>3000</v>
      </c>
      <c r="F305" s="134"/>
      <c r="G305" s="80" t="n">
        <v>3000</v>
      </c>
      <c r="H305" s="134"/>
      <c r="I305" s="58" t="n">
        <f aca="false">G305/E305*100</f>
        <v>100</v>
      </c>
    </row>
    <row r="306" customFormat="false" ht="56.25" hidden="false" customHeight="true" outlineLevel="0" collapsed="false">
      <c r="A306" s="290"/>
      <c r="B306" s="159"/>
      <c r="C306" s="16" t="n">
        <v>6220</v>
      </c>
      <c r="D306" s="263" t="s">
        <v>317</v>
      </c>
      <c r="E306" s="33" t="n">
        <v>10000</v>
      </c>
      <c r="F306" s="134"/>
      <c r="G306" s="80" t="n">
        <v>10000</v>
      </c>
      <c r="H306" s="134"/>
      <c r="I306" s="58" t="n">
        <f aca="false">G306/E306*100</f>
        <v>100</v>
      </c>
    </row>
    <row r="307" customFormat="false" ht="21.75" hidden="false" customHeight="true" outlineLevel="0" collapsed="false">
      <c r="A307" s="281"/>
      <c r="B307" s="291" t="n">
        <v>85153</v>
      </c>
      <c r="C307" s="89"/>
      <c r="D307" s="84" t="s">
        <v>318</v>
      </c>
      <c r="E307" s="256" t="n">
        <f aca="false">SUM(E308:E310)</f>
        <v>107000</v>
      </c>
      <c r="F307" s="134"/>
      <c r="G307" s="85" t="n">
        <f aca="false">SUM(G308:G310)</f>
        <v>106125.49</v>
      </c>
      <c r="H307" s="134"/>
      <c r="I307" s="58" t="n">
        <f aca="false">G307/E307*100</f>
        <v>99.1827009345794</v>
      </c>
    </row>
    <row r="308" customFormat="false" ht="79.5" hidden="false" customHeight="true" outlineLevel="0" collapsed="false">
      <c r="A308" s="292"/>
      <c r="B308" s="293"/>
      <c r="C308" s="55" t="n">
        <v>2360</v>
      </c>
      <c r="D308" s="244" t="s">
        <v>319</v>
      </c>
      <c r="E308" s="170" t="n">
        <v>95000</v>
      </c>
      <c r="F308" s="134"/>
      <c r="G308" s="114" t="n">
        <v>95000</v>
      </c>
      <c r="H308" s="134"/>
      <c r="I308" s="58" t="n">
        <f aca="false">G308/E308*100</f>
        <v>100</v>
      </c>
    </row>
    <row r="309" customFormat="false" ht="15" hidden="false" customHeight="true" outlineLevel="0" collapsed="false">
      <c r="A309" s="292"/>
      <c r="B309" s="227"/>
      <c r="C309" s="55" t="n">
        <v>4210</v>
      </c>
      <c r="D309" s="244" t="s">
        <v>235</v>
      </c>
      <c r="E309" s="33" t="n">
        <v>7000</v>
      </c>
      <c r="F309" s="134"/>
      <c r="G309" s="80" t="n">
        <v>6125.49</v>
      </c>
      <c r="H309" s="134"/>
      <c r="I309" s="58" t="n">
        <f aca="false">G309/E309*100</f>
        <v>87.507</v>
      </c>
    </row>
    <row r="310" customFormat="false" ht="20.25" hidden="false" customHeight="true" outlineLevel="0" collapsed="false">
      <c r="A310" s="292"/>
      <c r="B310" s="294"/>
      <c r="C310" s="55" t="n">
        <v>4300</v>
      </c>
      <c r="D310" s="244" t="s">
        <v>236</v>
      </c>
      <c r="E310" s="264" t="n">
        <v>5000</v>
      </c>
      <c r="F310" s="134"/>
      <c r="G310" s="141" t="n">
        <v>5000</v>
      </c>
      <c r="H310" s="134"/>
      <c r="I310" s="58" t="n">
        <f aca="false">G310/E310*100</f>
        <v>100</v>
      </c>
    </row>
    <row r="311" customFormat="false" ht="21.75" hidden="false" customHeight="true" outlineLevel="0" collapsed="false">
      <c r="A311" s="227"/>
      <c r="B311" s="279" t="n">
        <v>85154</v>
      </c>
      <c r="C311" s="89"/>
      <c r="D311" s="84" t="s">
        <v>320</v>
      </c>
      <c r="E311" s="256" t="n">
        <f aca="false">SUM(E312:E332)</f>
        <v>1672844.1</v>
      </c>
      <c r="F311" s="134"/>
      <c r="G311" s="256" t="n">
        <f aca="false">SUM(G312:G332)</f>
        <v>1651359.55</v>
      </c>
      <c r="H311" s="134"/>
      <c r="I311" s="58" t="n">
        <f aca="false">G311/E311*100</f>
        <v>98.7156872538212</v>
      </c>
    </row>
    <row r="312" customFormat="false" ht="80.25" hidden="false" customHeight="true" outlineLevel="0" collapsed="false">
      <c r="A312" s="242"/>
      <c r="B312" s="242"/>
      <c r="C312" s="55" t="n">
        <v>2360</v>
      </c>
      <c r="D312" s="244" t="s">
        <v>319</v>
      </c>
      <c r="E312" s="170" t="n">
        <v>710000</v>
      </c>
      <c r="F312" s="134"/>
      <c r="G312" s="114" t="n">
        <v>710000</v>
      </c>
      <c r="H312" s="134"/>
      <c r="I312" s="58" t="n">
        <f aca="false">G312/E312*100</f>
        <v>100</v>
      </c>
    </row>
    <row r="313" customFormat="false" ht="27.75" hidden="false" customHeight="true" outlineLevel="0" collapsed="false">
      <c r="A313" s="242"/>
      <c r="B313" s="242"/>
      <c r="C313" s="16" t="n">
        <v>3020</v>
      </c>
      <c r="D313" s="244" t="s">
        <v>321</v>
      </c>
      <c r="E313" s="33" t="n">
        <v>4000</v>
      </c>
      <c r="F313" s="134"/>
      <c r="G313" s="80" t="n">
        <v>2559.29</v>
      </c>
      <c r="H313" s="134"/>
      <c r="I313" s="58" t="n">
        <f aca="false">G313/E313*100</f>
        <v>63.98225</v>
      </c>
    </row>
    <row r="314" customFormat="false" ht="22.5" hidden="false" customHeight="true" outlineLevel="0" collapsed="false">
      <c r="A314" s="242"/>
      <c r="B314" s="242"/>
      <c r="C314" s="55" t="n">
        <v>4010</v>
      </c>
      <c r="D314" s="244" t="s">
        <v>264</v>
      </c>
      <c r="E314" s="33" t="n">
        <v>297100</v>
      </c>
      <c r="F314" s="134"/>
      <c r="G314" s="80" t="n">
        <v>297012.14</v>
      </c>
      <c r="H314" s="134"/>
      <c r="I314" s="58" t="n">
        <f aca="false">G314/E314*100</f>
        <v>99.9704274654998</v>
      </c>
    </row>
    <row r="315" customFormat="false" ht="15" hidden="false" customHeight="true" outlineLevel="0" collapsed="false">
      <c r="A315" s="242"/>
      <c r="B315" s="242"/>
      <c r="C315" s="16" t="n">
        <v>4040</v>
      </c>
      <c r="D315" s="244" t="s">
        <v>265</v>
      </c>
      <c r="E315" s="33" t="n">
        <v>26000</v>
      </c>
      <c r="F315" s="134"/>
      <c r="G315" s="80" t="n">
        <v>26000</v>
      </c>
      <c r="H315" s="134"/>
      <c r="I315" s="58" t="n">
        <f aca="false">G315/E315*100</f>
        <v>100</v>
      </c>
    </row>
    <row r="316" customFormat="false" ht="15" hidden="false" customHeight="true" outlineLevel="0" collapsed="false">
      <c r="A316" s="242"/>
      <c r="B316" s="242"/>
      <c r="C316" s="55" t="n">
        <v>4110</v>
      </c>
      <c r="D316" s="244" t="s">
        <v>266</v>
      </c>
      <c r="E316" s="33" t="n">
        <v>60973</v>
      </c>
      <c r="F316" s="134"/>
      <c r="G316" s="80" t="n">
        <v>60968.81</v>
      </c>
      <c r="H316" s="134"/>
      <c r="I316" s="58" t="n">
        <f aca="false">G316/E316*100</f>
        <v>99.9931281058829</v>
      </c>
    </row>
    <row r="317" customFormat="false" ht="15" hidden="false" customHeight="true" outlineLevel="0" collapsed="false">
      <c r="A317" s="242"/>
      <c r="B317" s="242"/>
      <c r="C317" s="55" t="n">
        <v>4120</v>
      </c>
      <c r="D317" s="244" t="s">
        <v>267</v>
      </c>
      <c r="E317" s="33" t="n">
        <v>7322</v>
      </c>
      <c r="F317" s="134"/>
      <c r="G317" s="80" t="n">
        <v>6139.65</v>
      </c>
      <c r="H317" s="134"/>
      <c r="I317" s="58" t="n">
        <f aca="false">G317/E317*100</f>
        <v>83.8520895930074</v>
      </c>
    </row>
    <row r="318" customFormat="false" ht="15" hidden="false" customHeight="true" outlineLevel="0" collapsed="false">
      <c r="A318" s="242"/>
      <c r="B318" s="242"/>
      <c r="C318" s="16" t="n">
        <v>4170</v>
      </c>
      <c r="D318" s="244" t="s">
        <v>258</v>
      </c>
      <c r="E318" s="33" t="n">
        <v>172765</v>
      </c>
      <c r="F318" s="134"/>
      <c r="G318" s="80" t="n">
        <v>170861.5</v>
      </c>
      <c r="H318" s="134"/>
      <c r="I318" s="58" t="n">
        <f aca="false">G318/E318*100</f>
        <v>98.8982143373947</v>
      </c>
    </row>
    <row r="319" customFormat="false" ht="15" hidden="false" customHeight="true" outlineLevel="0" collapsed="false">
      <c r="A319" s="242"/>
      <c r="B319" s="242"/>
      <c r="C319" s="55" t="n">
        <v>4210</v>
      </c>
      <c r="D319" s="244" t="s">
        <v>235</v>
      </c>
      <c r="E319" s="33" t="n">
        <v>78880</v>
      </c>
      <c r="F319" s="134"/>
      <c r="G319" s="80" t="n">
        <v>71705.51</v>
      </c>
      <c r="H319" s="134"/>
      <c r="I319" s="58" t="n">
        <f aca="false">G319/E319*100</f>
        <v>90.9045512170385</v>
      </c>
      <c r="M319" s="295"/>
    </row>
    <row r="320" customFormat="false" ht="15" hidden="false" customHeight="true" outlineLevel="0" collapsed="false">
      <c r="A320" s="242"/>
      <c r="B320" s="242"/>
      <c r="C320" s="16" t="n">
        <v>4220</v>
      </c>
      <c r="D320" s="244" t="s">
        <v>306</v>
      </c>
      <c r="E320" s="33" t="n">
        <v>300</v>
      </c>
      <c r="F320" s="134"/>
      <c r="G320" s="80" t="n">
        <v>300</v>
      </c>
      <c r="H320" s="134"/>
      <c r="I320" s="58" t="n">
        <f aca="false">G320/E320*100</f>
        <v>100</v>
      </c>
      <c r="M320" s="295"/>
    </row>
    <row r="321" customFormat="false" ht="15" hidden="false" customHeight="true" outlineLevel="0" collapsed="false">
      <c r="A321" s="242"/>
      <c r="B321" s="242"/>
      <c r="C321" s="55" t="n">
        <v>4260</v>
      </c>
      <c r="D321" s="244" t="s">
        <v>274</v>
      </c>
      <c r="E321" s="33" t="n">
        <v>22700</v>
      </c>
      <c r="F321" s="134"/>
      <c r="G321" s="80" t="n">
        <v>21120.98</v>
      </c>
      <c r="H321" s="134"/>
      <c r="I321" s="58" t="n">
        <f aca="false">G321/E321*100</f>
        <v>93.0439647577093</v>
      </c>
    </row>
    <row r="322" customFormat="false" ht="15" hidden="false" customHeight="true" outlineLevel="0" collapsed="false">
      <c r="A322" s="242"/>
      <c r="B322" s="242"/>
      <c r="C322" s="55" t="n">
        <v>4270</v>
      </c>
      <c r="D322" s="244" t="s">
        <v>243</v>
      </c>
      <c r="E322" s="33" t="n">
        <v>900</v>
      </c>
      <c r="F322" s="134"/>
      <c r="G322" s="80" t="n">
        <v>870.4</v>
      </c>
      <c r="H322" s="134"/>
      <c r="I322" s="58" t="n">
        <f aca="false">G322/E322*100</f>
        <v>96.7111111111111</v>
      </c>
    </row>
    <row r="323" customFormat="false" ht="15" hidden="false" customHeight="true" outlineLevel="0" collapsed="false">
      <c r="A323" s="242"/>
      <c r="B323" s="242"/>
      <c r="C323" s="55" t="n">
        <v>4300</v>
      </c>
      <c r="D323" s="244" t="s">
        <v>236</v>
      </c>
      <c r="E323" s="33" t="n">
        <v>259183.1</v>
      </c>
      <c r="F323" s="134"/>
      <c r="G323" s="80" t="n">
        <v>252269.32</v>
      </c>
      <c r="H323" s="134"/>
      <c r="I323" s="58" t="n">
        <f aca="false">G323/E323*100</f>
        <v>97.3324726805104</v>
      </c>
      <c r="M323" s="295"/>
    </row>
    <row r="324" customFormat="false" ht="15" hidden="false" customHeight="true" outlineLevel="0" collapsed="false">
      <c r="A324" s="242"/>
      <c r="B324" s="242"/>
      <c r="C324" s="55" t="n">
        <v>4350</v>
      </c>
      <c r="D324" s="244" t="s">
        <v>276</v>
      </c>
      <c r="E324" s="33" t="n">
        <v>1200</v>
      </c>
      <c r="F324" s="134"/>
      <c r="G324" s="80" t="n">
        <v>1162.79</v>
      </c>
      <c r="H324" s="134"/>
      <c r="I324" s="58" t="n">
        <f aca="false">G324/E324*100</f>
        <v>96.8991666666667</v>
      </c>
    </row>
    <row r="325" customFormat="false" ht="42" hidden="false" customHeight="true" outlineLevel="0" collapsed="false">
      <c r="A325" s="242"/>
      <c r="B325" s="242"/>
      <c r="C325" s="16" t="n">
        <v>4360</v>
      </c>
      <c r="D325" s="244" t="s">
        <v>277</v>
      </c>
      <c r="E325" s="33" t="n">
        <v>1600</v>
      </c>
      <c r="F325" s="134"/>
      <c r="G325" s="80" t="n">
        <v>1600</v>
      </c>
      <c r="H325" s="134"/>
      <c r="I325" s="58" t="n">
        <f aca="false">G325/E325*100</f>
        <v>100</v>
      </c>
    </row>
    <row r="326" customFormat="false" ht="39" hidden="false" customHeight="true" outlineLevel="0" collapsed="false">
      <c r="A326" s="242"/>
      <c r="B326" s="242"/>
      <c r="C326" s="16" t="n">
        <v>4370</v>
      </c>
      <c r="D326" s="244" t="s">
        <v>278</v>
      </c>
      <c r="E326" s="33" t="n">
        <v>5500</v>
      </c>
      <c r="F326" s="134"/>
      <c r="G326" s="80" t="n">
        <v>4778.14</v>
      </c>
      <c r="H326" s="134"/>
      <c r="I326" s="58" t="n">
        <f aca="false">G326/E326*100</f>
        <v>86.8752727272727</v>
      </c>
    </row>
    <row r="327" customFormat="false" ht="15" hidden="false" customHeight="true" outlineLevel="0" collapsed="false">
      <c r="A327" s="242"/>
      <c r="B327" s="242"/>
      <c r="C327" s="55" t="n">
        <v>4410</v>
      </c>
      <c r="D327" s="244" t="s">
        <v>308</v>
      </c>
      <c r="E327" s="33" t="n">
        <v>2700</v>
      </c>
      <c r="F327" s="134"/>
      <c r="G327" s="80" t="n">
        <v>2613.1</v>
      </c>
      <c r="H327" s="134"/>
      <c r="I327" s="58" t="n">
        <f aca="false">G327/E327*100</f>
        <v>96.7814814814815</v>
      </c>
    </row>
    <row r="328" customFormat="false" ht="15" hidden="false" customHeight="true" outlineLevel="0" collapsed="false">
      <c r="A328" s="242"/>
      <c r="B328" s="242"/>
      <c r="C328" s="16" t="n">
        <v>4430</v>
      </c>
      <c r="D328" s="244" t="s">
        <v>291</v>
      </c>
      <c r="E328" s="33" t="n">
        <v>160</v>
      </c>
      <c r="F328" s="134"/>
      <c r="G328" s="80" t="n">
        <v>160</v>
      </c>
      <c r="H328" s="134"/>
      <c r="I328" s="58" t="n">
        <f aca="false">G328/E328*100</f>
        <v>100</v>
      </c>
    </row>
    <row r="329" customFormat="false" ht="24.75" hidden="false" customHeight="true" outlineLevel="0" collapsed="false">
      <c r="A329" s="242"/>
      <c r="B329" s="242"/>
      <c r="C329" s="16" t="n">
        <v>4440</v>
      </c>
      <c r="D329" s="244" t="s">
        <v>268</v>
      </c>
      <c r="E329" s="33" t="n">
        <v>12900</v>
      </c>
      <c r="F329" s="134"/>
      <c r="G329" s="80" t="n">
        <v>12900</v>
      </c>
      <c r="H329" s="134"/>
      <c r="I329" s="58" t="n">
        <f aca="false">G329/E329*100</f>
        <v>100</v>
      </c>
    </row>
    <row r="330" customFormat="false" ht="18" hidden="false" customHeight="true" outlineLevel="0" collapsed="false">
      <c r="A330" s="242"/>
      <c r="B330" s="242"/>
      <c r="C330" s="16" t="n">
        <v>4480</v>
      </c>
      <c r="D330" s="244" t="s">
        <v>71</v>
      </c>
      <c r="E330" s="33" t="n">
        <v>1661</v>
      </c>
      <c r="F330" s="134"/>
      <c r="G330" s="80" t="n">
        <v>1657.92</v>
      </c>
      <c r="H330" s="134"/>
      <c r="I330" s="58" t="n">
        <f aca="false">G330/E330*100</f>
        <v>99.8145695364239</v>
      </c>
    </row>
    <row r="331" customFormat="false" ht="27" hidden="false" customHeight="true" outlineLevel="0" collapsed="false">
      <c r="A331" s="242"/>
      <c r="B331" s="242"/>
      <c r="C331" s="16" t="n">
        <v>4610</v>
      </c>
      <c r="D331" s="244" t="s">
        <v>322</v>
      </c>
      <c r="E331" s="33" t="n">
        <v>1000</v>
      </c>
      <c r="F331" s="134"/>
      <c r="G331" s="80" t="n">
        <v>680</v>
      </c>
      <c r="H331" s="134"/>
      <c r="I331" s="58" t="n">
        <f aca="false">G331/E331*100</f>
        <v>68</v>
      </c>
    </row>
    <row r="332" customFormat="false" ht="51.75" hidden="false" customHeight="true" outlineLevel="0" collapsed="false">
      <c r="A332" s="242"/>
      <c r="B332" s="242"/>
      <c r="C332" s="16" t="n">
        <v>6220</v>
      </c>
      <c r="D332" s="263" t="s">
        <v>317</v>
      </c>
      <c r="E332" s="33" t="n">
        <v>6000</v>
      </c>
      <c r="F332" s="134"/>
      <c r="G332" s="80" t="n">
        <v>6000</v>
      </c>
      <c r="H332" s="134"/>
      <c r="I332" s="58" t="n">
        <f aca="false">G332/E332*100</f>
        <v>100</v>
      </c>
    </row>
    <row r="333" customFormat="false" ht="26.25" hidden="false" customHeight="true" outlineLevel="0" collapsed="false">
      <c r="A333" s="242"/>
      <c r="B333" s="89" t="n">
        <v>85158</v>
      </c>
      <c r="C333" s="89"/>
      <c r="D333" s="84" t="s">
        <v>128</v>
      </c>
      <c r="E333" s="136" t="n">
        <f aca="false">SUM(E334:E352)</f>
        <v>1133000</v>
      </c>
      <c r="F333" s="134"/>
      <c r="G333" s="85" t="n">
        <f aca="false">SUM(G334:G352)</f>
        <v>1128590.51</v>
      </c>
      <c r="H333" s="134"/>
      <c r="I333" s="58" t="n">
        <f aca="false">G333/E333*100</f>
        <v>99.610812886143</v>
      </c>
    </row>
    <row r="334" customFormat="false" ht="25.5" hidden="false" customHeight="true" outlineLevel="0" collapsed="false">
      <c r="A334" s="242"/>
      <c r="B334" s="125"/>
      <c r="C334" s="55" t="n">
        <v>3020</v>
      </c>
      <c r="D334" s="244" t="s">
        <v>321</v>
      </c>
      <c r="E334" s="170" t="n">
        <v>2820</v>
      </c>
      <c r="F334" s="134"/>
      <c r="G334" s="114" t="n">
        <v>2815.4</v>
      </c>
      <c r="H334" s="134"/>
      <c r="I334" s="58" t="n">
        <f aca="false">G334/E334*100</f>
        <v>99.8368794326241</v>
      </c>
    </row>
    <row r="335" customFormat="false" ht="19.5" hidden="false" customHeight="true" outlineLevel="0" collapsed="false">
      <c r="A335" s="242"/>
      <c r="B335" s="126"/>
      <c r="C335" s="55" t="n">
        <v>4010</v>
      </c>
      <c r="D335" s="244" t="s">
        <v>264</v>
      </c>
      <c r="E335" s="33" t="n">
        <v>666000</v>
      </c>
      <c r="F335" s="134"/>
      <c r="G335" s="80" t="n">
        <v>665996.57</v>
      </c>
      <c r="H335" s="134"/>
      <c r="I335" s="58" t="n">
        <f aca="false">G335/E335*100</f>
        <v>99.999484984985</v>
      </c>
    </row>
    <row r="336" customFormat="false" ht="15" hidden="false" customHeight="true" outlineLevel="0" collapsed="false">
      <c r="A336" s="242"/>
      <c r="B336" s="126"/>
      <c r="C336" s="55" t="n">
        <v>4040</v>
      </c>
      <c r="D336" s="244" t="s">
        <v>265</v>
      </c>
      <c r="E336" s="33" t="n">
        <v>64302</v>
      </c>
      <c r="F336" s="134"/>
      <c r="G336" s="80" t="n">
        <v>64301.75</v>
      </c>
      <c r="H336" s="134"/>
      <c r="I336" s="58" t="n">
        <f aca="false">G336/E336*100</f>
        <v>99.9996112096047</v>
      </c>
    </row>
    <row r="337" customFormat="false" ht="15" hidden="false" customHeight="true" outlineLevel="0" collapsed="false">
      <c r="A337" s="242"/>
      <c r="B337" s="126"/>
      <c r="C337" s="55" t="n">
        <v>4110</v>
      </c>
      <c r="D337" s="244" t="s">
        <v>266</v>
      </c>
      <c r="E337" s="33" t="n">
        <v>114813</v>
      </c>
      <c r="F337" s="134"/>
      <c r="G337" s="80" t="n">
        <v>114510.1</v>
      </c>
      <c r="H337" s="134"/>
      <c r="I337" s="58" t="n">
        <f aca="false">G337/E337*100</f>
        <v>99.736179700905</v>
      </c>
    </row>
    <row r="338" customFormat="false" ht="15" hidden="false" customHeight="true" outlineLevel="0" collapsed="false">
      <c r="A338" s="242"/>
      <c r="B338" s="126"/>
      <c r="C338" s="55" t="n">
        <v>4120</v>
      </c>
      <c r="D338" s="244" t="s">
        <v>267</v>
      </c>
      <c r="E338" s="33" t="n">
        <v>12660</v>
      </c>
      <c r="F338" s="134"/>
      <c r="G338" s="80" t="n">
        <v>12368.26</v>
      </c>
      <c r="H338" s="134"/>
      <c r="I338" s="58" t="n">
        <f aca="false">G338/E338*100</f>
        <v>97.6955766192733</v>
      </c>
    </row>
    <row r="339" customFormat="false" ht="15" hidden="false" customHeight="true" outlineLevel="0" collapsed="false">
      <c r="A339" s="242"/>
      <c r="B339" s="126"/>
      <c r="C339" s="16" t="n">
        <v>4170</v>
      </c>
      <c r="D339" s="244" t="s">
        <v>258</v>
      </c>
      <c r="E339" s="33" t="n">
        <v>20000</v>
      </c>
      <c r="F339" s="134"/>
      <c r="G339" s="80" t="n">
        <v>19083</v>
      </c>
      <c r="H339" s="134"/>
      <c r="I339" s="58" t="n">
        <f aca="false">G339/E339*100</f>
        <v>95.415</v>
      </c>
    </row>
    <row r="340" customFormat="false" ht="15" hidden="false" customHeight="true" outlineLevel="0" collapsed="false">
      <c r="A340" s="242"/>
      <c r="B340" s="126"/>
      <c r="C340" s="55" t="n">
        <v>4210</v>
      </c>
      <c r="D340" s="244" t="s">
        <v>235</v>
      </c>
      <c r="E340" s="33" t="n">
        <v>43072</v>
      </c>
      <c r="F340" s="134"/>
      <c r="G340" s="80" t="n">
        <v>43071.43</v>
      </c>
      <c r="H340" s="134"/>
      <c r="I340" s="58" t="n">
        <f aca="false">G340/E340*100</f>
        <v>99.9986766344725</v>
      </c>
    </row>
    <row r="341" customFormat="false" ht="24.75" hidden="false" customHeight="true" outlineLevel="0" collapsed="false">
      <c r="A341" s="242"/>
      <c r="B341" s="126"/>
      <c r="C341" s="55" t="n">
        <v>4230</v>
      </c>
      <c r="D341" s="244" t="s">
        <v>323</v>
      </c>
      <c r="E341" s="33" t="n">
        <v>1000</v>
      </c>
      <c r="F341" s="134"/>
      <c r="G341" s="80" t="n">
        <v>924.99</v>
      </c>
      <c r="H341" s="134"/>
      <c r="I341" s="58" t="n">
        <f aca="false">G341/E341*100</f>
        <v>92.499</v>
      </c>
    </row>
    <row r="342" customFormat="false" ht="15" hidden="false" customHeight="true" outlineLevel="0" collapsed="false">
      <c r="A342" s="242"/>
      <c r="B342" s="126"/>
      <c r="C342" s="55" t="n">
        <v>4260</v>
      </c>
      <c r="D342" s="244" t="s">
        <v>274</v>
      </c>
      <c r="E342" s="33" t="n">
        <v>61000</v>
      </c>
      <c r="F342" s="134"/>
      <c r="G342" s="80" t="n">
        <v>58445.03</v>
      </c>
      <c r="H342" s="134"/>
      <c r="I342" s="58" t="n">
        <f aca="false">G342/E342*100</f>
        <v>95.8115245901639</v>
      </c>
    </row>
    <row r="343" customFormat="false" ht="15" hidden="false" customHeight="true" outlineLevel="0" collapsed="false">
      <c r="A343" s="242"/>
      <c r="B343" s="126"/>
      <c r="C343" s="55" t="n">
        <v>4270</v>
      </c>
      <c r="D343" s="244" t="s">
        <v>243</v>
      </c>
      <c r="E343" s="33" t="n">
        <v>3840</v>
      </c>
      <c r="F343" s="134"/>
      <c r="G343" s="80" t="n">
        <v>3837.98</v>
      </c>
      <c r="H343" s="134"/>
      <c r="I343" s="58" t="n">
        <f aca="false">G343/E343*100</f>
        <v>99.9473958333333</v>
      </c>
    </row>
    <row r="344" customFormat="false" ht="15" hidden="false" customHeight="true" outlineLevel="0" collapsed="false">
      <c r="A344" s="242"/>
      <c r="B344" s="126"/>
      <c r="C344" s="55" t="n">
        <v>4280</v>
      </c>
      <c r="D344" s="244" t="s">
        <v>275</v>
      </c>
      <c r="E344" s="33" t="n">
        <v>980</v>
      </c>
      <c r="F344" s="134"/>
      <c r="G344" s="80" t="n">
        <v>974</v>
      </c>
      <c r="H344" s="134"/>
      <c r="I344" s="58" t="n">
        <f aca="false">G344/E344*100</f>
        <v>99.3877551020408</v>
      </c>
    </row>
    <row r="345" customFormat="false" ht="15" hidden="false" customHeight="true" outlineLevel="0" collapsed="false">
      <c r="A345" s="242"/>
      <c r="B345" s="126"/>
      <c r="C345" s="55" t="n">
        <v>4300</v>
      </c>
      <c r="D345" s="244" t="s">
        <v>236</v>
      </c>
      <c r="E345" s="33" t="n">
        <v>94000</v>
      </c>
      <c r="F345" s="134"/>
      <c r="G345" s="80" t="n">
        <v>93961.73</v>
      </c>
      <c r="H345" s="134"/>
      <c r="I345" s="58" t="n">
        <f aca="false">G345/E345*100</f>
        <v>99.9592872340426</v>
      </c>
    </row>
    <row r="346" customFormat="false" ht="15" hidden="false" customHeight="true" outlineLevel="0" collapsed="false">
      <c r="A346" s="242"/>
      <c r="B346" s="126"/>
      <c r="C346" s="55" t="n">
        <v>4350</v>
      </c>
      <c r="D346" s="244" t="s">
        <v>276</v>
      </c>
      <c r="E346" s="33" t="n">
        <v>707</v>
      </c>
      <c r="F346" s="134"/>
      <c r="G346" s="80" t="n">
        <v>699.83</v>
      </c>
      <c r="H346" s="134"/>
      <c r="I346" s="58" t="n">
        <f aca="false">G346/E346*100</f>
        <v>98.98585572843</v>
      </c>
    </row>
    <row r="347" customFormat="false" ht="39.75" hidden="false" customHeight="true" outlineLevel="0" collapsed="false">
      <c r="A347" s="242"/>
      <c r="B347" s="126"/>
      <c r="C347" s="16" t="n">
        <v>4360</v>
      </c>
      <c r="D347" s="244" t="s">
        <v>277</v>
      </c>
      <c r="E347" s="33" t="n">
        <v>650</v>
      </c>
      <c r="F347" s="134"/>
      <c r="G347" s="80" t="n">
        <v>602.08</v>
      </c>
      <c r="H347" s="134"/>
      <c r="I347" s="58" t="n">
        <f aca="false">G347/E347*100</f>
        <v>92.6276923076923</v>
      </c>
    </row>
    <row r="348" customFormat="false" ht="40.5" hidden="false" customHeight="true" outlineLevel="0" collapsed="false">
      <c r="A348" s="242"/>
      <c r="B348" s="126"/>
      <c r="C348" s="16" t="n">
        <v>4370</v>
      </c>
      <c r="D348" s="244" t="s">
        <v>278</v>
      </c>
      <c r="E348" s="33" t="n">
        <v>2800</v>
      </c>
      <c r="F348" s="134"/>
      <c r="G348" s="80" t="n">
        <v>2675.85</v>
      </c>
      <c r="H348" s="134"/>
      <c r="I348" s="58" t="n">
        <f aca="false">G348/E348*100</f>
        <v>95.5660714285714</v>
      </c>
    </row>
    <row r="349" customFormat="false" ht="17.25" hidden="false" customHeight="true" outlineLevel="0" collapsed="false">
      <c r="A349" s="242"/>
      <c r="B349" s="126"/>
      <c r="C349" s="55" t="n">
        <v>4410</v>
      </c>
      <c r="D349" s="244" t="s">
        <v>308</v>
      </c>
      <c r="E349" s="33" t="n">
        <v>3550</v>
      </c>
      <c r="F349" s="134"/>
      <c r="G349" s="80" t="n">
        <v>3516.51</v>
      </c>
      <c r="H349" s="134"/>
      <c r="I349" s="58" t="n">
        <f aca="false">G349/E349*100</f>
        <v>99.0566197183099</v>
      </c>
    </row>
    <row r="350" customFormat="false" ht="26.25" hidden="false" customHeight="true" outlineLevel="0" collapsed="false">
      <c r="A350" s="242"/>
      <c r="B350" s="126"/>
      <c r="C350" s="55" t="n">
        <v>4440</v>
      </c>
      <c r="D350" s="244" t="s">
        <v>268</v>
      </c>
      <c r="E350" s="33" t="n">
        <v>25434</v>
      </c>
      <c r="F350" s="134"/>
      <c r="G350" s="80" t="n">
        <v>25434</v>
      </c>
      <c r="H350" s="134"/>
      <c r="I350" s="58" t="n">
        <f aca="false">G350/E350*100</f>
        <v>100</v>
      </c>
    </row>
    <row r="351" customFormat="false" ht="15" hidden="false" customHeight="true" outlineLevel="0" collapsed="false">
      <c r="A351" s="242"/>
      <c r="B351" s="126"/>
      <c r="C351" s="55" t="n">
        <v>4480</v>
      </c>
      <c r="D351" s="244" t="s">
        <v>71</v>
      </c>
      <c r="E351" s="33" t="n">
        <v>9672</v>
      </c>
      <c r="F351" s="134"/>
      <c r="G351" s="80" t="n">
        <v>9672</v>
      </c>
      <c r="H351" s="134"/>
      <c r="I351" s="58" t="n">
        <f aca="false">G351/E351*100</f>
        <v>100</v>
      </c>
    </row>
    <row r="352" customFormat="false" ht="29.25" hidden="false" customHeight="true" outlineLevel="0" collapsed="false">
      <c r="A352" s="242"/>
      <c r="B352" s="126"/>
      <c r="C352" s="16" t="n">
        <v>4700</v>
      </c>
      <c r="D352" s="244" t="s">
        <v>285</v>
      </c>
      <c r="E352" s="33" t="n">
        <v>5700</v>
      </c>
      <c r="F352" s="134"/>
      <c r="G352" s="80" t="n">
        <v>5700</v>
      </c>
      <c r="H352" s="134"/>
      <c r="I352" s="58" t="n">
        <f aca="false">G352/E352*100</f>
        <v>100</v>
      </c>
    </row>
    <row r="353" customFormat="false" ht="21" hidden="false" customHeight="true" outlineLevel="0" collapsed="false">
      <c r="A353" s="248"/>
      <c r="B353" s="83" t="n">
        <v>85195</v>
      </c>
      <c r="C353" s="67"/>
      <c r="D353" s="84" t="s">
        <v>294</v>
      </c>
      <c r="E353" s="136" t="n">
        <f aca="false">SUM(E354:E355)</f>
        <v>9000</v>
      </c>
      <c r="F353" s="134"/>
      <c r="G353" s="85" t="n">
        <f aca="false">SUM(G354:G355)</f>
        <v>5725</v>
      </c>
      <c r="H353" s="134"/>
      <c r="I353" s="58" t="n">
        <f aca="false">G353/E353*100</f>
        <v>63.6111111111111</v>
      </c>
    </row>
    <row r="354" customFormat="false" ht="23.25" hidden="false" customHeight="true" outlineLevel="0" collapsed="false">
      <c r="A354" s="242"/>
      <c r="B354" s="243"/>
      <c r="C354" s="55" t="n">
        <v>4210</v>
      </c>
      <c r="D354" s="244" t="s">
        <v>324</v>
      </c>
      <c r="E354" s="170" t="n">
        <v>3000</v>
      </c>
      <c r="F354" s="134"/>
      <c r="G354" s="114" t="n">
        <v>0</v>
      </c>
      <c r="H354" s="134"/>
      <c r="I354" s="58" t="n">
        <f aca="false">G354/E354*100</f>
        <v>0</v>
      </c>
    </row>
    <row r="355" customFormat="false" ht="21.75" hidden="false" customHeight="true" outlineLevel="0" collapsed="false">
      <c r="A355" s="242"/>
      <c r="B355" s="243"/>
      <c r="C355" s="55" t="n">
        <v>4300</v>
      </c>
      <c r="D355" s="244" t="s">
        <v>236</v>
      </c>
      <c r="E355" s="170" t="n">
        <v>6000</v>
      </c>
      <c r="F355" s="134"/>
      <c r="G355" s="114" t="n">
        <v>5725</v>
      </c>
      <c r="H355" s="134"/>
      <c r="I355" s="58" t="n">
        <f aca="false">G355/E355*100</f>
        <v>95.4166666666667</v>
      </c>
    </row>
    <row r="356" customFormat="false" ht="21.75" hidden="false" customHeight="true" outlineLevel="0" collapsed="false">
      <c r="A356" s="247" t="n">
        <v>852</v>
      </c>
      <c r="B356" s="296"/>
      <c r="C356" s="91"/>
      <c r="D356" s="94" t="s">
        <v>130</v>
      </c>
      <c r="E356" s="253" t="n">
        <f aca="false">E357+E372+E382+E387+E404+E406+E408+E411+E413+E436+E443+E446</f>
        <v>43589173.55</v>
      </c>
      <c r="F356" s="297" t="n">
        <f aca="false">F357+F372+F382+F387+F404+F406+F408+F411+F413+F436+F443+F446</f>
        <v>21430994</v>
      </c>
      <c r="G356" s="253" t="n">
        <f aca="false">G357+G372+G382+G387+G404+G406+G408+G411+G413+G436+G443+G446</f>
        <v>42886326.92</v>
      </c>
      <c r="H356" s="297" t="n">
        <f aca="false">H357+H372+H382+H387+H404+H406+H408+H411+H413+H436+H443+H446</f>
        <v>21152160.68</v>
      </c>
      <c r="I356" s="42" t="n">
        <f aca="false">G356/E356*100</f>
        <v>98.387566056526</v>
      </c>
    </row>
    <row r="357" customFormat="false" ht="24.75" hidden="false" customHeight="true" outlineLevel="0" collapsed="false">
      <c r="A357" s="158"/>
      <c r="B357" s="67" t="n">
        <v>85203</v>
      </c>
      <c r="C357" s="89"/>
      <c r="D357" s="84" t="s">
        <v>325</v>
      </c>
      <c r="E357" s="85" t="n">
        <f aca="false">SUM(E358:E371)</f>
        <v>288663.8</v>
      </c>
      <c r="F357" s="50" t="n">
        <f aca="false">SUM(F358:F371)</f>
        <v>236300</v>
      </c>
      <c r="G357" s="85" t="n">
        <f aca="false">SUM(G358:G371)</f>
        <v>288663.8</v>
      </c>
      <c r="H357" s="50" t="n">
        <f aca="false">SUM(H358:H371)</f>
        <v>236300</v>
      </c>
      <c r="I357" s="58" t="n">
        <f aca="false">G357/E357*100</f>
        <v>100</v>
      </c>
    </row>
    <row r="358" customFormat="false" ht="18" hidden="false" customHeight="true" outlineLevel="0" collapsed="false">
      <c r="A358" s="158"/>
      <c r="B358" s="298"/>
      <c r="C358" s="16" t="n">
        <v>4010</v>
      </c>
      <c r="D358" s="244" t="s">
        <v>264</v>
      </c>
      <c r="E358" s="80" t="n">
        <v>180919.69</v>
      </c>
      <c r="F358" s="57" t="n">
        <v>155100</v>
      </c>
      <c r="G358" s="80" t="n">
        <v>180919.69</v>
      </c>
      <c r="H358" s="57" t="n">
        <v>155100</v>
      </c>
      <c r="I358" s="58" t="n">
        <f aca="false">G358/E358*100</f>
        <v>100</v>
      </c>
    </row>
    <row r="359" customFormat="false" ht="15" hidden="false" customHeight="true" outlineLevel="0" collapsed="false">
      <c r="A359" s="158"/>
      <c r="B359" s="79"/>
      <c r="C359" s="16" t="n">
        <v>4040</v>
      </c>
      <c r="D359" s="244" t="s">
        <v>265</v>
      </c>
      <c r="E359" s="80" t="n">
        <v>13644.49</v>
      </c>
      <c r="F359" s="57" t="n">
        <v>11900</v>
      </c>
      <c r="G359" s="80" t="n">
        <v>13644.49</v>
      </c>
      <c r="H359" s="57" t="n">
        <v>11900</v>
      </c>
      <c r="I359" s="58" t="n">
        <f aca="false">G359/E359*100</f>
        <v>100</v>
      </c>
    </row>
    <row r="360" customFormat="false" ht="15" hidden="false" customHeight="true" outlineLevel="0" collapsed="false">
      <c r="A360" s="158"/>
      <c r="B360" s="79"/>
      <c r="C360" s="16" t="n">
        <v>4110</v>
      </c>
      <c r="D360" s="244" t="s">
        <v>266</v>
      </c>
      <c r="E360" s="80" t="n">
        <v>33744.53</v>
      </c>
      <c r="F360" s="57" t="n">
        <v>30380.73</v>
      </c>
      <c r="G360" s="80" t="n">
        <v>33744.53</v>
      </c>
      <c r="H360" s="57" t="n">
        <v>30380.73</v>
      </c>
      <c r="I360" s="58" t="n">
        <f aca="false">G360/E360*100</f>
        <v>100</v>
      </c>
    </row>
    <row r="361" customFormat="false" ht="15" hidden="false" customHeight="true" outlineLevel="0" collapsed="false">
      <c r="A361" s="158"/>
      <c r="B361" s="79"/>
      <c r="C361" s="16" t="n">
        <v>4120</v>
      </c>
      <c r="D361" s="244" t="s">
        <v>267</v>
      </c>
      <c r="E361" s="80" t="n">
        <v>3200.25</v>
      </c>
      <c r="F361" s="57" t="n">
        <v>3200.25</v>
      </c>
      <c r="G361" s="80" t="n">
        <v>3200.25</v>
      </c>
      <c r="H361" s="57" t="n">
        <v>3200.25</v>
      </c>
      <c r="I361" s="58" t="n">
        <f aca="false">G361/E361*100</f>
        <v>100</v>
      </c>
    </row>
    <row r="362" customFormat="false" ht="15" hidden="false" customHeight="true" outlineLevel="0" collapsed="false">
      <c r="A362" s="158"/>
      <c r="B362" s="79"/>
      <c r="C362" s="16" t="n">
        <v>4210</v>
      </c>
      <c r="D362" s="244" t="s">
        <v>235</v>
      </c>
      <c r="E362" s="80" t="n">
        <v>25620.83</v>
      </c>
      <c r="F362" s="57" t="n">
        <v>14770.59</v>
      </c>
      <c r="G362" s="80" t="n">
        <v>25620.83</v>
      </c>
      <c r="H362" s="57" t="n">
        <v>14770.59</v>
      </c>
      <c r="I362" s="58" t="n">
        <f aca="false">G362/E362*100</f>
        <v>100</v>
      </c>
    </row>
    <row r="363" customFormat="false" ht="15" hidden="false" customHeight="true" outlineLevel="0" collapsed="false">
      <c r="A363" s="158"/>
      <c r="B363" s="79"/>
      <c r="C363" s="16" t="n">
        <v>4260</v>
      </c>
      <c r="D363" s="244" t="s">
        <v>274</v>
      </c>
      <c r="E363" s="80" t="n">
        <v>8075.53</v>
      </c>
      <c r="F363" s="57" t="n">
        <v>4500</v>
      </c>
      <c r="G363" s="80" t="n">
        <v>8075.53</v>
      </c>
      <c r="H363" s="57" t="n">
        <v>4500</v>
      </c>
      <c r="I363" s="58" t="n">
        <f aca="false">G363/E363*100</f>
        <v>100</v>
      </c>
    </row>
    <row r="364" customFormat="false" ht="15" hidden="false" customHeight="true" outlineLevel="0" collapsed="false">
      <c r="A364" s="158"/>
      <c r="B364" s="79"/>
      <c r="C364" s="16" t="n">
        <v>4270</v>
      </c>
      <c r="D364" s="244" t="s">
        <v>243</v>
      </c>
      <c r="E364" s="80" t="n">
        <v>1070</v>
      </c>
      <c r="F364" s="57" t="n">
        <v>1070</v>
      </c>
      <c r="G364" s="80" t="n">
        <v>1070</v>
      </c>
      <c r="H364" s="57" t="n">
        <v>1070</v>
      </c>
      <c r="I364" s="58" t="n">
        <f aca="false">G364/E364*100</f>
        <v>100</v>
      </c>
    </row>
    <row r="365" customFormat="false" ht="15" hidden="false" customHeight="true" outlineLevel="0" collapsed="false">
      <c r="A365" s="158"/>
      <c r="B365" s="79"/>
      <c r="C365" s="16" t="n">
        <v>4300</v>
      </c>
      <c r="D365" s="244" t="s">
        <v>236</v>
      </c>
      <c r="E365" s="80" t="n">
        <v>328.32</v>
      </c>
      <c r="F365" s="57" t="n">
        <v>328.32</v>
      </c>
      <c r="G365" s="80" t="n">
        <v>328.32</v>
      </c>
      <c r="H365" s="57" t="n">
        <v>328.32</v>
      </c>
      <c r="I365" s="58" t="n">
        <f aca="false">G365/E365*100</f>
        <v>100</v>
      </c>
    </row>
    <row r="366" customFormat="false" ht="15" hidden="false" customHeight="true" outlineLevel="0" collapsed="false">
      <c r="A366" s="158"/>
      <c r="B366" s="79"/>
      <c r="C366" s="16" t="n">
        <v>4350</v>
      </c>
      <c r="D366" s="244" t="s">
        <v>276</v>
      </c>
      <c r="E366" s="80" t="n">
        <v>1148.82</v>
      </c>
      <c r="F366" s="57" t="n">
        <v>713</v>
      </c>
      <c r="G366" s="80" t="n">
        <v>1148.82</v>
      </c>
      <c r="H366" s="57" t="n">
        <v>713</v>
      </c>
      <c r="I366" s="58" t="n">
        <f aca="false">G366/E366*100</f>
        <v>100</v>
      </c>
    </row>
    <row r="367" customFormat="false" ht="42" hidden="false" customHeight="true" outlineLevel="0" collapsed="false">
      <c r="A367" s="158"/>
      <c r="B367" s="79"/>
      <c r="C367" s="16" t="n">
        <v>4360</v>
      </c>
      <c r="D367" s="244" t="s">
        <v>277</v>
      </c>
      <c r="E367" s="80" t="n">
        <v>2956.11</v>
      </c>
      <c r="F367" s="57" t="n">
        <v>2000</v>
      </c>
      <c r="G367" s="80" t="n">
        <v>2956.11</v>
      </c>
      <c r="H367" s="57" t="n">
        <v>2000</v>
      </c>
      <c r="I367" s="58" t="n">
        <f aca="false">G367/E367*100</f>
        <v>100</v>
      </c>
    </row>
    <row r="368" customFormat="false" ht="42" hidden="false" customHeight="true" outlineLevel="0" collapsed="false">
      <c r="A368" s="158"/>
      <c r="B368" s="79"/>
      <c r="C368" s="16" t="n">
        <v>4370</v>
      </c>
      <c r="D368" s="244" t="s">
        <v>278</v>
      </c>
      <c r="E368" s="80" t="n">
        <v>1009.91</v>
      </c>
      <c r="F368" s="57" t="n">
        <v>1009.91</v>
      </c>
      <c r="G368" s="80" t="n">
        <v>1009.91</v>
      </c>
      <c r="H368" s="57" t="n">
        <v>1009.91</v>
      </c>
      <c r="I368" s="58" t="n">
        <f aca="false">G368/E368*100</f>
        <v>100</v>
      </c>
    </row>
    <row r="369" customFormat="false" ht="30" hidden="false" customHeight="true" outlineLevel="0" collapsed="false">
      <c r="A369" s="158"/>
      <c r="B369" s="79"/>
      <c r="C369" s="16" t="n">
        <v>4400</v>
      </c>
      <c r="D369" s="244" t="s">
        <v>280</v>
      </c>
      <c r="E369" s="80" t="n">
        <v>12168.12</v>
      </c>
      <c r="F369" s="57" t="n">
        <v>6550</v>
      </c>
      <c r="G369" s="80" t="n">
        <v>12168.12</v>
      </c>
      <c r="H369" s="57" t="n">
        <v>6550</v>
      </c>
      <c r="I369" s="58" t="n">
        <f aca="false">G369/E369*100</f>
        <v>100</v>
      </c>
    </row>
    <row r="370" customFormat="false" ht="15" hidden="false" customHeight="true" outlineLevel="0" collapsed="false">
      <c r="A370" s="158"/>
      <c r="B370" s="79"/>
      <c r="C370" s="16" t="n">
        <v>4430</v>
      </c>
      <c r="D370" s="244" t="s">
        <v>291</v>
      </c>
      <c r="E370" s="80" t="n">
        <v>687.2</v>
      </c>
      <c r="F370" s="57" t="n">
        <v>687.2</v>
      </c>
      <c r="G370" s="80" t="n">
        <v>687.2</v>
      </c>
      <c r="H370" s="57" t="n">
        <v>687.2</v>
      </c>
      <c r="I370" s="58" t="n">
        <f aca="false">G370/E370*100</f>
        <v>100</v>
      </c>
    </row>
    <row r="371" customFormat="false" ht="27" hidden="false" customHeight="true" outlineLevel="0" collapsed="false">
      <c r="A371" s="158"/>
      <c r="B371" s="79"/>
      <c r="C371" s="16" t="n">
        <v>4440</v>
      </c>
      <c r="D371" s="244" t="s">
        <v>268</v>
      </c>
      <c r="E371" s="80" t="n">
        <v>4090</v>
      </c>
      <c r="F371" s="57" t="n">
        <v>4090</v>
      </c>
      <c r="G371" s="80" t="n">
        <v>4090</v>
      </c>
      <c r="H371" s="57" t="n">
        <v>4090</v>
      </c>
      <c r="I371" s="58" t="n">
        <f aca="false">G371/E371*100</f>
        <v>100</v>
      </c>
    </row>
    <row r="372" s="73" customFormat="true" ht="28.5" hidden="false" customHeight="true" outlineLevel="0" collapsed="false">
      <c r="A372" s="299"/>
      <c r="B372" s="89" t="n">
        <v>85205</v>
      </c>
      <c r="C372" s="89"/>
      <c r="D372" s="84" t="s">
        <v>326</v>
      </c>
      <c r="E372" s="85" t="n">
        <f aca="false">SUM(E373:E381)</f>
        <v>63330</v>
      </c>
      <c r="F372" s="50"/>
      <c r="G372" s="85" t="n">
        <f aca="false">SUM(G373:G381)</f>
        <v>59925.99</v>
      </c>
      <c r="H372" s="50"/>
      <c r="I372" s="58" t="n">
        <f aca="false">G372/E372*100</f>
        <v>94.6249644718143</v>
      </c>
      <c r="J372" s="249"/>
      <c r="K372" s="250"/>
      <c r="L372" s="250"/>
      <c r="M372" s="250"/>
      <c r="N372" s="250"/>
      <c r="O372" s="251"/>
      <c r="P372" s="250"/>
      <c r="Q372" s="250"/>
      <c r="R372" s="250"/>
      <c r="S372" s="250"/>
      <c r="T372" s="72"/>
      <c r="U372" s="72"/>
      <c r="V372" s="72"/>
    </row>
    <row r="373" customFormat="false" ht="20.25" hidden="false" customHeight="true" outlineLevel="0" collapsed="false">
      <c r="A373" s="158"/>
      <c r="B373" s="79"/>
      <c r="C373" s="16" t="n">
        <v>4010</v>
      </c>
      <c r="D373" s="244" t="s">
        <v>264</v>
      </c>
      <c r="E373" s="80" t="n">
        <v>27130</v>
      </c>
      <c r="F373" s="57"/>
      <c r="G373" s="80" t="n">
        <v>27130</v>
      </c>
      <c r="H373" s="57"/>
      <c r="I373" s="58" t="n">
        <f aca="false">G373/E373*100</f>
        <v>100</v>
      </c>
    </row>
    <row r="374" customFormat="false" ht="20.25" hidden="false" customHeight="true" outlineLevel="0" collapsed="false">
      <c r="A374" s="158"/>
      <c r="B374" s="79"/>
      <c r="C374" s="16" t="n">
        <v>4040</v>
      </c>
      <c r="D374" s="244" t="s">
        <v>265</v>
      </c>
      <c r="E374" s="80" t="n">
        <v>2400</v>
      </c>
      <c r="F374" s="57"/>
      <c r="G374" s="80" t="n">
        <v>2400</v>
      </c>
      <c r="H374" s="57"/>
      <c r="I374" s="58" t="n">
        <f aca="false">G374/E374*100</f>
        <v>100</v>
      </c>
    </row>
    <row r="375" customFormat="false" ht="20.25" hidden="false" customHeight="true" outlineLevel="0" collapsed="false">
      <c r="A375" s="158"/>
      <c r="B375" s="79"/>
      <c r="C375" s="16" t="n">
        <v>4110</v>
      </c>
      <c r="D375" s="244" t="s">
        <v>266</v>
      </c>
      <c r="E375" s="80" t="n">
        <v>4560</v>
      </c>
      <c r="F375" s="57"/>
      <c r="G375" s="80" t="n">
        <v>4560</v>
      </c>
      <c r="H375" s="57"/>
      <c r="I375" s="58" t="n">
        <f aca="false">G375/E375*100</f>
        <v>100</v>
      </c>
    </row>
    <row r="376" customFormat="false" ht="20.25" hidden="false" customHeight="true" outlineLevel="0" collapsed="false">
      <c r="A376" s="158"/>
      <c r="B376" s="79"/>
      <c r="C376" s="16" t="n">
        <v>4120</v>
      </c>
      <c r="D376" s="244" t="s">
        <v>267</v>
      </c>
      <c r="E376" s="80" t="n">
        <v>730</v>
      </c>
      <c r="F376" s="57"/>
      <c r="G376" s="80" t="n">
        <v>730</v>
      </c>
      <c r="H376" s="57"/>
      <c r="I376" s="58" t="n">
        <f aca="false">G376/E376*100</f>
        <v>100</v>
      </c>
    </row>
    <row r="377" customFormat="false" ht="20.25" hidden="false" customHeight="true" outlineLevel="0" collapsed="false">
      <c r="A377" s="158"/>
      <c r="B377" s="79"/>
      <c r="C377" s="16" t="n">
        <v>4210</v>
      </c>
      <c r="D377" s="244" t="s">
        <v>235</v>
      </c>
      <c r="E377" s="80" t="n">
        <v>5350</v>
      </c>
      <c r="F377" s="57"/>
      <c r="G377" s="80" t="n">
        <v>4859.24</v>
      </c>
      <c r="H377" s="57"/>
      <c r="I377" s="58" t="n">
        <f aca="false">G377/E377*100</f>
        <v>90.8269158878505</v>
      </c>
    </row>
    <row r="378" customFormat="false" ht="20.25" hidden="false" customHeight="true" outlineLevel="0" collapsed="false">
      <c r="A378" s="158"/>
      <c r="B378" s="79"/>
      <c r="C378" s="16" t="n">
        <v>4260</v>
      </c>
      <c r="D378" s="244" t="s">
        <v>274</v>
      </c>
      <c r="E378" s="80" t="n">
        <v>5000</v>
      </c>
      <c r="F378" s="57"/>
      <c r="G378" s="80" t="n">
        <v>4086.75</v>
      </c>
      <c r="H378" s="57"/>
      <c r="I378" s="58" t="n">
        <f aca="false">G378/E378*100</f>
        <v>81.735</v>
      </c>
    </row>
    <row r="379" customFormat="false" ht="20.25" hidden="false" customHeight="true" outlineLevel="0" collapsed="false">
      <c r="A379" s="158"/>
      <c r="B379" s="79"/>
      <c r="C379" s="16" t="n">
        <v>4300</v>
      </c>
      <c r="D379" s="244" t="s">
        <v>236</v>
      </c>
      <c r="E379" s="80" t="n">
        <v>15000</v>
      </c>
      <c r="F379" s="57"/>
      <c r="G379" s="80" t="n">
        <v>15000</v>
      </c>
      <c r="H379" s="57"/>
      <c r="I379" s="58" t="n">
        <f aca="false">G379/E379*100</f>
        <v>100</v>
      </c>
    </row>
    <row r="380" customFormat="false" ht="32.25" hidden="false" customHeight="true" outlineLevel="0" collapsed="false">
      <c r="A380" s="158"/>
      <c r="B380" s="79"/>
      <c r="C380" s="16" t="n">
        <v>4440</v>
      </c>
      <c r="D380" s="244" t="s">
        <v>268</v>
      </c>
      <c r="E380" s="80" t="n">
        <v>1160</v>
      </c>
      <c r="F380" s="57"/>
      <c r="G380" s="80" t="n">
        <v>1160</v>
      </c>
      <c r="H380" s="57"/>
      <c r="I380" s="58" t="n">
        <f aca="false">G380/E380*100</f>
        <v>100</v>
      </c>
    </row>
    <row r="381" customFormat="false" ht="27.75" hidden="false" customHeight="true" outlineLevel="0" collapsed="false">
      <c r="A381" s="158"/>
      <c r="B381" s="79"/>
      <c r="C381" s="16" t="n">
        <v>4700</v>
      </c>
      <c r="D381" s="244" t="s">
        <v>285</v>
      </c>
      <c r="E381" s="80" t="n">
        <v>2000</v>
      </c>
      <c r="F381" s="57"/>
      <c r="G381" s="80" t="n">
        <v>0</v>
      </c>
      <c r="H381" s="57"/>
      <c r="I381" s="58" t="n">
        <f aca="false">G381/E381*100</f>
        <v>0</v>
      </c>
    </row>
    <row r="382" s="73" customFormat="true" ht="27.75" hidden="false" customHeight="true" outlineLevel="0" collapsed="false">
      <c r="A382" s="299"/>
      <c r="B382" s="89" t="n">
        <v>85206</v>
      </c>
      <c r="C382" s="89"/>
      <c r="D382" s="84" t="s">
        <v>327</v>
      </c>
      <c r="E382" s="85" t="n">
        <f aca="false">SUM(E383:E386)</f>
        <v>169186</v>
      </c>
      <c r="F382" s="50"/>
      <c r="G382" s="85" t="n">
        <f aca="false">SUM(G383:G386)</f>
        <v>169185.6</v>
      </c>
      <c r="H382" s="50"/>
      <c r="I382" s="58" t="n">
        <f aca="false">G382/E382*100</f>
        <v>99.9997635738182</v>
      </c>
      <c r="J382" s="249"/>
      <c r="K382" s="250"/>
      <c r="L382" s="250"/>
      <c r="M382" s="250"/>
      <c r="N382" s="250"/>
      <c r="O382" s="251"/>
      <c r="P382" s="250"/>
      <c r="Q382" s="250"/>
      <c r="R382" s="250"/>
      <c r="S382" s="250"/>
      <c r="T382" s="72"/>
      <c r="U382" s="72"/>
      <c r="V382" s="72"/>
    </row>
    <row r="383" customFormat="false" ht="21" hidden="false" customHeight="true" outlineLevel="0" collapsed="false">
      <c r="A383" s="158"/>
      <c r="B383" s="79"/>
      <c r="C383" s="16" t="n">
        <v>4010</v>
      </c>
      <c r="D383" s="244" t="s">
        <v>264</v>
      </c>
      <c r="E383" s="80" t="n">
        <v>127250</v>
      </c>
      <c r="F383" s="57"/>
      <c r="G383" s="80" t="n">
        <v>127250</v>
      </c>
      <c r="H383" s="57"/>
      <c r="I383" s="58" t="n">
        <f aca="false">G383/E383*100</f>
        <v>100</v>
      </c>
    </row>
    <row r="384" customFormat="false" ht="19.5" hidden="false" customHeight="true" outlineLevel="0" collapsed="false">
      <c r="A384" s="158"/>
      <c r="B384" s="79"/>
      <c r="C384" s="16" t="n">
        <v>4110</v>
      </c>
      <c r="D384" s="244" t="s">
        <v>266</v>
      </c>
      <c r="E384" s="80" t="n">
        <v>22424</v>
      </c>
      <c r="F384" s="57"/>
      <c r="G384" s="80" t="n">
        <v>22423.6</v>
      </c>
      <c r="H384" s="57"/>
      <c r="I384" s="58" t="n">
        <f aca="false">G384/E384*100</f>
        <v>99.9982161969319</v>
      </c>
    </row>
    <row r="385" customFormat="false" ht="18" hidden="false" customHeight="true" outlineLevel="0" collapsed="false">
      <c r="A385" s="158"/>
      <c r="B385" s="79"/>
      <c r="C385" s="16" t="n">
        <v>4120</v>
      </c>
      <c r="D385" s="244" t="s">
        <v>267</v>
      </c>
      <c r="E385" s="80" t="n">
        <v>3512</v>
      </c>
      <c r="F385" s="57"/>
      <c r="G385" s="80" t="n">
        <v>3512</v>
      </c>
      <c r="H385" s="57"/>
      <c r="I385" s="58" t="n">
        <f aca="false">G385/E385*100</f>
        <v>100</v>
      </c>
    </row>
    <row r="386" customFormat="false" ht="18" hidden="false" customHeight="true" outlineLevel="0" collapsed="false">
      <c r="A386" s="158"/>
      <c r="B386" s="79"/>
      <c r="C386" s="16" t="n">
        <v>4170</v>
      </c>
      <c r="D386" s="244" t="s">
        <v>258</v>
      </c>
      <c r="E386" s="80" t="n">
        <v>16000</v>
      </c>
      <c r="F386" s="57"/>
      <c r="G386" s="80" t="n">
        <v>16000</v>
      </c>
      <c r="H386" s="57"/>
      <c r="I386" s="58" t="n">
        <f aca="false">G386/E386*100</f>
        <v>100</v>
      </c>
    </row>
    <row r="387" customFormat="false" ht="55.5" hidden="false" customHeight="true" outlineLevel="0" collapsed="false">
      <c r="A387" s="158"/>
      <c r="B387" s="89" t="n">
        <v>85212</v>
      </c>
      <c r="C387" s="89"/>
      <c r="D387" s="84" t="s">
        <v>328</v>
      </c>
      <c r="E387" s="85" t="n">
        <f aca="false">SUM(E388:E403)</f>
        <v>21073526</v>
      </c>
      <c r="F387" s="50" t="n">
        <f aca="false">SUM(F388:F403)</f>
        <v>20400000</v>
      </c>
      <c r="G387" s="85" t="n">
        <f aca="false">SUM(G388:G403)</f>
        <v>20783831.73</v>
      </c>
      <c r="H387" s="50" t="n">
        <f aca="false">SUM(H388:H403)</f>
        <v>20143898</v>
      </c>
      <c r="I387" s="58" t="n">
        <f aca="false">G387/E387*100</f>
        <v>98.6253165701838</v>
      </c>
    </row>
    <row r="388" customFormat="false" ht="27" hidden="false" customHeight="true" outlineLevel="0" collapsed="false">
      <c r="A388" s="158"/>
      <c r="B388" s="74"/>
      <c r="C388" s="16" t="n">
        <v>3020</v>
      </c>
      <c r="D388" s="244" t="s">
        <v>321</v>
      </c>
      <c r="E388" s="80" t="n">
        <v>7000</v>
      </c>
      <c r="F388" s="57"/>
      <c r="G388" s="80" t="n">
        <v>5664.17</v>
      </c>
      <c r="H388" s="80"/>
      <c r="I388" s="58" t="n">
        <f aca="false">G388/E388*100</f>
        <v>80.9167142857143</v>
      </c>
    </row>
    <row r="389" customFormat="false" ht="15.75" hidden="false" customHeight="true" outlineLevel="0" collapsed="false">
      <c r="A389" s="158"/>
      <c r="B389" s="79"/>
      <c r="C389" s="16" t="n">
        <v>3110</v>
      </c>
      <c r="D389" s="244" t="s">
        <v>329</v>
      </c>
      <c r="E389" s="80" t="n">
        <v>19210400</v>
      </c>
      <c r="F389" s="57" t="n">
        <v>19112400</v>
      </c>
      <c r="G389" s="80" t="n">
        <v>18966069.88</v>
      </c>
      <c r="H389" s="57" t="n">
        <v>18870569.88</v>
      </c>
      <c r="I389" s="58" t="n">
        <f aca="false">G389/E389*100</f>
        <v>98.728136217882</v>
      </c>
    </row>
    <row r="390" customFormat="false" ht="18.75" hidden="false" customHeight="true" outlineLevel="0" collapsed="false">
      <c r="A390" s="158"/>
      <c r="B390" s="79"/>
      <c r="C390" s="16" t="n">
        <v>4010</v>
      </c>
      <c r="D390" s="244" t="s">
        <v>264</v>
      </c>
      <c r="E390" s="80" t="n">
        <v>774480</v>
      </c>
      <c r="F390" s="57" t="n">
        <v>455760</v>
      </c>
      <c r="G390" s="80" t="n">
        <v>774480</v>
      </c>
      <c r="H390" s="57" t="n">
        <v>455760</v>
      </c>
      <c r="I390" s="58" t="n">
        <f aca="false">G390/E390*100</f>
        <v>100</v>
      </c>
    </row>
    <row r="391" customFormat="false" ht="15" hidden="false" customHeight="true" outlineLevel="0" collapsed="false">
      <c r="A391" s="158"/>
      <c r="B391" s="79"/>
      <c r="C391" s="16" t="n">
        <v>4040</v>
      </c>
      <c r="D391" s="244" t="s">
        <v>265</v>
      </c>
      <c r="E391" s="80" t="n">
        <v>60406</v>
      </c>
      <c r="F391" s="57" t="n">
        <v>34300</v>
      </c>
      <c r="G391" s="80" t="n">
        <v>60406</v>
      </c>
      <c r="H391" s="57" t="n">
        <v>34300</v>
      </c>
      <c r="I391" s="58" t="n">
        <f aca="false">G391/E391*100</f>
        <v>100</v>
      </c>
    </row>
    <row r="392" customFormat="false" ht="15" hidden="false" customHeight="true" outlineLevel="0" collapsed="false">
      <c r="A392" s="158"/>
      <c r="B392" s="79"/>
      <c r="C392" s="16" t="n">
        <v>4110</v>
      </c>
      <c r="D392" s="244" t="s">
        <v>266</v>
      </c>
      <c r="E392" s="80" t="n">
        <v>840300</v>
      </c>
      <c r="F392" s="57" t="n">
        <v>773176</v>
      </c>
      <c r="G392" s="80" t="n">
        <v>827348.45</v>
      </c>
      <c r="H392" s="57" t="n">
        <v>760224.45</v>
      </c>
      <c r="I392" s="58" t="n">
        <f aca="false">G392/E392*100</f>
        <v>98.4586992740688</v>
      </c>
    </row>
    <row r="393" customFormat="false" ht="15" hidden="false" customHeight="true" outlineLevel="0" collapsed="false">
      <c r="A393" s="158"/>
      <c r="B393" s="79"/>
      <c r="C393" s="16" t="n">
        <v>4120</v>
      </c>
      <c r="D393" s="244" t="s">
        <v>267</v>
      </c>
      <c r="E393" s="80" t="n">
        <v>18680</v>
      </c>
      <c r="F393" s="57" t="n">
        <v>11164</v>
      </c>
      <c r="G393" s="80" t="n">
        <v>15769.2</v>
      </c>
      <c r="H393" s="57" t="n">
        <v>9843.67</v>
      </c>
      <c r="I393" s="58" t="n">
        <f aca="false">G393/E393*100</f>
        <v>84.4175588865096</v>
      </c>
    </row>
    <row r="394" customFormat="false" ht="15" hidden="false" customHeight="true" outlineLevel="0" collapsed="false">
      <c r="A394" s="158"/>
      <c r="B394" s="79"/>
      <c r="C394" s="16" t="n">
        <v>4170</v>
      </c>
      <c r="D394" s="244" t="s">
        <v>258</v>
      </c>
      <c r="E394" s="80" t="n">
        <v>1000</v>
      </c>
      <c r="F394" s="57"/>
      <c r="G394" s="80" t="n">
        <v>0</v>
      </c>
      <c r="H394" s="57"/>
      <c r="I394" s="58" t="n">
        <f aca="false">G394/E394*100</f>
        <v>0</v>
      </c>
    </row>
    <row r="395" customFormat="false" ht="15" hidden="false" customHeight="true" outlineLevel="0" collapsed="false">
      <c r="A395" s="158"/>
      <c r="B395" s="79"/>
      <c r="C395" s="16" t="n">
        <v>4210</v>
      </c>
      <c r="D395" s="244" t="s">
        <v>235</v>
      </c>
      <c r="E395" s="80" t="n">
        <v>36000</v>
      </c>
      <c r="F395" s="57"/>
      <c r="G395" s="80" t="n">
        <v>35920.82</v>
      </c>
      <c r="H395" s="57"/>
      <c r="I395" s="58" t="n">
        <f aca="false">G395/E395*100</f>
        <v>99.7800555555556</v>
      </c>
    </row>
    <row r="396" customFormat="false" ht="15" hidden="false" customHeight="true" outlineLevel="0" collapsed="false">
      <c r="A396" s="158"/>
      <c r="B396" s="79"/>
      <c r="C396" s="16" t="n">
        <v>4260</v>
      </c>
      <c r="D396" s="244" t="s">
        <v>274</v>
      </c>
      <c r="E396" s="80" t="n">
        <v>27000</v>
      </c>
      <c r="F396" s="57"/>
      <c r="G396" s="80" t="n">
        <v>23025.25</v>
      </c>
      <c r="H396" s="57"/>
      <c r="I396" s="58" t="n">
        <f aca="false">G396/E396*100</f>
        <v>85.2787037037037</v>
      </c>
    </row>
    <row r="397" customFormat="false" ht="15" hidden="false" customHeight="true" outlineLevel="0" collapsed="false">
      <c r="A397" s="158"/>
      <c r="B397" s="79"/>
      <c r="C397" s="16" t="n">
        <v>4270</v>
      </c>
      <c r="D397" s="244" t="s">
        <v>243</v>
      </c>
      <c r="E397" s="80" t="n">
        <v>4000</v>
      </c>
      <c r="F397" s="57"/>
      <c r="G397" s="80" t="n">
        <v>2976.96</v>
      </c>
      <c r="H397" s="57"/>
      <c r="I397" s="58" t="n">
        <f aca="false">G397/E397*100</f>
        <v>74.424</v>
      </c>
    </row>
    <row r="398" customFormat="false" ht="15" hidden="false" customHeight="true" outlineLevel="0" collapsed="false">
      <c r="A398" s="158"/>
      <c r="B398" s="79"/>
      <c r="C398" s="16" t="n">
        <v>4300</v>
      </c>
      <c r="D398" s="244" t="s">
        <v>236</v>
      </c>
      <c r="E398" s="80" t="n">
        <v>63000</v>
      </c>
      <c r="F398" s="57"/>
      <c r="G398" s="80" t="n">
        <v>43063.79</v>
      </c>
      <c r="H398" s="57"/>
      <c r="I398" s="58" t="n">
        <f aca="false">G398/E398*100</f>
        <v>68.3552222222222</v>
      </c>
    </row>
    <row r="399" customFormat="false" ht="15" hidden="false" customHeight="true" outlineLevel="0" collapsed="false">
      <c r="A399" s="158"/>
      <c r="B399" s="79"/>
      <c r="C399" s="16" t="n">
        <v>4380</v>
      </c>
      <c r="D399" s="244" t="s">
        <v>279</v>
      </c>
      <c r="E399" s="80" t="n">
        <v>500</v>
      </c>
      <c r="F399" s="57"/>
      <c r="G399" s="80" t="n">
        <v>0</v>
      </c>
      <c r="H399" s="57"/>
      <c r="I399" s="58" t="n">
        <f aca="false">G399/E399*100</f>
        <v>0</v>
      </c>
    </row>
    <row r="400" customFormat="false" ht="15" hidden="false" customHeight="true" outlineLevel="0" collapsed="false">
      <c r="A400" s="158"/>
      <c r="B400" s="79"/>
      <c r="C400" s="16" t="n">
        <v>4410</v>
      </c>
      <c r="D400" s="244" t="s">
        <v>308</v>
      </c>
      <c r="E400" s="80" t="n">
        <v>400</v>
      </c>
      <c r="F400" s="57"/>
      <c r="G400" s="80" t="n">
        <v>145</v>
      </c>
      <c r="H400" s="57"/>
      <c r="I400" s="58" t="n">
        <f aca="false">G400/E400*100</f>
        <v>36.25</v>
      </c>
    </row>
    <row r="401" customFormat="false" ht="27.75" hidden="false" customHeight="true" outlineLevel="0" collapsed="false">
      <c r="A401" s="158"/>
      <c r="B401" s="79"/>
      <c r="C401" s="16" t="n">
        <v>4440</v>
      </c>
      <c r="D401" s="244" t="s">
        <v>268</v>
      </c>
      <c r="E401" s="80" t="n">
        <v>24360</v>
      </c>
      <c r="F401" s="57" t="n">
        <v>13200</v>
      </c>
      <c r="G401" s="80" t="n">
        <v>24360</v>
      </c>
      <c r="H401" s="57" t="n">
        <v>13200</v>
      </c>
      <c r="I401" s="58" t="n">
        <f aca="false">G401/E401*100</f>
        <v>100</v>
      </c>
    </row>
    <row r="402" customFormat="false" ht="27" hidden="false" customHeight="true" outlineLevel="0" collapsed="false">
      <c r="A402" s="158"/>
      <c r="B402" s="79"/>
      <c r="C402" s="16" t="n">
        <v>4610</v>
      </c>
      <c r="D402" s="244" t="s">
        <v>322</v>
      </c>
      <c r="E402" s="80" t="n">
        <v>5000</v>
      </c>
      <c r="F402" s="57"/>
      <c r="G402" s="80" t="n">
        <v>4219.16</v>
      </c>
      <c r="H402" s="57"/>
      <c r="I402" s="58" t="n">
        <f aca="false">G402/E402*100</f>
        <v>84.3832</v>
      </c>
    </row>
    <row r="403" customFormat="false" ht="29.25" hidden="false" customHeight="true" outlineLevel="0" collapsed="false">
      <c r="A403" s="158"/>
      <c r="B403" s="79"/>
      <c r="C403" s="16" t="n">
        <v>4700</v>
      </c>
      <c r="D403" s="244" t="s">
        <v>285</v>
      </c>
      <c r="E403" s="80" t="n">
        <v>1000</v>
      </c>
      <c r="F403" s="57"/>
      <c r="G403" s="80" t="n">
        <v>383.05</v>
      </c>
      <c r="H403" s="57"/>
      <c r="I403" s="58" t="n">
        <f aca="false">G403/E403*100</f>
        <v>38.305</v>
      </c>
    </row>
    <row r="404" customFormat="false" ht="81" hidden="false" customHeight="true" outlineLevel="0" collapsed="false">
      <c r="A404" s="158"/>
      <c r="B404" s="89" t="n">
        <v>85213</v>
      </c>
      <c r="C404" s="89"/>
      <c r="D404" s="68" t="s">
        <v>330</v>
      </c>
      <c r="E404" s="85" t="n">
        <f aca="false">E405</f>
        <v>302840</v>
      </c>
      <c r="F404" s="85" t="n">
        <f aca="false">F405</f>
        <v>121200</v>
      </c>
      <c r="G404" s="85" t="n">
        <f aca="false">G405</f>
        <v>259320.56</v>
      </c>
      <c r="H404" s="85" t="n">
        <f aca="false">H405</f>
        <v>120629.04</v>
      </c>
      <c r="I404" s="58" t="n">
        <f aca="false">G404/E404*100</f>
        <v>85.6295601637829</v>
      </c>
    </row>
    <row r="405" customFormat="false" ht="19.5" hidden="false" customHeight="true" outlineLevel="0" collapsed="false">
      <c r="A405" s="158"/>
      <c r="B405" s="79"/>
      <c r="C405" s="16" t="n">
        <v>4130</v>
      </c>
      <c r="D405" s="244" t="s">
        <v>331</v>
      </c>
      <c r="E405" s="141" t="n">
        <v>302840</v>
      </c>
      <c r="F405" s="134" t="n">
        <v>121200</v>
      </c>
      <c r="G405" s="141" t="n">
        <v>259320.56</v>
      </c>
      <c r="H405" s="134" t="n">
        <v>120629.04</v>
      </c>
      <c r="I405" s="58" t="n">
        <f aca="false">G405/E405*100</f>
        <v>85.6295601637829</v>
      </c>
    </row>
    <row r="406" customFormat="false" ht="31.5" hidden="false" customHeight="true" outlineLevel="0" collapsed="false">
      <c r="A406" s="158"/>
      <c r="B406" s="67" t="n">
        <v>85214</v>
      </c>
      <c r="C406" s="89"/>
      <c r="D406" s="84" t="s">
        <v>135</v>
      </c>
      <c r="E406" s="136" t="n">
        <f aca="false">E407</f>
        <v>5204526.75</v>
      </c>
      <c r="F406" s="57"/>
      <c r="G406" s="85" t="n">
        <f aca="false">G407</f>
        <v>5102458.17</v>
      </c>
      <c r="H406" s="57"/>
      <c r="I406" s="58" t="n">
        <f aca="false">G406/E406*100</f>
        <v>98.0388499300153</v>
      </c>
    </row>
    <row r="407" customFormat="false" ht="20.25" hidden="false" customHeight="true" outlineLevel="0" collapsed="false">
      <c r="A407" s="158"/>
      <c r="B407" s="74"/>
      <c r="C407" s="16" t="n">
        <v>3110</v>
      </c>
      <c r="D407" s="244" t="s">
        <v>329</v>
      </c>
      <c r="E407" s="114" t="n">
        <v>5204526.75</v>
      </c>
      <c r="F407" s="134"/>
      <c r="G407" s="114" t="n">
        <v>5102458.17</v>
      </c>
      <c r="H407" s="134"/>
      <c r="I407" s="58" t="n">
        <f aca="false">G407/E407*100</f>
        <v>98.0388499300153</v>
      </c>
    </row>
    <row r="408" customFormat="false" ht="21.75" hidden="false" customHeight="true" outlineLevel="0" collapsed="false">
      <c r="A408" s="248"/>
      <c r="B408" s="239" t="n">
        <v>85215</v>
      </c>
      <c r="C408" s="89"/>
      <c r="D408" s="84" t="s">
        <v>332</v>
      </c>
      <c r="E408" s="85" t="n">
        <f aca="false">E409+E410</f>
        <v>2986000</v>
      </c>
      <c r="F408" s="57"/>
      <c r="G408" s="85" t="n">
        <f aca="false">G409+G410</f>
        <v>2982881.05</v>
      </c>
      <c r="H408" s="57"/>
      <c r="I408" s="58" t="n">
        <f aca="false">G408/E408*100</f>
        <v>99.8955475552579</v>
      </c>
    </row>
    <row r="409" customFormat="false" ht="16.5" hidden="false" customHeight="true" outlineLevel="0" collapsed="false">
      <c r="A409" s="242"/>
      <c r="B409" s="255"/>
      <c r="C409" s="16" t="n">
        <v>3110</v>
      </c>
      <c r="D409" s="244" t="s">
        <v>329</v>
      </c>
      <c r="E409" s="114" t="n">
        <v>2985000</v>
      </c>
      <c r="F409" s="134"/>
      <c r="G409" s="114" t="n">
        <v>2982397.57</v>
      </c>
      <c r="H409" s="134"/>
      <c r="I409" s="58" t="n">
        <f aca="false">G409/E409*100</f>
        <v>99.9128164154104</v>
      </c>
    </row>
    <row r="410" customFormat="false" ht="15" hidden="false" customHeight="true" outlineLevel="0" collapsed="false">
      <c r="A410" s="242"/>
      <c r="B410" s="255"/>
      <c r="C410" s="16" t="n">
        <v>4300</v>
      </c>
      <c r="D410" s="244" t="s">
        <v>236</v>
      </c>
      <c r="E410" s="80" t="n">
        <v>1000</v>
      </c>
      <c r="F410" s="134"/>
      <c r="G410" s="80" t="n">
        <v>483.48</v>
      </c>
      <c r="H410" s="134"/>
      <c r="I410" s="58" t="n">
        <f aca="false">G410/E410*100</f>
        <v>48.348</v>
      </c>
    </row>
    <row r="411" s="73" customFormat="true" ht="18.75" hidden="false" customHeight="true" outlineLevel="0" collapsed="false">
      <c r="A411" s="248"/>
      <c r="B411" s="83" t="n">
        <v>85216</v>
      </c>
      <c r="C411" s="89"/>
      <c r="D411" s="84" t="s">
        <v>333</v>
      </c>
      <c r="E411" s="85" t="n">
        <f aca="false">E412</f>
        <v>1725000</v>
      </c>
      <c r="F411" s="163"/>
      <c r="G411" s="85" t="n">
        <f aca="false">G412</f>
        <v>1614502.05</v>
      </c>
      <c r="H411" s="163"/>
      <c r="I411" s="58" t="n">
        <f aca="false">G411/E411*100</f>
        <v>93.5943217391304</v>
      </c>
      <c r="J411" s="249"/>
      <c r="K411" s="250"/>
      <c r="L411" s="250"/>
      <c r="M411" s="250"/>
      <c r="N411" s="250"/>
      <c r="O411" s="251"/>
      <c r="P411" s="250"/>
      <c r="Q411" s="250"/>
      <c r="R411" s="250"/>
      <c r="S411" s="250"/>
      <c r="T411" s="72"/>
      <c r="U411" s="72"/>
      <c r="V411" s="72"/>
    </row>
    <row r="412" customFormat="false" ht="17.25" hidden="false" customHeight="true" outlineLevel="0" collapsed="false">
      <c r="A412" s="242"/>
      <c r="B412" s="255"/>
      <c r="C412" s="16" t="n">
        <v>3110</v>
      </c>
      <c r="D412" s="244" t="s">
        <v>329</v>
      </c>
      <c r="E412" s="80" t="n">
        <v>1725000</v>
      </c>
      <c r="F412" s="134"/>
      <c r="G412" s="80" t="n">
        <v>1614502.05</v>
      </c>
      <c r="H412" s="134"/>
      <c r="I412" s="58" t="n">
        <f aca="false">G412/E412*100</f>
        <v>93.5943217391304</v>
      </c>
    </row>
    <row r="413" customFormat="false" ht="22.5" hidden="false" customHeight="true" outlineLevel="0" collapsed="false">
      <c r="A413" s="242"/>
      <c r="B413" s="124" t="n">
        <v>85219</v>
      </c>
      <c r="C413" s="89"/>
      <c r="D413" s="84" t="s">
        <v>137</v>
      </c>
      <c r="E413" s="85" t="n">
        <f aca="false">SUM(E414:E435)</f>
        <v>5946404</v>
      </c>
      <c r="F413" s="50" t="n">
        <f aca="false">SUM(F414:F435)</f>
        <v>54094</v>
      </c>
      <c r="G413" s="85" t="n">
        <f aca="false">SUM(G414:G435)</f>
        <v>5895307.08</v>
      </c>
      <c r="H413" s="50" t="n">
        <f aca="false">SUM(H414:H435)</f>
        <v>54092.84</v>
      </c>
      <c r="I413" s="58" t="n">
        <f aca="false">G413/E413*100</f>
        <v>99.1407089057521</v>
      </c>
    </row>
    <row r="414" customFormat="false" ht="27" hidden="false" customHeight="true" outlineLevel="0" collapsed="false">
      <c r="A414" s="242"/>
      <c r="B414" s="130"/>
      <c r="C414" s="55" t="n">
        <v>3020</v>
      </c>
      <c r="D414" s="244" t="s">
        <v>321</v>
      </c>
      <c r="E414" s="141" t="n">
        <v>25850</v>
      </c>
      <c r="F414" s="134"/>
      <c r="G414" s="80" t="n">
        <v>25850</v>
      </c>
      <c r="H414" s="134"/>
      <c r="I414" s="58" t="n">
        <f aca="false">G414/E414*100</f>
        <v>100</v>
      </c>
    </row>
    <row r="415" customFormat="false" ht="20.25" hidden="false" customHeight="true" outlineLevel="0" collapsed="false">
      <c r="A415" s="242"/>
      <c r="B415" s="78"/>
      <c r="C415" s="16" t="n">
        <v>3110</v>
      </c>
      <c r="D415" s="244" t="s">
        <v>329</v>
      </c>
      <c r="E415" s="80" t="n">
        <v>53294</v>
      </c>
      <c r="F415" s="57" t="n">
        <v>53294</v>
      </c>
      <c r="G415" s="80" t="n">
        <v>53293.44</v>
      </c>
      <c r="H415" s="57" t="n">
        <v>53293.44</v>
      </c>
      <c r="I415" s="58" t="n">
        <f aca="false">G415/E415*100</f>
        <v>99.9989492250535</v>
      </c>
    </row>
    <row r="416" customFormat="false" ht="16.5" hidden="false" customHeight="true" outlineLevel="0" collapsed="false">
      <c r="A416" s="242"/>
      <c r="B416" s="78"/>
      <c r="C416" s="55" t="n">
        <v>4010</v>
      </c>
      <c r="D416" s="244" t="s">
        <v>264</v>
      </c>
      <c r="E416" s="114" t="n">
        <v>4225260</v>
      </c>
      <c r="F416" s="134"/>
      <c r="G416" s="114" t="n">
        <v>4225260</v>
      </c>
      <c r="H416" s="134"/>
      <c r="I416" s="58" t="n">
        <f aca="false">G416/E416*100</f>
        <v>100</v>
      </c>
    </row>
    <row r="417" customFormat="false" ht="15" hidden="false" customHeight="true" outlineLevel="0" collapsed="false">
      <c r="A417" s="242"/>
      <c r="B417" s="78"/>
      <c r="C417" s="55" t="n">
        <v>4040</v>
      </c>
      <c r="D417" s="244" t="s">
        <v>265</v>
      </c>
      <c r="E417" s="80" t="n">
        <v>315000</v>
      </c>
      <c r="F417" s="134"/>
      <c r="G417" s="80" t="n">
        <v>314999.02</v>
      </c>
      <c r="H417" s="134"/>
      <c r="I417" s="58" t="n">
        <f aca="false">G417/E417*100</f>
        <v>99.9996888888889</v>
      </c>
    </row>
    <row r="418" customFormat="false" ht="15" hidden="false" customHeight="true" outlineLevel="0" collapsed="false">
      <c r="A418" s="242"/>
      <c r="B418" s="78"/>
      <c r="C418" s="55" t="n">
        <v>4110</v>
      </c>
      <c r="D418" s="244" t="s">
        <v>266</v>
      </c>
      <c r="E418" s="80" t="n">
        <v>745720</v>
      </c>
      <c r="F418" s="134"/>
      <c r="G418" s="80" t="n">
        <v>745325.31</v>
      </c>
      <c r="H418" s="134"/>
      <c r="I418" s="58" t="n">
        <f aca="false">G418/E418*100</f>
        <v>99.947072627796</v>
      </c>
    </row>
    <row r="419" customFormat="false" ht="15" hidden="false" customHeight="true" outlineLevel="0" collapsed="false">
      <c r="A419" s="242"/>
      <c r="B419" s="78"/>
      <c r="C419" s="55" t="n">
        <v>4120</v>
      </c>
      <c r="D419" s="244" t="s">
        <v>267</v>
      </c>
      <c r="E419" s="80" t="n">
        <v>80230</v>
      </c>
      <c r="F419" s="134"/>
      <c r="G419" s="80" t="n">
        <v>78869.69</v>
      </c>
      <c r="H419" s="134"/>
      <c r="I419" s="58" t="n">
        <f aca="false">G419/E419*100</f>
        <v>98.3044870995887</v>
      </c>
    </row>
    <row r="420" customFormat="false" ht="15" hidden="false" customHeight="true" outlineLevel="0" collapsed="false">
      <c r="A420" s="242"/>
      <c r="B420" s="78"/>
      <c r="C420" s="16" t="n">
        <v>4170</v>
      </c>
      <c r="D420" s="244" t="s">
        <v>258</v>
      </c>
      <c r="E420" s="80" t="n">
        <v>17200</v>
      </c>
      <c r="F420" s="134"/>
      <c r="G420" s="80" t="n">
        <v>17000</v>
      </c>
      <c r="H420" s="134"/>
      <c r="I420" s="58" t="n">
        <f aca="false">G420/E420*100</f>
        <v>98.8372093023256</v>
      </c>
    </row>
    <row r="421" customFormat="false" ht="15" hidden="false" customHeight="true" outlineLevel="0" collapsed="false">
      <c r="A421" s="242"/>
      <c r="B421" s="78"/>
      <c r="C421" s="125" t="n">
        <v>4210</v>
      </c>
      <c r="D421" s="263" t="s">
        <v>235</v>
      </c>
      <c r="E421" s="80" t="n">
        <v>91000</v>
      </c>
      <c r="F421" s="134"/>
      <c r="G421" s="80" t="n">
        <v>90495.56</v>
      </c>
      <c r="H421" s="134"/>
      <c r="I421" s="58" t="n">
        <f aca="false">G421/E421*100</f>
        <v>99.4456703296703</v>
      </c>
    </row>
    <row r="422" customFormat="false" ht="15" hidden="false" customHeight="true" outlineLevel="0" collapsed="false">
      <c r="A422" s="242"/>
      <c r="B422" s="78"/>
      <c r="C422" s="55" t="n">
        <v>4260</v>
      </c>
      <c r="D422" s="244" t="s">
        <v>274</v>
      </c>
      <c r="E422" s="80" t="n">
        <v>72600</v>
      </c>
      <c r="F422" s="134"/>
      <c r="G422" s="80" t="n">
        <v>50647.46</v>
      </c>
      <c r="H422" s="134"/>
      <c r="I422" s="58" t="n">
        <f aca="false">G422/E422*100</f>
        <v>69.7623415977961</v>
      </c>
    </row>
    <row r="423" customFormat="false" ht="15" hidden="false" customHeight="true" outlineLevel="0" collapsed="false">
      <c r="A423" s="242"/>
      <c r="B423" s="78"/>
      <c r="C423" s="55" t="n">
        <v>4270</v>
      </c>
      <c r="D423" s="244" t="s">
        <v>243</v>
      </c>
      <c r="E423" s="80" t="n">
        <v>7650</v>
      </c>
      <c r="F423" s="134"/>
      <c r="G423" s="80" t="n">
        <v>4181.23</v>
      </c>
      <c r="H423" s="134"/>
      <c r="I423" s="58" t="n">
        <f aca="false">G423/E423*100</f>
        <v>54.6566013071895</v>
      </c>
    </row>
    <row r="424" customFormat="false" ht="15" hidden="false" customHeight="true" outlineLevel="0" collapsed="false">
      <c r="A424" s="242"/>
      <c r="B424" s="78"/>
      <c r="C424" s="55" t="n">
        <v>4280</v>
      </c>
      <c r="D424" s="244" t="s">
        <v>275</v>
      </c>
      <c r="E424" s="80" t="n">
        <v>7190</v>
      </c>
      <c r="F424" s="134"/>
      <c r="G424" s="80" t="n">
        <v>6937</v>
      </c>
      <c r="H424" s="134"/>
      <c r="I424" s="58" t="n">
        <f aca="false">G424/E424*100</f>
        <v>96.481223922114</v>
      </c>
    </row>
    <row r="425" customFormat="false" ht="15" hidden="false" customHeight="true" outlineLevel="0" collapsed="false">
      <c r="A425" s="242"/>
      <c r="B425" s="78"/>
      <c r="C425" s="55" t="n">
        <v>4300</v>
      </c>
      <c r="D425" s="244" t="s">
        <v>236</v>
      </c>
      <c r="E425" s="80" t="n">
        <v>91750</v>
      </c>
      <c r="F425" s="57" t="n">
        <v>800</v>
      </c>
      <c r="G425" s="80" t="n">
        <v>80139.93</v>
      </c>
      <c r="H425" s="57" t="n">
        <v>799.4</v>
      </c>
      <c r="I425" s="58" t="n">
        <f aca="false">G425/E425*100</f>
        <v>87.3459727520436</v>
      </c>
    </row>
    <row r="426" customFormat="false" ht="18.75" hidden="false" customHeight="true" outlineLevel="0" collapsed="false">
      <c r="A426" s="242"/>
      <c r="B426" s="78"/>
      <c r="C426" s="55" t="n">
        <v>4350</v>
      </c>
      <c r="D426" s="244" t="s">
        <v>276</v>
      </c>
      <c r="E426" s="80" t="n">
        <v>200</v>
      </c>
      <c r="F426" s="134"/>
      <c r="G426" s="80" t="n">
        <v>0</v>
      </c>
      <c r="H426" s="134"/>
      <c r="I426" s="58" t="n">
        <f aca="false">G426/E426*100</f>
        <v>0</v>
      </c>
    </row>
    <row r="427" customFormat="false" ht="41.25" hidden="false" customHeight="true" outlineLevel="0" collapsed="false">
      <c r="A427" s="242"/>
      <c r="B427" s="78"/>
      <c r="C427" s="16" t="n">
        <v>4360</v>
      </c>
      <c r="D427" s="244" t="s">
        <v>277</v>
      </c>
      <c r="E427" s="80" t="n">
        <v>18000</v>
      </c>
      <c r="F427" s="134"/>
      <c r="G427" s="80" t="n">
        <v>16063.47</v>
      </c>
      <c r="H427" s="134"/>
      <c r="I427" s="58" t="n">
        <f aca="false">G427/E427*100</f>
        <v>89.2415</v>
      </c>
    </row>
    <row r="428" customFormat="false" ht="40.5" hidden="false" customHeight="true" outlineLevel="0" collapsed="false">
      <c r="A428" s="242"/>
      <c r="B428" s="78"/>
      <c r="C428" s="16" t="n">
        <v>4370</v>
      </c>
      <c r="D428" s="244" t="s">
        <v>278</v>
      </c>
      <c r="E428" s="80" t="n">
        <v>15152.14</v>
      </c>
      <c r="F428" s="134"/>
      <c r="G428" s="80" t="n">
        <v>11113.94</v>
      </c>
      <c r="H428" s="134"/>
      <c r="I428" s="58" t="n">
        <f aca="false">G428/E428*100</f>
        <v>73.3489790881024</v>
      </c>
    </row>
    <row r="429" customFormat="false" ht="15" hidden="false" customHeight="true" outlineLevel="0" collapsed="false">
      <c r="A429" s="242"/>
      <c r="B429" s="78"/>
      <c r="C429" s="55" t="n">
        <v>4410</v>
      </c>
      <c r="D429" s="244" t="s">
        <v>308</v>
      </c>
      <c r="E429" s="80" t="n">
        <v>18500</v>
      </c>
      <c r="F429" s="134"/>
      <c r="G429" s="80" t="n">
        <v>18000.11</v>
      </c>
      <c r="H429" s="134"/>
      <c r="I429" s="58" t="n">
        <f aca="false">G429/E429*100</f>
        <v>97.2978918918919</v>
      </c>
    </row>
    <row r="430" customFormat="false" ht="15" hidden="false" customHeight="true" outlineLevel="0" collapsed="false">
      <c r="A430" s="242"/>
      <c r="B430" s="78"/>
      <c r="C430" s="55" t="n">
        <v>4430</v>
      </c>
      <c r="D430" s="244" t="s">
        <v>291</v>
      </c>
      <c r="E430" s="80" t="n">
        <v>12650</v>
      </c>
      <c r="F430" s="134"/>
      <c r="G430" s="80" t="n">
        <v>12014</v>
      </c>
      <c r="H430" s="134"/>
      <c r="I430" s="58" t="n">
        <f aca="false">G430/E430*100</f>
        <v>94.9723320158103</v>
      </c>
    </row>
    <row r="431" customFormat="false" ht="24.75" hidden="false" customHeight="true" outlineLevel="0" collapsed="false">
      <c r="A431" s="242"/>
      <c r="B431" s="78"/>
      <c r="C431" s="55" t="n">
        <v>4440</v>
      </c>
      <c r="D431" s="244" t="s">
        <v>268</v>
      </c>
      <c r="E431" s="80" t="n">
        <v>129457.86</v>
      </c>
      <c r="F431" s="134"/>
      <c r="G431" s="80" t="n">
        <v>129251.16</v>
      </c>
      <c r="H431" s="134"/>
      <c r="I431" s="58" t="n">
        <f aca="false">G431/E431*100</f>
        <v>99.8403341442536</v>
      </c>
    </row>
    <row r="432" customFormat="false" ht="24.75" hidden="false" customHeight="true" outlineLevel="0" collapsed="false">
      <c r="A432" s="242"/>
      <c r="B432" s="78"/>
      <c r="C432" s="55" t="n">
        <v>4480</v>
      </c>
      <c r="D432" s="244" t="s">
        <v>71</v>
      </c>
      <c r="E432" s="80" t="n">
        <v>6435</v>
      </c>
      <c r="F432" s="134"/>
      <c r="G432" s="80" t="n">
        <v>6432.25</v>
      </c>
      <c r="H432" s="134"/>
      <c r="I432" s="58" t="n">
        <f aca="false">G432/E432*100</f>
        <v>99.957264957265</v>
      </c>
    </row>
    <row r="433" customFormat="false" ht="21" hidden="false" customHeight="true" outlineLevel="0" collapsed="false">
      <c r="A433" s="242"/>
      <c r="B433" s="78"/>
      <c r="C433" s="55" t="n">
        <v>4510</v>
      </c>
      <c r="D433" s="244" t="s">
        <v>313</v>
      </c>
      <c r="E433" s="80" t="n">
        <v>250</v>
      </c>
      <c r="F433" s="134"/>
      <c r="G433" s="80" t="n">
        <v>250</v>
      </c>
      <c r="H433" s="134"/>
      <c r="I433" s="58" t="n">
        <f aca="false">G433/E433*100</f>
        <v>100</v>
      </c>
    </row>
    <row r="434" customFormat="false" ht="27" hidden="false" customHeight="true" outlineLevel="0" collapsed="false">
      <c r="A434" s="242"/>
      <c r="B434" s="78"/>
      <c r="C434" s="55" t="n">
        <v>4610</v>
      </c>
      <c r="D434" s="244" t="s">
        <v>322</v>
      </c>
      <c r="E434" s="80" t="n">
        <v>4350</v>
      </c>
      <c r="F434" s="134"/>
      <c r="G434" s="80" t="n">
        <v>3492.46</v>
      </c>
      <c r="H434" s="134"/>
      <c r="I434" s="58" t="n">
        <f aca="false">G434/E434*100</f>
        <v>80.2864367816092</v>
      </c>
    </row>
    <row r="435" customFormat="false" ht="30" hidden="false" customHeight="true" outlineLevel="0" collapsed="false">
      <c r="A435" s="242"/>
      <c r="B435" s="78"/>
      <c r="C435" s="55" t="n">
        <v>4700</v>
      </c>
      <c r="D435" s="244" t="s">
        <v>285</v>
      </c>
      <c r="E435" s="80" t="n">
        <v>8665</v>
      </c>
      <c r="F435" s="134"/>
      <c r="G435" s="80" t="n">
        <v>5691.05</v>
      </c>
      <c r="H435" s="134"/>
      <c r="I435" s="58" t="n">
        <f aca="false">G435/E435*100</f>
        <v>65.6785920369302</v>
      </c>
    </row>
    <row r="436" s="73" customFormat="true" ht="42.75" hidden="false" customHeight="true" outlineLevel="0" collapsed="false">
      <c r="A436" s="248"/>
      <c r="B436" s="89" t="n">
        <v>85220</v>
      </c>
      <c r="C436" s="89"/>
      <c r="D436" s="84" t="s">
        <v>138</v>
      </c>
      <c r="E436" s="85" t="n">
        <f aca="false">SUM(E437:E442)</f>
        <v>56500</v>
      </c>
      <c r="F436" s="163"/>
      <c r="G436" s="85" t="n">
        <f aca="false">SUM(G437:G442)</f>
        <v>38423.55</v>
      </c>
      <c r="H436" s="163"/>
      <c r="I436" s="58" t="n">
        <f aca="false">G436/E436*100</f>
        <v>68.0062831858407</v>
      </c>
      <c r="J436" s="249"/>
      <c r="K436" s="250"/>
      <c r="L436" s="250"/>
      <c r="M436" s="250"/>
      <c r="N436" s="250"/>
      <c r="O436" s="251"/>
      <c r="P436" s="250"/>
      <c r="Q436" s="250"/>
      <c r="R436" s="250"/>
      <c r="S436" s="250"/>
      <c r="T436" s="72"/>
      <c r="U436" s="72"/>
      <c r="V436" s="72"/>
    </row>
    <row r="437" customFormat="false" ht="19.5" hidden="false" customHeight="true" outlineLevel="0" collapsed="false">
      <c r="A437" s="242"/>
      <c r="B437" s="78"/>
      <c r="C437" s="125" t="n">
        <v>4210</v>
      </c>
      <c r="D437" s="263" t="s">
        <v>235</v>
      </c>
      <c r="E437" s="80" t="n">
        <v>1000</v>
      </c>
      <c r="F437" s="134"/>
      <c r="G437" s="80" t="n">
        <v>347.52</v>
      </c>
      <c r="H437" s="134"/>
      <c r="I437" s="58" t="n">
        <f aca="false">G437/E437*100</f>
        <v>34.752</v>
      </c>
    </row>
    <row r="438" customFormat="false" ht="19.5" hidden="false" customHeight="true" outlineLevel="0" collapsed="false">
      <c r="A438" s="242"/>
      <c r="B438" s="78"/>
      <c r="C438" s="55" t="n">
        <v>4260</v>
      </c>
      <c r="D438" s="244" t="s">
        <v>274</v>
      </c>
      <c r="E438" s="80" t="n">
        <v>31832</v>
      </c>
      <c r="F438" s="134"/>
      <c r="G438" s="80" t="n">
        <v>16853.57</v>
      </c>
      <c r="H438" s="134"/>
      <c r="I438" s="58" t="n">
        <f aca="false">G438/E438*100</f>
        <v>52.9453694395577</v>
      </c>
    </row>
    <row r="439" customFormat="false" ht="19.5" hidden="false" customHeight="true" outlineLevel="0" collapsed="false">
      <c r="A439" s="242"/>
      <c r="B439" s="78"/>
      <c r="C439" s="55" t="n">
        <v>4270</v>
      </c>
      <c r="D439" s="244" t="s">
        <v>243</v>
      </c>
      <c r="E439" s="80" t="n">
        <v>1000</v>
      </c>
      <c r="F439" s="134"/>
      <c r="G439" s="80" t="n">
        <v>0</v>
      </c>
      <c r="H439" s="134"/>
      <c r="I439" s="58"/>
    </row>
    <row r="440" customFormat="false" ht="18.75" hidden="false" customHeight="true" outlineLevel="0" collapsed="false">
      <c r="A440" s="242"/>
      <c r="B440" s="78"/>
      <c r="C440" s="55" t="n">
        <v>4300</v>
      </c>
      <c r="D440" s="244" t="s">
        <v>236</v>
      </c>
      <c r="E440" s="80" t="n">
        <v>8000</v>
      </c>
      <c r="F440" s="134"/>
      <c r="G440" s="80" t="n">
        <v>7812.24</v>
      </c>
      <c r="H440" s="134"/>
      <c r="I440" s="58" t="n">
        <f aca="false">G440/E440*100</f>
        <v>97.653</v>
      </c>
    </row>
    <row r="441" customFormat="false" ht="31.5" hidden="false" customHeight="true" outlineLevel="0" collapsed="false">
      <c r="A441" s="242"/>
      <c r="B441" s="78"/>
      <c r="C441" s="16" t="n">
        <v>4400</v>
      </c>
      <c r="D441" s="244" t="s">
        <v>280</v>
      </c>
      <c r="E441" s="80" t="n">
        <v>14500</v>
      </c>
      <c r="F441" s="134"/>
      <c r="G441" s="80" t="n">
        <v>13244.22</v>
      </c>
      <c r="H441" s="134"/>
      <c r="I441" s="58" t="n">
        <f aca="false">G441/E441*100</f>
        <v>91.3394482758621</v>
      </c>
    </row>
    <row r="442" customFormat="false" ht="24" hidden="false" customHeight="true" outlineLevel="0" collapsed="false">
      <c r="A442" s="242"/>
      <c r="B442" s="78"/>
      <c r="C442" s="55" t="n">
        <v>4480</v>
      </c>
      <c r="D442" s="244" t="s">
        <v>71</v>
      </c>
      <c r="E442" s="80" t="n">
        <v>168</v>
      </c>
      <c r="F442" s="134"/>
      <c r="G442" s="80" t="n">
        <v>166</v>
      </c>
      <c r="H442" s="134"/>
      <c r="I442" s="58" t="n">
        <f aca="false">G442/E442*100</f>
        <v>98.8095238095238</v>
      </c>
    </row>
    <row r="443" customFormat="false" ht="28.5" hidden="false" customHeight="true" outlineLevel="0" collapsed="false">
      <c r="A443" s="248"/>
      <c r="B443" s="83" t="n">
        <v>85228</v>
      </c>
      <c r="C443" s="89" t="s">
        <v>0</v>
      </c>
      <c r="D443" s="84" t="s">
        <v>334</v>
      </c>
      <c r="E443" s="85" t="n">
        <f aca="false">SUM(E444:E445)</f>
        <v>1647000</v>
      </c>
      <c r="F443" s="50" t="n">
        <f aca="false">SUM(F444:F445)</f>
        <v>357000</v>
      </c>
      <c r="G443" s="85" t="n">
        <f aca="false">SUM(G444:G445)</f>
        <v>1637674</v>
      </c>
      <c r="H443" s="50" t="n">
        <f aca="false">SUM(H444:H445)</f>
        <v>348840.8</v>
      </c>
      <c r="I443" s="58" t="n">
        <f aca="false">G443/E443*100</f>
        <v>99.4337583485124</v>
      </c>
    </row>
    <row r="444" customFormat="false" ht="39.75" hidden="false" customHeight="true" outlineLevel="0" collapsed="false">
      <c r="A444" s="242"/>
      <c r="B444" s="255"/>
      <c r="C444" s="16" t="n">
        <v>2820</v>
      </c>
      <c r="D444" s="244" t="s">
        <v>335</v>
      </c>
      <c r="E444" s="80" t="n">
        <v>1250000</v>
      </c>
      <c r="F444" s="134"/>
      <c r="G444" s="80" t="n">
        <v>1250000</v>
      </c>
      <c r="H444" s="134"/>
      <c r="I444" s="58" t="n">
        <f aca="false">G444/E444*100</f>
        <v>100</v>
      </c>
    </row>
    <row r="445" customFormat="false" ht="16.5" hidden="false" customHeight="true" outlineLevel="0" collapsed="false">
      <c r="A445" s="242"/>
      <c r="B445" s="255"/>
      <c r="C445" s="16" t="n">
        <v>4300</v>
      </c>
      <c r="D445" s="244" t="s">
        <v>236</v>
      </c>
      <c r="E445" s="80" t="n">
        <v>397000</v>
      </c>
      <c r="F445" s="57" t="n">
        <v>357000</v>
      </c>
      <c r="G445" s="80" t="n">
        <v>387674</v>
      </c>
      <c r="H445" s="57" t="n">
        <v>348840.8</v>
      </c>
      <c r="I445" s="58" t="n">
        <f aca="false">G445/E445*100</f>
        <v>97.6508816120907</v>
      </c>
    </row>
    <row r="446" customFormat="false" ht="24" hidden="false" customHeight="true" outlineLevel="0" collapsed="false">
      <c r="A446" s="248" t="s">
        <v>0</v>
      </c>
      <c r="B446" s="239" t="n">
        <v>85295</v>
      </c>
      <c r="C446" s="89"/>
      <c r="D446" s="84" t="s">
        <v>19</v>
      </c>
      <c r="E446" s="85" t="n">
        <f aca="false">SUM(E447:E452)</f>
        <v>4126197</v>
      </c>
      <c r="F446" s="85" t="n">
        <f aca="false">SUM(F447:F452)</f>
        <v>262400</v>
      </c>
      <c r="G446" s="85" t="n">
        <f aca="false">SUM(G447:G452)</f>
        <v>4054153.34</v>
      </c>
      <c r="H446" s="85" t="n">
        <f aca="false">SUM(H447:H452)</f>
        <v>248400</v>
      </c>
      <c r="I446" s="58" t="n">
        <f aca="false">G446/E446*100</f>
        <v>98.2539936895887</v>
      </c>
      <c r="K446" s="250"/>
      <c r="L446" s="250"/>
      <c r="M446" s="250"/>
    </row>
    <row r="447" customFormat="false" ht="78.75" hidden="false" customHeight="true" outlineLevel="0" collapsed="false">
      <c r="A447" s="248"/>
      <c r="B447" s="88"/>
      <c r="C447" s="16" t="n">
        <v>2360</v>
      </c>
      <c r="D447" s="244" t="s">
        <v>336</v>
      </c>
      <c r="E447" s="80" t="n">
        <v>85000</v>
      </c>
      <c r="F447" s="134"/>
      <c r="G447" s="80" t="n">
        <v>85000</v>
      </c>
      <c r="H447" s="134"/>
      <c r="I447" s="58" t="n">
        <f aca="false">G447/E447*100</f>
        <v>100</v>
      </c>
    </row>
    <row r="448" customFormat="false" ht="42" hidden="false" customHeight="true" outlineLevel="0" collapsed="false">
      <c r="A448" s="242"/>
      <c r="B448" s="255"/>
      <c r="C448" s="16" t="n">
        <v>2820</v>
      </c>
      <c r="D448" s="244" t="s">
        <v>337</v>
      </c>
      <c r="E448" s="80" t="n">
        <v>190000</v>
      </c>
      <c r="F448" s="134"/>
      <c r="G448" s="141" t="n">
        <v>190000</v>
      </c>
      <c r="H448" s="134"/>
      <c r="I448" s="58" t="n">
        <f aca="false">G448/E448*100</f>
        <v>100</v>
      </c>
    </row>
    <row r="449" customFormat="false" ht="16.5" hidden="false" customHeight="true" outlineLevel="0" collapsed="false">
      <c r="A449" s="242"/>
      <c r="B449" s="255"/>
      <c r="C449" s="16" t="n">
        <v>3110</v>
      </c>
      <c r="D449" s="244" t="s">
        <v>329</v>
      </c>
      <c r="E449" s="80" t="n">
        <v>3691197</v>
      </c>
      <c r="F449" s="57" t="n">
        <v>262400</v>
      </c>
      <c r="G449" s="80" t="n">
        <v>3620269.81</v>
      </c>
      <c r="H449" s="57" t="n">
        <v>248400</v>
      </c>
      <c r="I449" s="58" t="n">
        <f aca="false">G449/E449*100</f>
        <v>98.0784772527719</v>
      </c>
    </row>
    <row r="450" customFormat="false" ht="15" hidden="false" customHeight="true" outlineLevel="0" collapsed="false">
      <c r="A450" s="242"/>
      <c r="B450" s="255"/>
      <c r="C450" s="16" t="n">
        <v>4210</v>
      </c>
      <c r="D450" s="244" t="s">
        <v>324</v>
      </c>
      <c r="E450" s="80" t="n">
        <v>11000</v>
      </c>
      <c r="F450" s="134"/>
      <c r="G450" s="80" t="n">
        <v>10984.84</v>
      </c>
      <c r="H450" s="134"/>
      <c r="I450" s="58" t="n">
        <f aca="false">G450/E450*100</f>
        <v>99.8621818181818</v>
      </c>
    </row>
    <row r="451" customFormat="false" ht="15" hidden="false" customHeight="true" outlineLevel="0" collapsed="false">
      <c r="A451" s="242"/>
      <c r="B451" s="255"/>
      <c r="C451" s="16" t="n">
        <v>4220</v>
      </c>
      <c r="D451" s="244" t="s">
        <v>306</v>
      </c>
      <c r="E451" s="80" t="n">
        <v>117000</v>
      </c>
      <c r="F451" s="134"/>
      <c r="G451" s="80" t="n">
        <v>115988.69</v>
      </c>
      <c r="H451" s="134"/>
      <c r="I451" s="58" t="n">
        <f aca="false">G451/E451*100</f>
        <v>99.1356324786325</v>
      </c>
    </row>
    <row r="452" customFormat="false" ht="15" hidden="false" customHeight="true" outlineLevel="0" collapsed="false">
      <c r="A452" s="242"/>
      <c r="B452" s="255"/>
      <c r="C452" s="16" t="n">
        <v>4300</v>
      </c>
      <c r="D452" s="244" t="s">
        <v>338</v>
      </c>
      <c r="E452" s="80" t="n">
        <v>32000</v>
      </c>
      <c r="F452" s="134"/>
      <c r="G452" s="80" t="n">
        <v>31910</v>
      </c>
      <c r="H452" s="134"/>
      <c r="I452" s="58" t="n">
        <f aca="false">G452/E452*100</f>
        <v>99.71875</v>
      </c>
    </row>
    <row r="453" customFormat="false" ht="33" hidden="false" customHeight="true" outlineLevel="0" collapsed="false">
      <c r="A453" s="247" t="n">
        <v>853</v>
      </c>
      <c r="B453" s="247"/>
      <c r="C453" s="90"/>
      <c r="D453" s="94" t="s">
        <v>140</v>
      </c>
      <c r="E453" s="40" t="n">
        <f aca="false">E454+E477</f>
        <v>8831837.23</v>
      </c>
      <c r="F453" s="241"/>
      <c r="G453" s="40" t="n">
        <f aca="false">G454+G477</f>
        <v>7832481.45</v>
      </c>
      <c r="H453" s="241"/>
      <c r="I453" s="42" t="n">
        <f aca="false">G453/E453*100</f>
        <v>88.6846218518907</v>
      </c>
      <c r="K453" s="295"/>
    </row>
    <row r="454" s="73" customFormat="true" ht="21.75" hidden="false" customHeight="true" outlineLevel="0" collapsed="false">
      <c r="A454" s="248"/>
      <c r="B454" s="239" t="n">
        <v>85305</v>
      </c>
      <c r="C454" s="89"/>
      <c r="D454" s="84" t="s">
        <v>339</v>
      </c>
      <c r="E454" s="256" t="n">
        <f aca="false">SUM(E455:E476)</f>
        <v>1808231</v>
      </c>
      <c r="F454" s="184"/>
      <c r="G454" s="256" t="n">
        <f aca="false">SUM(G455:G476)</f>
        <v>1646292.48</v>
      </c>
      <c r="H454" s="184"/>
      <c r="I454" s="58" t="n">
        <f aca="false">G454/E454*100</f>
        <v>91.0443676720508</v>
      </c>
      <c r="J454" s="249"/>
      <c r="K454" s="250"/>
      <c r="L454" s="250"/>
      <c r="M454" s="250"/>
      <c r="N454" s="250"/>
      <c r="O454" s="251"/>
      <c r="P454" s="250"/>
      <c r="Q454" s="250"/>
      <c r="R454" s="250"/>
      <c r="S454" s="250"/>
      <c r="T454" s="72"/>
      <c r="U454" s="72"/>
      <c r="V454" s="72"/>
    </row>
    <row r="455" s="73" customFormat="true" ht="64.5" hidden="false" customHeight="true" outlineLevel="0" collapsed="false">
      <c r="A455" s="248"/>
      <c r="B455" s="88"/>
      <c r="C455" s="16" t="n">
        <v>2830</v>
      </c>
      <c r="D455" s="244" t="s">
        <v>340</v>
      </c>
      <c r="E455" s="33" t="n">
        <v>76000</v>
      </c>
      <c r="F455" s="134"/>
      <c r="G455" s="33" t="n">
        <v>0</v>
      </c>
      <c r="H455" s="163"/>
      <c r="I455" s="58"/>
      <c r="J455" s="249"/>
      <c r="K455" s="250"/>
      <c r="L455" s="250"/>
      <c r="M455" s="250"/>
      <c r="N455" s="250"/>
      <c r="O455" s="251"/>
      <c r="P455" s="250"/>
      <c r="Q455" s="250"/>
      <c r="R455" s="250"/>
      <c r="S455" s="250"/>
      <c r="T455" s="72"/>
      <c r="U455" s="72"/>
      <c r="V455" s="72"/>
    </row>
    <row r="456" customFormat="false" ht="25.5" hidden="false" customHeight="true" outlineLevel="0" collapsed="false">
      <c r="A456" s="300"/>
      <c r="B456" s="255"/>
      <c r="C456" s="130" t="n">
        <v>3020</v>
      </c>
      <c r="D456" s="244" t="s">
        <v>271</v>
      </c>
      <c r="E456" s="33" t="n">
        <v>5200</v>
      </c>
      <c r="F456" s="134"/>
      <c r="G456" s="80" t="n">
        <v>5186.37</v>
      </c>
      <c r="H456" s="134"/>
      <c r="I456" s="58" t="n">
        <f aca="false">G456/E456*100</f>
        <v>99.7378846153846</v>
      </c>
    </row>
    <row r="457" customFormat="false" ht="15.75" hidden="false" customHeight="true" outlineLevel="0" collapsed="false">
      <c r="A457" s="300"/>
      <c r="B457" s="255"/>
      <c r="C457" s="16" t="n">
        <v>4010</v>
      </c>
      <c r="D457" s="244" t="s">
        <v>264</v>
      </c>
      <c r="E457" s="33" t="n">
        <v>1070600</v>
      </c>
      <c r="F457" s="134"/>
      <c r="G457" s="80" t="n">
        <v>1062629.03</v>
      </c>
      <c r="H457" s="134"/>
      <c r="I457" s="58" t="n">
        <f aca="false">G457/E457*100</f>
        <v>99.2554670278349</v>
      </c>
    </row>
    <row r="458" customFormat="false" ht="15" hidden="false" customHeight="true" outlineLevel="0" collapsed="false">
      <c r="A458" s="300"/>
      <c r="B458" s="255"/>
      <c r="C458" s="16" t="n">
        <v>4040</v>
      </c>
      <c r="D458" s="244" t="s">
        <v>265</v>
      </c>
      <c r="E458" s="33" t="n">
        <v>75800</v>
      </c>
      <c r="F458" s="134"/>
      <c r="G458" s="80" t="n">
        <v>75441.77</v>
      </c>
      <c r="H458" s="134"/>
      <c r="I458" s="58" t="n">
        <f aca="false">G458/E458*100</f>
        <v>99.527401055409</v>
      </c>
    </row>
    <row r="459" customFormat="false" ht="18.75" hidden="false" customHeight="true" outlineLevel="0" collapsed="false">
      <c r="A459" s="300"/>
      <c r="B459" s="255"/>
      <c r="C459" s="16" t="n">
        <v>4110</v>
      </c>
      <c r="D459" s="244" t="s">
        <v>266</v>
      </c>
      <c r="E459" s="33" t="n">
        <v>187100</v>
      </c>
      <c r="F459" s="134"/>
      <c r="G459" s="80" t="n">
        <v>187068.19</v>
      </c>
      <c r="H459" s="134"/>
      <c r="I459" s="58" t="n">
        <f aca="false">G459/E459*100</f>
        <v>99.9829983965794</v>
      </c>
    </row>
    <row r="460" customFormat="false" ht="16.5" hidden="false" customHeight="true" outlineLevel="0" collapsed="false">
      <c r="A460" s="300"/>
      <c r="B460" s="255"/>
      <c r="C460" s="16" t="n">
        <v>4120</v>
      </c>
      <c r="D460" s="244" t="s">
        <v>267</v>
      </c>
      <c r="E460" s="33" t="n">
        <v>22300</v>
      </c>
      <c r="F460" s="134"/>
      <c r="G460" s="80" t="n">
        <v>18436.83</v>
      </c>
      <c r="H460" s="134"/>
      <c r="I460" s="58" t="n">
        <f aca="false">G460/E460*100</f>
        <v>82.6763677130045</v>
      </c>
    </row>
    <row r="461" customFormat="false" ht="19.5" hidden="false" customHeight="true" outlineLevel="0" collapsed="false">
      <c r="A461" s="300"/>
      <c r="B461" s="255"/>
      <c r="C461" s="16" t="n">
        <v>4210</v>
      </c>
      <c r="D461" s="244" t="s">
        <v>273</v>
      </c>
      <c r="E461" s="33" t="n">
        <v>26746</v>
      </c>
      <c r="F461" s="134"/>
      <c r="G461" s="80" t="n">
        <v>22320.62</v>
      </c>
      <c r="H461" s="134"/>
      <c r="I461" s="58" t="n">
        <f aca="false">G461/E461*100</f>
        <v>83.4540492036192</v>
      </c>
    </row>
    <row r="462" customFormat="false" ht="18.75" hidden="false" customHeight="true" outlineLevel="0" collapsed="false">
      <c r="A462" s="300"/>
      <c r="B462" s="255"/>
      <c r="C462" s="16" t="n">
        <v>4220</v>
      </c>
      <c r="D462" s="244" t="s">
        <v>306</v>
      </c>
      <c r="E462" s="33" t="n">
        <v>110643</v>
      </c>
      <c r="F462" s="134"/>
      <c r="G462" s="80" t="n">
        <v>78171.43</v>
      </c>
      <c r="H462" s="134"/>
      <c r="I462" s="58" t="n">
        <f aca="false">G462/E462*100</f>
        <v>70.6519436385492</v>
      </c>
    </row>
    <row r="463" customFormat="false" ht="23.25" hidden="false" customHeight="true" outlineLevel="0" collapsed="false">
      <c r="A463" s="300"/>
      <c r="B463" s="255"/>
      <c r="C463" s="16" t="n">
        <v>4240</v>
      </c>
      <c r="D463" s="244" t="s">
        <v>307</v>
      </c>
      <c r="E463" s="33" t="n">
        <v>2436</v>
      </c>
      <c r="F463" s="134"/>
      <c r="G463" s="80" t="n">
        <v>2429.95</v>
      </c>
      <c r="H463" s="134"/>
      <c r="I463" s="58" t="n">
        <f aca="false">G463/E463*100</f>
        <v>99.7516420361248</v>
      </c>
    </row>
    <row r="464" customFormat="false" ht="18.75" hidden="false" customHeight="true" outlineLevel="0" collapsed="false">
      <c r="A464" s="300"/>
      <c r="B464" s="255"/>
      <c r="C464" s="16" t="n">
        <v>4260</v>
      </c>
      <c r="D464" s="244" t="s">
        <v>274</v>
      </c>
      <c r="E464" s="33" t="n">
        <v>105000</v>
      </c>
      <c r="F464" s="134"/>
      <c r="G464" s="80" t="n">
        <v>99129.44</v>
      </c>
      <c r="H464" s="134"/>
      <c r="I464" s="58" t="n">
        <f aca="false">G464/E464*100</f>
        <v>94.4089904761905</v>
      </c>
    </row>
    <row r="465" customFormat="false" ht="17.25" hidden="false" customHeight="true" outlineLevel="0" collapsed="false">
      <c r="A465" s="300"/>
      <c r="B465" s="255"/>
      <c r="C465" s="16" t="n">
        <v>4270</v>
      </c>
      <c r="D465" s="244" t="s">
        <v>243</v>
      </c>
      <c r="E465" s="33" t="n">
        <v>38230</v>
      </c>
      <c r="F465" s="134"/>
      <c r="G465" s="80" t="n">
        <v>12886.8</v>
      </c>
      <c r="H465" s="134"/>
      <c r="I465" s="58" t="n">
        <f aca="false">G465/E465*100</f>
        <v>33.7086058069579</v>
      </c>
    </row>
    <row r="466" customFormat="false" ht="18.75" hidden="false" customHeight="true" outlineLevel="0" collapsed="false">
      <c r="A466" s="300"/>
      <c r="B466" s="255"/>
      <c r="C466" s="16" t="n">
        <v>4280</v>
      </c>
      <c r="D466" s="252" t="s">
        <v>275</v>
      </c>
      <c r="E466" s="33" t="n">
        <v>1200</v>
      </c>
      <c r="F466" s="134"/>
      <c r="G466" s="80" t="n">
        <v>911</v>
      </c>
      <c r="H466" s="134"/>
      <c r="I466" s="58" t="n">
        <f aca="false">G466/E466*100</f>
        <v>75.9166666666667</v>
      </c>
    </row>
    <row r="467" customFormat="false" ht="19.5" hidden="false" customHeight="true" outlineLevel="0" collapsed="false">
      <c r="A467" s="300"/>
      <c r="B467" s="255"/>
      <c r="C467" s="16" t="n">
        <v>4300</v>
      </c>
      <c r="D467" s="244" t="s">
        <v>260</v>
      </c>
      <c r="E467" s="33" t="n">
        <v>33000</v>
      </c>
      <c r="F467" s="134"/>
      <c r="G467" s="80" t="n">
        <v>29863.55</v>
      </c>
      <c r="H467" s="134"/>
      <c r="I467" s="58" t="n">
        <f aca="false">G467/E467*100</f>
        <v>90.4956060606061</v>
      </c>
    </row>
    <row r="468" customFormat="false" ht="18.75" hidden="false" customHeight="true" outlineLevel="0" collapsed="false">
      <c r="A468" s="300"/>
      <c r="B468" s="255"/>
      <c r="C468" s="16" t="n">
        <v>4350</v>
      </c>
      <c r="D468" s="244" t="s">
        <v>276</v>
      </c>
      <c r="E468" s="33" t="n">
        <v>701</v>
      </c>
      <c r="F468" s="134"/>
      <c r="G468" s="80" t="n">
        <v>653.26</v>
      </c>
      <c r="H468" s="134"/>
      <c r="I468" s="58" t="n">
        <f aca="false">G468/E468*100</f>
        <v>93.1897289586305</v>
      </c>
    </row>
    <row r="469" customFormat="false" ht="38.25" hidden="false" customHeight="true" outlineLevel="0" collapsed="false">
      <c r="A469" s="300"/>
      <c r="B469" s="255"/>
      <c r="C469" s="16" t="n">
        <v>4370</v>
      </c>
      <c r="D469" s="244" t="s">
        <v>278</v>
      </c>
      <c r="E469" s="33" t="n">
        <v>2537</v>
      </c>
      <c r="F469" s="134"/>
      <c r="G469" s="80" t="n">
        <v>2074.66</v>
      </c>
      <c r="H469" s="134"/>
      <c r="I469" s="58" t="n">
        <f aca="false">G469/E469*100</f>
        <v>81.7761135199054</v>
      </c>
    </row>
    <row r="470" customFormat="false" ht="28.5" hidden="false" customHeight="true" outlineLevel="0" collapsed="false">
      <c r="A470" s="300"/>
      <c r="B470" s="255"/>
      <c r="C470" s="16" t="n">
        <v>4390</v>
      </c>
      <c r="D470" s="244" t="s">
        <v>237</v>
      </c>
      <c r="E470" s="33" t="n">
        <v>883</v>
      </c>
      <c r="F470" s="134"/>
      <c r="G470" s="80" t="n">
        <v>534.76</v>
      </c>
      <c r="H470" s="134"/>
      <c r="I470" s="58" t="n">
        <f aca="false">G470/E470*100</f>
        <v>60.5617214043035</v>
      </c>
    </row>
    <row r="471" customFormat="false" ht="18.75" hidden="false" customHeight="true" outlineLevel="0" collapsed="false">
      <c r="A471" s="300"/>
      <c r="B471" s="255"/>
      <c r="C471" s="16" t="n">
        <v>4410</v>
      </c>
      <c r="D471" s="244" t="s">
        <v>308</v>
      </c>
      <c r="E471" s="33" t="n">
        <v>1553</v>
      </c>
      <c r="F471" s="134"/>
      <c r="G471" s="80" t="n">
        <v>1528.9</v>
      </c>
      <c r="H471" s="134"/>
      <c r="I471" s="58" t="n">
        <f aca="false">G471/E471*100</f>
        <v>98.4481648422408</v>
      </c>
    </row>
    <row r="472" customFormat="false" ht="19.5" hidden="false" customHeight="true" outlineLevel="0" collapsed="false">
      <c r="A472" s="300"/>
      <c r="B472" s="255"/>
      <c r="C472" s="16" t="n">
        <v>4430</v>
      </c>
      <c r="D472" s="244" t="s">
        <v>291</v>
      </c>
      <c r="E472" s="33" t="n">
        <v>922</v>
      </c>
      <c r="F472" s="134"/>
      <c r="G472" s="80" t="n">
        <v>900</v>
      </c>
      <c r="H472" s="134"/>
      <c r="I472" s="58" t="n">
        <f aca="false">G472/E472*100</f>
        <v>97.6138828633406</v>
      </c>
    </row>
    <row r="473" customFormat="false" ht="24.75" hidden="false" customHeight="true" outlineLevel="0" collapsed="false">
      <c r="A473" s="300"/>
      <c r="B473" s="255"/>
      <c r="C473" s="16" t="n">
        <v>4440</v>
      </c>
      <c r="D473" s="244" t="s">
        <v>268</v>
      </c>
      <c r="E473" s="33" t="n">
        <v>38650</v>
      </c>
      <c r="F473" s="134"/>
      <c r="G473" s="80" t="n">
        <v>37784.34</v>
      </c>
      <c r="H473" s="134"/>
      <c r="I473" s="58" t="n">
        <f aca="false">G473/E473*100</f>
        <v>97.7602587322122</v>
      </c>
    </row>
    <row r="474" customFormat="false" ht="20.25" hidden="false" customHeight="true" outlineLevel="0" collapsed="false">
      <c r="A474" s="300"/>
      <c r="B474" s="255"/>
      <c r="C474" s="16" t="n">
        <v>4480</v>
      </c>
      <c r="D474" s="244" t="s">
        <v>71</v>
      </c>
      <c r="E474" s="33" t="n">
        <v>8415</v>
      </c>
      <c r="F474" s="134"/>
      <c r="G474" s="80" t="n">
        <v>8326.08</v>
      </c>
      <c r="H474" s="134"/>
      <c r="I474" s="58" t="n">
        <f aca="false">G474/E474*100</f>
        <v>98.9433155080214</v>
      </c>
    </row>
    <row r="475" customFormat="false" ht="28.5" hidden="false" customHeight="true" outlineLevel="0" collapsed="false">
      <c r="A475" s="300"/>
      <c r="B475" s="255"/>
      <c r="C475" s="16" t="n">
        <v>4520</v>
      </c>
      <c r="D475" s="244" t="s">
        <v>284</v>
      </c>
      <c r="E475" s="33" t="n">
        <v>16</v>
      </c>
      <c r="F475" s="134"/>
      <c r="G475" s="80" t="n">
        <v>15.5</v>
      </c>
      <c r="H475" s="134"/>
      <c r="I475" s="58" t="n">
        <f aca="false">G475/E475*100</f>
        <v>96.875</v>
      </c>
    </row>
    <row r="476" customFormat="false" ht="28.5" hidden="false" customHeight="true" outlineLevel="0" collapsed="false">
      <c r="A476" s="300"/>
      <c r="B476" s="255"/>
      <c r="C476" s="16" t="n">
        <v>4700</v>
      </c>
      <c r="D476" s="244" t="s">
        <v>285</v>
      </c>
      <c r="E476" s="33" t="n">
        <v>299</v>
      </c>
      <c r="F476" s="134"/>
      <c r="G476" s="80" t="n">
        <v>0</v>
      </c>
      <c r="H476" s="134"/>
      <c r="I476" s="58"/>
      <c r="N476" s="275"/>
    </row>
    <row r="477" s="73" customFormat="true" ht="24.75" hidden="false" customHeight="true" outlineLevel="0" collapsed="false">
      <c r="A477" s="301"/>
      <c r="B477" s="83" t="n">
        <v>85395</v>
      </c>
      <c r="C477" s="89"/>
      <c r="D477" s="84" t="s">
        <v>294</v>
      </c>
      <c r="E477" s="302" t="n">
        <f aca="false">SUM(E478:E521)</f>
        <v>7023606.23</v>
      </c>
      <c r="F477" s="163"/>
      <c r="G477" s="302" t="n">
        <f aca="false">SUM(G478:G521)</f>
        <v>6186188.97</v>
      </c>
      <c r="H477" s="163"/>
      <c r="I477" s="58" t="n">
        <f aca="false">G477/E477*100</f>
        <v>88.0771040890201</v>
      </c>
      <c r="J477" s="249"/>
      <c r="K477" s="303"/>
      <c r="L477" s="303"/>
      <c r="M477" s="303"/>
      <c r="N477" s="303"/>
      <c r="O477" s="304"/>
      <c r="P477" s="304"/>
      <c r="Q477" s="250"/>
      <c r="R477" s="250"/>
      <c r="S477" s="250"/>
      <c r="T477" s="250"/>
      <c r="U477" s="250"/>
      <c r="V477" s="250"/>
      <c r="W477" s="249"/>
    </row>
    <row r="478" customFormat="false" ht="47.25" hidden="false" customHeight="true" outlineLevel="0" collapsed="false">
      <c r="A478" s="300"/>
      <c r="B478" s="255"/>
      <c r="C478" s="16" t="n">
        <v>2827</v>
      </c>
      <c r="D478" s="244" t="s">
        <v>335</v>
      </c>
      <c r="E478" s="305" t="n">
        <v>137396.12</v>
      </c>
      <c r="F478" s="134"/>
      <c r="G478" s="76" t="n">
        <v>131562.51</v>
      </c>
      <c r="H478" s="134"/>
      <c r="I478" s="58" t="n">
        <f aca="false">G478/E478*100</f>
        <v>95.7541668571136</v>
      </c>
      <c r="L478" s="306"/>
      <c r="T478" s="217"/>
      <c r="U478" s="217"/>
      <c r="V478" s="217"/>
      <c r="W478" s="216"/>
    </row>
    <row r="479" customFormat="false" ht="42" hidden="false" customHeight="true" outlineLevel="0" collapsed="false">
      <c r="A479" s="300"/>
      <c r="B479" s="255"/>
      <c r="C479" s="16" t="n">
        <v>2829</v>
      </c>
      <c r="D479" s="244" t="s">
        <v>335</v>
      </c>
      <c r="E479" s="305" t="n">
        <v>24246.38</v>
      </c>
      <c r="F479" s="134"/>
      <c r="G479" s="76" t="n">
        <v>23216.92</v>
      </c>
      <c r="H479" s="134"/>
      <c r="I479" s="58" t="n">
        <f aca="false">G479/E479*100</f>
        <v>95.7541703132591</v>
      </c>
      <c r="L479" s="306"/>
      <c r="T479" s="217"/>
      <c r="U479" s="217"/>
      <c r="V479" s="217"/>
      <c r="W479" s="216"/>
    </row>
    <row r="480" customFormat="false" ht="51.75" hidden="false" customHeight="true" outlineLevel="0" collapsed="false">
      <c r="A480" s="300"/>
      <c r="B480" s="255"/>
      <c r="C480" s="16" t="n">
        <v>2830</v>
      </c>
      <c r="D480" s="244" t="s">
        <v>340</v>
      </c>
      <c r="E480" s="305" t="n">
        <v>13900</v>
      </c>
      <c r="F480" s="134"/>
      <c r="G480" s="76" t="n">
        <v>0</v>
      </c>
      <c r="H480" s="134"/>
      <c r="I480" s="58"/>
      <c r="T480" s="217"/>
      <c r="U480" s="217"/>
      <c r="V480" s="217"/>
      <c r="W480" s="216"/>
    </row>
    <row r="481" customFormat="false" ht="29.25" hidden="false" customHeight="true" outlineLevel="0" collapsed="false">
      <c r="A481" s="300"/>
      <c r="B481" s="255"/>
      <c r="C481" s="16" t="n">
        <v>3027</v>
      </c>
      <c r="D481" s="244" t="s">
        <v>304</v>
      </c>
      <c r="E481" s="33" t="n">
        <v>664.8</v>
      </c>
      <c r="F481" s="134"/>
      <c r="G481" s="80" t="n">
        <v>135.3</v>
      </c>
      <c r="H481" s="134"/>
      <c r="I481" s="58" t="n">
        <f aca="false">G481/E481*100</f>
        <v>20.3519855595668</v>
      </c>
      <c r="T481" s="217"/>
      <c r="U481" s="217"/>
      <c r="V481" s="217"/>
      <c r="W481" s="216"/>
    </row>
    <row r="482" customFormat="false" ht="27.75" hidden="false" customHeight="true" outlineLevel="0" collapsed="false">
      <c r="A482" s="300"/>
      <c r="B482" s="255"/>
      <c r="C482" s="16" t="n">
        <v>3029</v>
      </c>
      <c r="D482" s="244" t="s">
        <v>304</v>
      </c>
      <c r="E482" s="33" t="n">
        <v>35.2</v>
      </c>
      <c r="F482" s="134"/>
      <c r="G482" s="80" t="n">
        <v>7.16</v>
      </c>
      <c r="H482" s="134"/>
      <c r="I482" s="58" t="n">
        <f aca="false">G482/E482*100</f>
        <v>20.3409090909091</v>
      </c>
    </row>
    <row r="483" customFormat="false" ht="27.75" hidden="false" customHeight="true" outlineLevel="0" collapsed="false">
      <c r="A483" s="300"/>
      <c r="B483" s="255"/>
      <c r="C483" s="16" t="n">
        <v>3117</v>
      </c>
      <c r="D483" s="244" t="s">
        <v>329</v>
      </c>
      <c r="E483" s="33" t="n">
        <v>225311.11</v>
      </c>
      <c r="F483" s="134"/>
      <c r="G483" s="80" t="n">
        <v>222932.86</v>
      </c>
      <c r="H483" s="134"/>
      <c r="I483" s="58" t="n">
        <f aca="false">G483/E483*100</f>
        <v>98.9444595075671</v>
      </c>
    </row>
    <row r="484" customFormat="false" ht="21" hidden="false" customHeight="true" outlineLevel="0" collapsed="false">
      <c r="A484" s="300"/>
      <c r="B484" s="255"/>
      <c r="C484" s="16" t="n">
        <v>3119</v>
      </c>
      <c r="D484" s="244" t="s">
        <v>329</v>
      </c>
      <c r="E484" s="33" t="n">
        <v>209984.04</v>
      </c>
      <c r="F484" s="134"/>
      <c r="G484" s="80" t="n">
        <v>182661.02</v>
      </c>
      <c r="H484" s="134"/>
      <c r="I484" s="58" t="n">
        <f aca="false">G484/E484*100</f>
        <v>86.9880491869763</v>
      </c>
    </row>
    <row r="485" customFormat="false" ht="19.5" hidden="false" customHeight="true" outlineLevel="0" collapsed="false">
      <c r="A485" s="300"/>
      <c r="B485" s="255"/>
      <c r="C485" s="16" t="n">
        <v>4017</v>
      </c>
      <c r="D485" s="244" t="s">
        <v>264</v>
      </c>
      <c r="E485" s="33" t="n">
        <f aca="false">1070996.29-1200</f>
        <v>1069796.29</v>
      </c>
      <c r="F485" s="134"/>
      <c r="G485" s="80" t="n">
        <v>1001633.91</v>
      </c>
      <c r="H485" s="134"/>
      <c r="I485" s="58" t="n">
        <f aca="false">G485/E485*100</f>
        <v>93.6284710802278</v>
      </c>
    </row>
    <row r="486" customFormat="false" ht="19.5" hidden="false" customHeight="true" outlineLevel="0" collapsed="false">
      <c r="A486" s="300"/>
      <c r="B486" s="255"/>
      <c r="C486" s="16" t="n">
        <v>4019</v>
      </c>
      <c r="D486" s="244" t="s">
        <v>264</v>
      </c>
      <c r="E486" s="33" t="n">
        <f aca="false">93280.64-300</f>
        <v>92980.64</v>
      </c>
      <c r="F486" s="134"/>
      <c r="G486" s="80" t="n">
        <v>88219.33</v>
      </c>
      <c r="H486" s="134"/>
      <c r="I486" s="58" t="n">
        <f aca="false">G486/E486*100</f>
        <v>94.8792458300997</v>
      </c>
    </row>
    <row r="487" customFormat="false" ht="16.5" hidden="false" customHeight="true" outlineLevel="0" collapsed="false">
      <c r="A487" s="300"/>
      <c r="B487" s="255"/>
      <c r="C487" s="16" t="n">
        <v>4117</v>
      </c>
      <c r="D487" s="244" t="s">
        <v>266</v>
      </c>
      <c r="E487" s="33" t="n">
        <f aca="false">238405.74+1500</f>
        <v>239905.74</v>
      </c>
      <c r="F487" s="134"/>
      <c r="G487" s="80" t="n">
        <v>225031.03</v>
      </c>
      <c r="H487" s="134"/>
      <c r="I487" s="58" t="n">
        <f aca="false">G487/E487*100</f>
        <v>93.7997690259516</v>
      </c>
    </row>
    <row r="488" customFormat="false" ht="16.5" hidden="false" customHeight="true" outlineLevel="0" collapsed="false">
      <c r="A488" s="300"/>
      <c r="B488" s="255"/>
      <c r="C488" s="16" t="n">
        <v>4119</v>
      </c>
      <c r="D488" s="244" t="s">
        <v>266</v>
      </c>
      <c r="E488" s="33" t="n">
        <v>15440.38</v>
      </c>
      <c r="F488" s="134"/>
      <c r="G488" s="80" t="n">
        <v>13563.55</v>
      </c>
      <c r="H488" s="134"/>
      <c r="I488" s="58" t="n">
        <f aca="false">G488/E488*100</f>
        <v>87.844664444787</v>
      </c>
    </row>
    <row r="489" customFormat="false" ht="15" hidden="false" customHeight="true" outlineLevel="0" collapsed="false">
      <c r="A489" s="300"/>
      <c r="B489" s="255"/>
      <c r="C489" s="16" t="n">
        <v>4127</v>
      </c>
      <c r="D489" s="244" t="s">
        <v>267</v>
      </c>
      <c r="E489" s="33" t="n">
        <v>32429.18</v>
      </c>
      <c r="F489" s="134"/>
      <c r="G489" s="80" t="n">
        <v>26328.22</v>
      </c>
      <c r="H489" s="134"/>
      <c r="I489" s="58" t="n">
        <f aca="false">G489/E489*100</f>
        <v>81.1868200182675</v>
      </c>
    </row>
    <row r="490" customFormat="false" ht="15" hidden="false" customHeight="true" outlineLevel="0" collapsed="false">
      <c r="A490" s="300"/>
      <c r="B490" s="255"/>
      <c r="C490" s="16" t="n">
        <v>4129</v>
      </c>
      <c r="D490" s="244" t="s">
        <v>267</v>
      </c>
      <c r="E490" s="33" t="n">
        <v>2236.38</v>
      </c>
      <c r="F490" s="134"/>
      <c r="G490" s="80" t="n">
        <v>1636.17</v>
      </c>
      <c r="H490" s="134"/>
      <c r="I490" s="58" t="n">
        <f aca="false">G490/E490*100</f>
        <v>73.161537842406</v>
      </c>
    </row>
    <row r="491" customFormat="false" ht="14.25" hidden="false" customHeight="true" outlineLevel="0" collapsed="false">
      <c r="A491" s="300"/>
      <c r="B491" s="255"/>
      <c r="C491" s="16" t="n">
        <v>4177</v>
      </c>
      <c r="D491" s="244" t="s">
        <v>258</v>
      </c>
      <c r="E491" s="33" t="n">
        <v>679702.3</v>
      </c>
      <c r="F491" s="134"/>
      <c r="G491" s="80" t="n">
        <v>635269.07</v>
      </c>
      <c r="H491" s="134"/>
      <c r="I491" s="58" t="n">
        <f aca="false">G491/E491*100</f>
        <v>93.4628395401928</v>
      </c>
    </row>
    <row r="492" customFormat="false" ht="17.25" hidden="false" customHeight="true" outlineLevel="0" collapsed="false">
      <c r="A492" s="300"/>
      <c r="B492" s="255"/>
      <c r="C492" s="16" t="n">
        <v>4179</v>
      </c>
      <c r="D492" s="244" t="s">
        <v>258</v>
      </c>
      <c r="E492" s="33" t="n">
        <v>24982.31</v>
      </c>
      <c r="F492" s="134"/>
      <c r="G492" s="80" t="n">
        <v>23496.01</v>
      </c>
      <c r="H492" s="134"/>
      <c r="I492" s="58" t="n">
        <f aca="false">G492/E492*100</f>
        <v>94.0505901976238</v>
      </c>
    </row>
    <row r="493" customFormat="false" ht="16.5" hidden="false" customHeight="true" outlineLevel="0" collapsed="false">
      <c r="A493" s="300"/>
      <c r="B493" s="255"/>
      <c r="C493" s="16" t="n">
        <v>4210</v>
      </c>
      <c r="D493" s="244" t="s">
        <v>273</v>
      </c>
      <c r="E493" s="33" t="n">
        <v>20000</v>
      </c>
      <c r="F493" s="134"/>
      <c r="G493" s="80" t="n">
        <v>18359.13</v>
      </c>
      <c r="H493" s="134"/>
      <c r="I493" s="58" t="n">
        <f aca="false">G493/E493*100</f>
        <v>91.79565</v>
      </c>
    </row>
    <row r="494" customFormat="false" ht="15.75" hidden="false" customHeight="true" outlineLevel="0" collapsed="false">
      <c r="A494" s="300"/>
      <c r="B494" s="255"/>
      <c r="C494" s="16" t="n">
        <v>4217</v>
      </c>
      <c r="D494" s="244" t="s">
        <v>273</v>
      </c>
      <c r="E494" s="33" t="n">
        <f aca="false">289884.89-1500</f>
        <v>288384.89</v>
      </c>
      <c r="F494" s="134"/>
      <c r="G494" s="80" t="n">
        <v>229112.39</v>
      </c>
      <c r="H494" s="134"/>
      <c r="I494" s="58" t="n">
        <f aca="false">G494/E494*100</f>
        <v>79.446738697024</v>
      </c>
    </row>
    <row r="495" customFormat="false" ht="14.25" hidden="false" customHeight="true" outlineLevel="0" collapsed="false">
      <c r="A495" s="300"/>
      <c r="B495" s="255"/>
      <c r="C495" s="16" t="n">
        <v>4219</v>
      </c>
      <c r="D495" s="244" t="s">
        <v>273</v>
      </c>
      <c r="E495" s="33" t="n">
        <v>24168.95</v>
      </c>
      <c r="F495" s="134"/>
      <c r="G495" s="80" t="n">
        <v>19938.13</v>
      </c>
      <c r="H495" s="134"/>
      <c r="I495" s="58" t="n">
        <f aca="false">G495/E495*100</f>
        <v>82.4948125590893</v>
      </c>
    </row>
    <row r="496" customFormat="false" ht="28.5" hidden="false" customHeight="true" outlineLevel="0" collapsed="false">
      <c r="A496" s="300"/>
      <c r="B496" s="255"/>
      <c r="C496" s="16" t="n">
        <v>4247</v>
      </c>
      <c r="D496" s="244" t="s">
        <v>307</v>
      </c>
      <c r="E496" s="33" t="n">
        <v>264970.21</v>
      </c>
      <c r="F496" s="134"/>
      <c r="G496" s="80" t="n">
        <v>213334.73</v>
      </c>
      <c r="H496" s="134"/>
      <c r="I496" s="58" t="n">
        <f aca="false">G496/E496*100</f>
        <v>80.5127225434135</v>
      </c>
    </row>
    <row r="497" customFormat="false" ht="27.75" hidden="false" customHeight="true" outlineLevel="0" collapsed="false">
      <c r="A497" s="300"/>
      <c r="B497" s="255"/>
      <c r="C497" s="16" t="n">
        <v>4249</v>
      </c>
      <c r="D497" s="244" t="s">
        <v>307</v>
      </c>
      <c r="E497" s="33" t="n">
        <v>33098.16</v>
      </c>
      <c r="F497" s="134"/>
      <c r="G497" s="80" t="n">
        <v>27335.84</v>
      </c>
      <c r="H497" s="134"/>
      <c r="I497" s="58" t="n">
        <f aca="false">G497/E497*100</f>
        <v>82.5902104527865</v>
      </c>
    </row>
    <row r="498" customFormat="false" ht="14.25" hidden="false" customHeight="true" outlineLevel="0" collapsed="false">
      <c r="A498" s="300"/>
      <c r="B498" s="255"/>
      <c r="C498" s="16" t="n">
        <v>4267</v>
      </c>
      <c r="D498" s="244" t="s">
        <v>274</v>
      </c>
      <c r="E498" s="33" t="n">
        <v>23743.03</v>
      </c>
      <c r="F498" s="134"/>
      <c r="G498" s="80" t="n">
        <v>19617.53</v>
      </c>
      <c r="H498" s="134"/>
      <c r="I498" s="58" t="n">
        <f aca="false">G498/E498*100</f>
        <v>82.6243743953489</v>
      </c>
    </row>
    <row r="499" customFormat="false" ht="14.25" hidden="false" customHeight="true" outlineLevel="0" collapsed="false">
      <c r="A499" s="300"/>
      <c r="B499" s="255"/>
      <c r="C499" s="16" t="n">
        <v>4269</v>
      </c>
      <c r="D499" s="244" t="s">
        <v>274</v>
      </c>
      <c r="E499" s="33" t="n">
        <v>1256.98</v>
      </c>
      <c r="F499" s="134"/>
      <c r="G499" s="80" t="n">
        <v>1038.56</v>
      </c>
      <c r="H499" s="134"/>
      <c r="I499" s="58" t="n">
        <f aca="false">G499/E499*100</f>
        <v>82.6234307626215</v>
      </c>
    </row>
    <row r="500" customFormat="false" ht="14.25" hidden="false" customHeight="true" outlineLevel="0" collapsed="false">
      <c r="A500" s="300"/>
      <c r="B500" s="255"/>
      <c r="C500" s="16" t="n">
        <v>4277</v>
      </c>
      <c r="D500" s="244" t="s">
        <v>243</v>
      </c>
      <c r="E500" s="33" t="n">
        <v>65698.33</v>
      </c>
      <c r="F500" s="134"/>
      <c r="G500" s="80" t="n">
        <v>5698.33</v>
      </c>
      <c r="H500" s="134"/>
      <c r="I500" s="58" t="n">
        <f aca="false">G500/E500*100</f>
        <v>8.67347769722609</v>
      </c>
    </row>
    <row r="501" customFormat="false" ht="14.25" hidden="false" customHeight="true" outlineLevel="0" collapsed="false">
      <c r="A501" s="300"/>
      <c r="B501" s="255"/>
      <c r="C501" s="16" t="n">
        <v>4279</v>
      </c>
      <c r="D501" s="244" t="s">
        <v>243</v>
      </c>
      <c r="E501" s="33" t="n">
        <v>301.67</v>
      </c>
      <c r="F501" s="134"/>
      <c r="G501" s="80" t="n">
        <v>301.67</v>
      </c>
      <c r="H501" s="134"/>
      <c r="I501" s="58" t="n">
        <f aca="false">G501/E501*100</f>
        <v>100</v>
      </c>
    </row>
    <row r="502" customFormat="false" ht="14.25" hidden="false" customHeight="true" outlineLevel="0" collapsed="false">
      <c r="A502" s="300"/>
      <c r="B502" s="255"/>
      <c r="C502" s="16" t="n">
        <v>4287</v>
      </c>
      <c r="D502" s="244" t="s">
        <v>275</v>
      </c>
      <c r="E502" s="33" t="n">
        <v>18373.3</v>
      </c>
      <c r="F502" s="134"/>
      <c r="G502" s="80" t="n">
        <v>16173.75</v>
      </c>
      <c r="H502" s="134"/>
      <c r="I502" s="58" t="n">
        <f aca="false">G502/E502*100</f>
        <v>88.0285523014374</v>
      </c>
    </row>
    <row r="503" customFormat="false" ht="14.25" hidden="false" customHeight="true" outlineLevel="0" collapsed="false">
      <c r="A503" s="300"/>
      <c r="B503" s="255"/>
      <c r="C503" s="16" t="n">
        <v>4289</v>
      </c>
      <c r="D503" s="244" t="s">
        <v>275</v>
      </c>
      <c r="E503" s="33" t="n">
        <v>972.7</v>
      </c>
      <c r="F503" s="134"/>
      <c r="G503" s="80" t="n">
        <v>856.25</v>
      </c>
      <c r="H503" s="134"/>
      <c r="I503" s="58" t="n">
        <f aca="false">G503/E503*100</f>
        <v>88.0281690140845</v>
      </c>
    </row>
    <row r="504" customFormat="false" ht="15.75" hidden="false" customHeight="true" outlineLevel="0" collapsed="false">
      <c r="A504" s="300"/>
      <c r="B504" s="255"/>
      <c r="C504" s="16" t="n">
        <v>4300</v>
      </c>
      <c r="D504" s="244" t="s">
        <v>250</v>
      </c>
      <c r="E504" s="33" t="n">
        <v>23000</v>
      </c>
      <c r="F504" s="134"/>
      <c r="G504" s="80" t="n">
        <v>21356</v>
      </c>
      <c r="H504" s="134"/>
      <c r="I504" s="58" t="n">
        <f aca="false">G504/E504*100</f>
        <v>92.8521739130435</v>
      </c>
    </row>
    <row r="505" customFormat="false" ht="15.75" hidden="false" customHeight="true" outlineLevel="0" collapsed="false">
      <c r="A505" s="300"/>
      <c r="B505" s="255"/>
      <c r="C505" s="16" t="n">
        <v>4307</v>
      </c>
      <c r="D505" s="244" t="s">
        <v>338</v>
      </c>
      <c r="E505" s="33" t="n">
        <f aca="false">1476955.6+1200</f>
        <v>1478155.6</v>
      </c>
      <c r="F505" s="134"/>
      <c r="G505" s="80" t="n">
        <v>1133091.95</v>
      </c>
      <c r="H505" s="134"/>
      <c r="I505" s="58" t="n">
        <f aca="false">G505/E505*100</f>
        <v>76.6557965886677</v>
      </c>
    </row>
    <row r="506" customFormat="false" ht="15.75" hidden="false" customHeight="true" outlineLevel="0" collapsed="false">
      <c r="A506" s="300"/>
      <c r="B506" s="255"/>
      <c r="C506" s="16" t="n">
        <v>4309</v>
      </c>
      <c r="D506" s="244" t="s">
        <v>338</v>
      </c>
      <c r="E506" s="33" t="n">
        <f aca="false">209940.32+300</f>
        <v>210240.32</v>
      </c>
      <c r="F506" s="134"/>
      <c r="G506" s="80" t="n">
        <v>169332.49</v>
      </c>
      <c r="H506" s="134"/>
      <c r="I506" s="58" t="n">
        <f aca="false">G506/E506*100</f>
        <v>80.5423479188007</v>
      </c>
    </row>
    <row r="507" customFormat="false" ht="42.75" hidden="false" customHeight="true" outlineLevel="0" collapsed="false">
      <c r="A507" s="300"/>
      <c r="B507" s="255"/>
      <c r="C507" s="16" t="n">
        <v>4367</v>
      </c>
      <c r="D507" s="244" t="s">
        <v>277</v>
      </c>
      <c r="E507" s="33" t="n">
        <v>2167.04</v>
      </c>
      <c r="F507" s="134"/>
      <c r="G507" s="80" t="n">
        <v>1867.04</v>
      </c>
      <c r="H507" s="134"/>
      <c r="I507" s="58" t="n">
        <f aca="false">G507/E507*100</f>
        <v>86.1562315416421</v>
      </c>
    </row>
    <row r="508" customFormat="false" ht="40.5" hidden="false" customHeight="true" outlineLevel="0" collapsed="false">
      <c r="A508" s="300"/>
      <c r="B508" s="255"/>
      <c r="C508" s="16" t="n">
        <v>4369</v>
      </c>
      <c r="D508" s="244" t="s">
        <v>277</v>
      </c>
      <c r="E508" s="33" t="n">
        <v>82.96</v>
      </c>
      <c r="F508" s="134"/>
      <c r="G508" s="80" t="n">
        <v>82.96</v>
      </c>
      <c r="H508" s="134"/>
      <c r="I508" s="58" t="n">
        <f aca="false">G508/E508*100</f>
        <v>100</v>
      </c>
    </row>
    <row r="509" customFormat="false" ht="42" hidden="false" customHeight="true" outlineLevel="0" collapsed="false">
      <c r="A509" s="300"/>
      <c r="B509" s="255"/>
      <c r="C509" s="16" t="n">
        <v>4377</v>
      </c>
      <c r="D509" s="244" t="s">
        <v>278</v>
      </c>
      <c r="E509" s="33" t="n">
        <v>4748.6</v>
      </c>
      <c r="F509" s="134"/>
      <c r="G509" s="80" t="n">
        <v>2739.22</v>
      </c>
      <c r="H509" s="134"/>
      <c r="I509" s="58" t="n">
        <f aca="false">G509/E509*100</f>
        <v>57.6847913069115</v>
      </c>
    </row>
    <row r="510" customFormat="false" ht="42.75" hidden="false" customHeight="true" outlineLevel="0" collapsed="false">
      <c r="A510" s="300"/>
      <c r="B510" s="255"/>
      <c r="C510" s="16" t="n">
        <v>4379</v>
      </c>
      <c r="D510" s="244" t="s">
        <v>278</v>
      </c>
      <c r="E510" s="33" t="n">
        <v>251.4</v>
      </c>
      <c r="F510" s="134"/>
      <c r="G510" s="80" t="n">
        <v>145.02</v>
      </c>
      <c r="H510" s="134"/>
      <c r="I510" s="58" t="n">
        <f aca="false">G510/E510*100</f>
        <v>57.6849642004773</v>
      </c>
    </row>
    <row r="511" customFormat="false" ht="14.25" hidden="false" customHeight="true" outlineLevel="0" collapsed="false">
      <c r="A511" s="300"/>
      <c r="B511" s="255"/>
      <c r="C511" s="16" t="n">
        <v>4417</v>
      </c>
      <c r="D511" s="244" t="s">
        <v>308</v>
      </c>
      <c r="E511" s="33" t="n">
        <v>13149.93</v>
      </c>
      <c r="F511" s="134"/>
      <c r="G511" s="80" t="n">
        <v>6932.18</v>
      </c>
      <c r="H511" s="134"/>
      <c r="I511" s="58" t="n">
        <f aca="false">G511/E511*100</f>
        <v>52.716478338668</v>
      </c>
    </row>
    <row r="512" customFormat="false" ht="14.25" hidden="false" customHeight="true" outlineLevel="0" collapsed="false">
      <c r="A512" s="300"/>
      <c r="B512" s="255"/>
      <c r="C512" s="16" t="n">
        <v>4419</v>
      </c>
      <c r="D512" s="244" t="s">
        <v>308</v>
      </c>
      <c r="E512" s="33" t="n">
        <v>246.37</v>
      </c>
      <c r="F512" s="134"/>
      <c r="G512" s="80" t="n">
        <v>88.35</v>
      </c>
      <c r="H512" s="134"/>
      <c r="I512" s="58" t="n">
        <f aca="false">G512/E512*100</f>
        <v>35.8606973251613</v>
      </c>
    </row>
    <row r="513" customFormat="false" ht="14.25" hidden="false" customHeight="true" outlineLevel="0" collapsed="false">
      <c r="A513" s="300"/>
      <c r="B513" s="255"/>
      <c r="C513" s="16" t="n">
        <v>4437</v>
      </c>
      <c r="D513" s="244" t="s">
        <v>291</v>
      </c>
      <c r="E513" s="33" t="n">
        <v>20233.81</v>
      </c>
      <c r="F513" s="134"/>
      <c r="G513" s="80" t="n">
        <v>14194.89</v>
      </c>
      <c r="H513" s="134"/>
      <c r="I513" s="58" t="n">
        <f aca="false">G513/E513*100</f>
        <v>70.1543110269396</v>
      </c>
    </row>
    <row r="514" customFormat="false" ht="14.25" hidden="false" customHeight="true" outlineLevel="0" collapsed="false">
      <c r="A514" s="300"/>
      <c r="B514" s="255"/>
      <c r="C514" s="16" t="n">
        <v>4439</v>
      </c>
      <c r="D514" s="244" t="s">
        <v>291</v>
      </c>
      <c r="E514" s="33" t="n">
        <v>1071.19</v>
      </c>
      <c r="F514" s="134"/>
      <c r="G514" s="80" t="n">
        <v>750.69</v>
      </c>
      <c r="H514" s="134"/>
      <c r="I514" s="58" t="n">
        <f aca="false">G514/E514*100</f>
        <v>70.0800044809978</v>
      </c>
    </row>
    <row r="515" customFormat="false" ht="27.75" hidden="false" customHeight="true" outlineLevel="0" collapsed="false">
      <c r="A515" s="300"/>
      <c r="B515" s="255"/>
      <c r="C515" s="16" t="n">
        <v>4447</v>
      </c>
      <c r="D515" s="244" t="s">
        <v>268</v>
      </c>
      <c r="E515" s="33" t="n">
        <v>5223.47</v>
      </c>
      <c r="F515" s="134"/>
      <c r="G515" s="80" t="n">
        <v>3895.98</v>
      </c>
      <c r="H515" s="134"/>
      <c r="I515" s="58" t="n">
        <f aca="false">G515/E515*100</f>
        <v>74.5860510350399</v>
      </c>
    </row>
    <row r="516" customFormat="false" ht="31.5" hidden="false" customHeight="true" outlineLevel="0" collapsed="false">
      <c r="A516" s="300"/>
      <c r="B516" s="255"/>
      <c r="C516" s="16" t="n">
        <v>4449</v>
      </c>
      <c r="D516" s="244" t="s">
        <v>268</v>
      </c>
      <c r="E516" s="33" t="n">
        <v>276.53</v>
      </c>
      <c r="F516" s="134"/>
      <c r="G516" s="80" t="n">
        <v>206.26</v>
      </c>
      <c r="H516" s="134"/>
      <c r="I516" s="58" t="n">
        <f aca="false">G516/E516*100</f>
        <v>74.5886522257983</v>
      </c>
    </row>
    <row r="517" customFormat="false" ht="28.5" hidden="false" customHeight="true" outlineLevel="0" collapsed="false">
      <c r="A517" s="300"/>
      <c r="B517" s="255"/>
      <c r="C517" s="16" t="n">
        <v>4707</v>
      </c>
      <c r="D517" s="244" t="s">
        <v>285</v>
      </c>
      <c r="E517" s="33" t="n">
        <v>67000</v>
      </c>
      <c r="F517" s="134"/>
      <c r="G517" s="80" t="n">
        <v>65943</v>
      </c>
      <c r="H517" s="134"/>
      <c r="I517" s="58" t="n">
        <f aca="false">G517/E517*100</f>
        <v>98.4223880597015</v>
      </c>
    </row>
    <row r="518" customFormat="false" ht="30" hidden="false" customHeight="true" outlineLevel="0" collapsed="false">
      <c r="A518" s="300"/>
      <c r="B518" s="255"/>
      <c r="C518" s="16" t="n">
        <v>6067</v>
      </c>
      <c r="D518" s="244" t="s">
        <v>256</v>
      </c>
      <c r="E518" s="33" t="n">
        <v>118345.98</v>
      </c>
      <c r="F518" s="134"/>
      <c r="G518" s="80" t="n">
        <v>79064.97</v>
      </c>
      <c r="H518" s="134"/>
      <c r="I518" s="58" t="n">
        <f aca="false">G518/E518*100</f>
        <v>66.8083275832436</v>
      </c>
    </row>
    <row r="519" customFormat="false" ht="27.75" hidden="false" customHeight="true" outlineLevel="0" collapsed="false">
      <c r="A519" s="300"/>
      <c r="B519" s="255"/>
      <c r="C519" s="16" t="n">
        <v>6069</v>
      </c>
      <c r="D519" s="244" t="s">
        <v>256</v>
      </c>
      <c r="E519" s="33" t="n">
        <v>6064.02</v>
      </c>
      <c r="F519" s="134"/>
      <c r="G519" s="80" t="n">
        <v>5841.14</v>
      </c>
      <c r="H519" s="134"/>
      <c r="I519" s="58" t="n">
        <f aca="false">G519/E519*100</f>
        <v>96.3245503807705</v>
      </c>
    </row>
    <row r="520" customFormat="false" ht="66" hidden="false" customHeight="true" outlineLevel="0" collapsed="false">
      <c r="A520" s="300"/>
      <c r="B520" s="255"/>
      <c r="C520" s="16" t="n">
        <v>6237</v>
      </c>
      <c r="D520" s="263" t="s">
        <v>341</v>
      </c>
      <c r="E520" s="33" t="n">
        <v>1328864.43</v>
      </c>
      <c r="F520" s="134"/>
      <c r="G520" s="80" t="n">
        <v>1320217.83</v>
      </c>
      <c r="H520" s="134"/>
      <c r="I520" s="58" t="n">
        <f aca="false">G520/E520*100</f>
        <v>99.3493241443749</v>
      </c>
    </row>
    <row r="521" customFormat="false" ht="66" hidden="false" customHeight="true" outlineLevel="0" collapsed="false">
      <c r="A521" s="300"/>
      <c r="B521" s="255"/>
      <c r="C521" s="16" t="n">
        <v>6239</v>
      </c>
      <c r="D521" s="263" t="s">
        <v>341</v>
      </c>
      <c r="E521" s="33" t="n">
        <v>234505.49</v>
      </c>
      <c r="F521" s="134"/>
      <c r="G521" s="80" t="n">
        <v>232979.63</v>
      </c>
      <c r="H521" s="134"/>
      <c r="I521" s="58" t="n">
        <f aca="false">G521/E521*100</f>
        <v>99.3493286660368</v>
      </c>
    </row>
    <row r="522" customFormat="false" ht="24.75" hidden="false" customHeight="true" outlineLevel="0" collapsed="false">
      <c r="A522" s="307" t="n">
        <v>854</v>
      </c>
      <c r="B522" s="91"/>
      <c r="C522" s="90"/>
      <c r="D522" s="94" t="s">
        <v>146</v>
      </c>
      <c r="E522" s="40" t="n">
        <f aca="false">E523+E538+E543</f>
        <v>3033556.95</v>
      </c>
      <c r="F522" s="57"/>
      <c r="G522" s="40" t="n">
        <f aca="false">G523+G538+G543</f>
        <v>2751023.52</v>
      </c>
      <c r="H522" s="57"/>
      <c r="I522" s="42" t="n">
        <f aca="false">G522/E522*100</f>
        <v>90.686397695616</v>
      </c>
    </row>
    <row r="523" customFormat="false" ht="21.75" hidden="false" customHeight="true" outlineLevel="0" collapsed="false">
      <c r="A523" s="308"/>
      <c r="B523" s="67" t="n">
        <v>85401</v>
      </c>
      <c r="C523" s="89"/>
      <c r="D523" s="84" t="s">
        <v>342</v>
      </c>
      <c r="E523" s="256" t="n">
        <f aca="false">SUM(E524:E537)</f>
        <v>1901937</v>
      </c>
      <c r="F523" s="241"/>
      <c r="G523" s="85" t="n">
        <f aca="false">SUM(G524:G537)</f>
        <v>1873250.44</v>
      </c>
      <c r="H523" s="241"/>
      <c r="I523" s="58" t="n">
        <f aca="false">G523/E523*100</f>
        <v>98.4917187057195</v>
      </c>
    </row>
    <row r="524" customFormat="false" ht="28.5" hidden="false" customHeight="true" outlineLevel="0" collapsed="false">
      <c r="A524" s="309"/>
      <c r="B524" s="79"/>
      <c r="C524" s="16" t="n">
        <v>3020</v>
      </c>
      <c r="D524" s="244" t="s">
        <v>304</v>
      </c>
      <c r="E524" s="170" t="n">
        <v>27099</v>
      </c>
      <c r="F524" s="134"/>
      <c r="G524" s="114" t="n">
        <v>26040.32</v>
      </c>
      <c r="H524" s="134"/>
      <c r="I524" s="58" t="n">
        <f aca="false">G524/E524*100</f>
        <v>96.0932875751873</v>
      </c>
    </row>
    <row r="525" customFormat="false" ht="18" hidden="false" customHeight="true" outlineLevel="0" collapsed="false">
      <c r="A525" s="309"/>
      <c r="B525" s="79"/>
      <c r="C525" s="16" t="n">
        <v>4010</v>
      </c>
      <c r="D525" s="244" t="s">
        <v>264</v>
      </c>
      <c r="E525" s="33" t="n">
        <v>1360238</v>
      </c>
      <c r="F525" s="134"/>
      <c r="G525" s="80" t="n">
        <v>1344550.33</v>
      </c>
      <c r="H525" s="134"/>
      <c r="I525" s="58" t="n">
        <f aca="false">G525/E525*100</f>
        <v>98.846696681022</v>
      </c>
    </row>
    <row r="526" customFormat="false" ht="15" hidden="false" customHeight="true" outlineLevel="0" collapsed="false">
      <c r="A526" s="309"/>
      <c r="B526" s="79"/>
      <c r="C526" s="16" t="n">
        <v>4040</v>
      </c>
      <c r="D526" s="244" t="s">
        <v>265</v>
      </c>
      <c r="E526" s="33" t="n">
        <v>99953</v>
      </c>
      <c r="F526" s="134"/>
      <c r="G526" s="80" t="n">
        <v>99947.36</v>
      </c>
      <c r="H526" s="134"/>
      <c r="I526" s="58" t="n">
        <f aca="false">G526/E526*100</f>
        <v>99.9943573479535</v>
      </c>
    </row>
    <row r="527" customFormat="false" ht="15" hidden="false" customHeight="true" outlineLevel="0" collapsed="false">
      <c r="A527" s="309"/>
      <c r="B527" s="79"/>
      <c r="C527" s="16" t="n">
        <v>4110</v>
      </c>
      <c r="D527" s="244" t="s">
        <v>266</v>
      </c>
      <c r="E527" s="33" t="n">
        <v>228258</v>
      </c>
      <c r="F527" s="134"/>
      <c r="G527" s="80" t="n">
        <v>225106.72</v>
      </c>
      <c r="H527" s="134"/>
      <c r="I527" s="58" t="n">
        <f aca="false">G527/E527*100</f>
        <v>98.6194218822561</v>
      </c>
    </row>
    <row r="528" customFormat="false" ht="15" hidden="false" customHeight="true" outlineLevel="0" collapsed="false">
      <c r="A528" s="309"/>
      <c r="B528" s="79"/>
      <c r="C528" s="16" t="n">
        <v>4120</v>
      </c>
      <c r="D528" s="244" t="s">
        <v>267</v>
      </c>
      <c r="E528" s="33" t="n">
        <v>30986</v>
      </c>
      <c r="F528" s="134"/>
      <c r="G528" s="80" t="n">
        <v>29060.9</v>
      </c>
      <c r="H528" s="134"/>
      <c r="I528" s="58" t="n">
        <f aca="false">G528/E528*100</f>
        <v>93.7871942167431</v>
      </c>
    </row>
    <row r="529" customFormat="false" ht="15" hidden="false" customHeight="true" outlineLevel="0" collapsed="false">
      <c r="A529" s="309"/>
      <c r="B529" s="79"/>
      <c r="C529" s="16" t="n">
        <v>4170</v>
      </c>
      <c r="D529" s="244" t="s">
        <v>258</v>
      </c>
      <c r="E529" s="33" t="n">
        <v>300</v>
      </c>
      <c r="F529" s="134"/>
      <c r="G529" s="80" t="n">
        <v>47.85</v>
      </c>
      <c r="H529" s="134"/>
      <c r="I529" s="58" t="n">
        <f aca="false">G529/E529*100</f>
        <v>15.95</v>
      </c>
    </row>
    <row r="530" customFormat="false" ht="15" hidden="false" customHeight="true" outlineLevel="0" collapsed="false">
      <c r="A530" s="309"/>
      <c r="B530" s="79"/>
      <c r="C530" s="130" t="n">
        <v>4210</v>
      </c>
      <c r="D530" s="244" t="s">
        <v>273</v>
      </c>
      <c r="E530" s="33" t="n">
        <v>9625</v>
      </c>
      <c r="F530" s="134"/>
      <c r="G530" s="80" t="n">
        <v>9000.48</v>
      </c>
      <c r="H530" s="134"/>
      <c r="I530" s="58" t="n">
        <f aca="false">G530/E530*100</f>
        <v>93.5114805194805</v>
      </c>
    </row>
    <row r="531" customFormat="false" ht="25.5" hidden="false" customHeight="true" outlineLevel="0" collapsed="false">
      <c r="A531" s="309"/>
      <c r="B531" s="79"/>
      <c r="C531" s="16" t="n">
        <v>4240</v>
      </c>
      <c r="D531" s="244" t="s">
        <v>307</v>
      </c>
      <c r="E531" s="33" t="n">
        <v>2832</v>
      </c>
      <c r="F531" s="134"/>
      <c r="G531" s="80" t="n">
        <v>2647.63</v>
      </c>
      <c r="H531" s="134"/>
      <c r="I531" s="58" t="n">
        <f aca="false">G531/E531*100</f>
        <v>93.4897598870057</v>
      </c>
    </row>
    <row r="532" customFormat="false" ht="15" hidden="false" customHeight="true" outlineLevel="0" collapsed="false">
      <c r="A532" s="309"/>
      <c r="B532" s="79"/>
      <c r="C532" s="16" t="n">
        <v>4260</v>
      </c>
      <c r="D532" s="244" t="s">
        <v>274</v>
      </c>
      <c r="E532" s="33" t="n">
        <v>40077</v>
      </c>
      <c r="F532" s="134"/>
      <c r="G532" s="80" t="n">
        <v>38295.6</v>
      </c>
      <c r="H532" s="134"/>
      <c r="I532" s="58" t="n">
        <f aca="false">G532/E532*100</f>
        <v>95.5550565162063</v>
      </c>
    </row>
    <row r="533" customFormat="false" ht="15" hidden="false" customHeight="true" outlineLevel="0" collapsed="false">
      <c r="A533" s="309"/>
      <c r="B533" s="79"/>
      <c r="C533" s="16" t="n">
        <v>4280</v>
      </c>
      <c r="D533" s="244" t="s">
        <v>275</v>
      </c>
      <c r="E533" s="33" t="n">
        <v>1045</v>
      </c>
      <c r="F533" s="134"/>
      <c r="G533" s="80" t="n">
        <v>642.5</v>
      </c>
      <c r="H533" s="134"/>
      <c r="I533" s="58" t="n">
        <f aca="false">G533/E533*100</f>
        <v>61.4832535885168</v>
      </c>
    </row>
    <row r="534" customFormat="false" ht="15" hidden="false" customHeight="true" outlineLevel="0" collapsed="false">
      <c r="A534" s="309"/>
      <c r="B534" s="79"/>
      <c r="C534" s="16" t="n">
        <v>4300</v>
      </c>
      <c r="D534" s="244" t="s">
        <v>338</v>
      </c>
      <c r="E534" s="33" t="n">
        <v>2460</v>
      </c>
      <c r="F534" s="134"/>
      <c r="G534" s="80" t="n">
        <v>967.52</v>
      </c>
      <c r="H534" s="134"/>
      <c r="I534" s="58" t="n">
        <f aca="false">G534/E534*100</f>
        <v>39.330081300813</v>
      </c>
    </row>
    <row r="535" customFormat="false" ht="15" hidden="false" customHeight="true" outlineLevel="0" collapsed="false">
      <c r="A535" s="309"/>
      <c r="B535" s="79"/>
      <c r="C535" s="16" t="n">
        <v>4410</v>
      </c>
      <c r="D535" s="244" t="s">
        <v>308</v>
      </c>
      <c r="E535" s="33" t="n">
        <v>100</v>
      </c>
      <c r="F535" s="134"/>
      <c r="G535" s="80" t="n">
        <v>0</v>
      </c>
      <c r="H535" s="134"/>
      <c r="I535" s="58" t="n">
        <f aca="false">G535/E535*100</f>
        <v>0</v>
      </c>
    </row>
    <row r="536" customFormat="false" ht="15" hidden="false" customHeight="true" outlineLevel="0" collapsed="false">
      <c r="A536" s="309"/>
      <c r="B536" s="79"/>
      <c r="C536" s="16" t="n">
        <v>4430</v>
      </c>
      <c r="D536" s="244" t="s">
        <v>291</v>
      </c>
      <c r="E536" s="33" t="n">
        <v>162</v>
      </c>
      <c r="F536" s="134"/>
      <c r="G536" s="80" t="n">
        <v>0</v>
      </c>
      <c r="H536" s="134"/>
      <c r="I536" s="58" t="n">
        <f aca="false">G536/E536*100</f>
        <v>0</v>
      </c>
    </row>
    <row r="537" customFormat="false" ht="27" hidden="false" customHeight="true" outlineLevel="0" collapsed="false">
      <c r="A537" s="309"/>
      <c r="B537" s="79"/>
      <c r="C537" s="16" t="n">
        <v>4440</v>
      </c>
      <c r="D537" s="244" t="s">
        <v>268</v>
      </c>
      <c r="E537" s="33" t="n">
        <v>98802</v>
      </c>
      <c r="F537" s="134"/>
      <c r="G537" s="80" t="n">
        <v>96943.23</v>
      </c>
      <c r="H537" s="134"/>
      <c r="I537" s="58" t="n">
        <f aca="false">G537/E537*100</f>
        <v>98.1186919293132</v>
      </c>
    </row>
    <row r="538" customFormat="false" ht="25.5" hidden="false" customHeight="true" outlineLevel="0" collapsed="false">
      <c r="A538" s="309"/>
      <c r="B538" s="124" t="n">
        <v>85415</v>
      </c>
      <c r="C538" s="55"/>
      <c r="D538" s="84" t="s">
        <v>148</v>
      </c>
      <c r="E538" s="256" t="n">
        <f aca="false">SUM(E539:E542)</f>
        <v>1120613.95</v>
      </c>
      <c r="F538" s="134"/>
      <c r="G538" s="256" t="n">
        <f aca="false">SUM(G539:G542)</f>
        <v>872427.51</v>
      </c>
      <c r="H538" s="134"/>
      <c r="I538" s="58" t="n">
        <f aca="false">G538/E538*100</f>
        <v>77.8526369406699</v>
      </c>
    </row>
    <row r="539" customFormat="false" ht="29.25" hidden="false" customHeight="true" outlineLevel="0" collapsed="false">
      <c r="A539" s="310"/>
      <c r="B539" s="148"/>
      <c r="C539" s="55" t="n">
        <v>2540</v>
      </c>
      <c r="D539" s="244" t="s">
        <v>303</v>
      </c>
      <c r="E539" s="170" t="n">
        <v>634.14</v>
      </c>
      <c r="F539" s="134"/>
      <c r="G539" s="114" t="n">
        <v>634.14</v>
      </c>
      <c r="H539" s="134"/>
      <c r="I539" s="58" t="n">
        <f aca="false">G539/E539*100</f>
        <v>100</v>
      </c>
    </row>
    <row r="540" customFormat="false" ht="81" hidden="false" customHeight="true" outlineLevel="0" collapsed="false">
      <c r="A540" s="310"/>
      <c r="B540" s="66"/>
      <c r="C540" s="55" t="n">
        <v>2910</v>
      </c>
      <c r="D540" s="244" t="s">
        <v>343</v>
      </c>
      <c r="E540" s="170" t="n">
        <v>0.95</v>
      </c>
      <c r="F540" s="134"/>
      <c r="G540" s="114" t="n">
        <v>0.95</v>
      </c>
      <c r="H540" s="134"/>
      <c r="I540" s="58" t="n">
        <f aca="false">G540/E540*100</f>
        <v>100</v>
      </c>
    </row>
    <row r="541" customFormat="false" ht="18.75" hidden="false" customHeight="true" outlineLevel="0" collapsed="false">
      <c r="A541" s="310"/>
      <c r="B541" s="66"/>
      <c r="C541" s="55" t="n">
        <v>3240</v>
      </c>
      <c r="D541" s="244" t="s">
        <v>344</v>
      </c>
      <c r="E541" s="170" t="n">
        <v>940620</v>
      </c>
      <c r="F541" s="134"/>
      <c r="G541" s="114" t="n">
        <f aca="false">743857.8-49996</f>
        <v>693861.8</v>
      </c>
      <c r="H541" s="134"/>
      <c r="I541" s="58" t="n">
        <f aca="false">G541/E541*100</f>
        <v>73.7664306521231</v>
      </c>
    </row>
    <row r="542" customFormat="false" ht="18.75" hidden="false" customHeight="true" outlineLevel="0" collapsed="false">
      <c r="A542" s="310"/>
      <c r="B542" s="132"/>
      <c r="C542" s="55" t="n">
        <v>3260</v>
      </c>
      <c r="D542" s="244" t="s">
        <v>345</v>
      </c>
      <c r="E542" s="170" t="n">
        <v>179358.86</v>
      </c>
      <c r="F542" s="134"/>
      <c r="G542" s="114" t="n">
        <v>177930.62</v>
      </c>
      <c r="H542" s="134"/>
      <c r="I542" s="58" t="n">
        <f aca="false">G542/E542*100</f>
        <v>99.2036969904916</v>
      </c>
    </row>
    <row r="543" s="73" customFormat="true" ht="24.75" hidden="false" customHeight="true" outlineLevel="0" collapsed="false">
      <c r="A543" s="311"/>
      <c r="B543" s="132" t="n">
        <v>85446</v>
      </c>
      <c r="C543" s="67"/>
      <c r="D543" s="84" t="s">
        <v>200</v>
      </c>
      <c r="E543" s="256" t="n">
        <f aca="false">SUM(E544:E546)</f>
        <v>11006</v>
      </c>
      <c r="F543" s="163"/>
      <c r="G543" s="256" t="n">
        <f aca="false">SUM(G544:G546)</f>
        <v>5345.57</v>
      </c>
      <c r="H543" s="163"/>
      <c r="I543" s="58" t="n">
        <f aca="false">G543/E543*100</f>
        <v>48.5695984008723</v>
      </c>
      <c r="J543" s="249"/>
      <c r="K543" s="250"/>
      <c r="L543" s="250"/>
      <c r="M543" s="250"/>
      <c r="N543" s="250"/>
      <c r="O543" s="251"/>
      <c r="P543" s="250"/>
      <c r="Q543" s="250"/>
      <c r="R543" s="250"/>
      <c r="S543" s="250"/>
      <c r="T543" s="72"/>
      <c r="U543" s="72"/>
      <c r="V543" s="72"/>
    </row>
    <row r="544" s="73" customFormat="true" ht="24.75" hidden="false" customHeight="true" outlineLevel="0" collapsed="false">
      <c r="A544" s="312"/>
      <c r="B544" s="66"/>
      <c r="C544" s="16" t="n">
        <v>4300</v>
      </c>
      <c r="D544" s="244" t="s">
        <v>236</v>
      </c>
      <c r="E544" s="33" t="n">
        <v>900</v>
      </c>
      <c r="F544" s="134"/>
      <c r="G544" s="80" t="n">
        <v>900</v>
      </c>
      <c r="H544" s="163"/>
      <c r="I544" s="58" t="n">
        <f aca="false">G544/E544*100</f>
        <v>100</v>
      </c>
      <c r="J544" s="249"/>
      <c r="K544" s="250"/>
      <c r="L544" s="250"/>
      <c r="M544" s="250"/>
      <c r="N544" s="250"/>
      <c r="O544" s="251"/>
      <c r="P544" s="250"/>
      <c r="Q544" s="250"/>
      <c r="R544" s="250"/>
      <c r="S544" s="250"/>
      <c r="T544" s="72"/>
      <c r="U544" s="72"/>
      <c r="V544" s="72"/>
    </row>
    <row r="545" customFormat="false" ht="18.75" hidden="false" customHeight="true" outlineLevel="0" collapsed="false">
      <c r="A545" s="310"/>
      <c r="B545" s="78"/>
      <c r="C545" s="55" t="n">
        <v>4410</v>
      </c>
      <c r="D545" s="244" t="s">
        <v>308</v>
      </c>
      <c r="E545" s="33" t="n">
        <v>465</v>
      </c>
      <c r="F545" s="134"/>
      <c r="G545" s="80" t="n">
        <v>0</v>
      </c>
      <c r="H545" s="134"/>
      <c r="I545" s="58" t="n">
        <f aca="false">G545/E545*100</f>
        <v>0</v>
      </c>
    </row>
    <row r="546" customFormat="false" ht="30.75" hidden="false" customHeight="true" outlineLevel="0" collapsed="false">
      <c r="A546" s="310"/>
      <c r="B546" s="66"/>
      <c r="C546" s="55" t="n">
        <v>4700</v>
      </c>
      <c r="D546" s="244" t="s">
        <v>285</v>
      </c>
      <c r="E546" s="264" t="n">
        <v>9641</v>
      </c>
      <c r="F546" s="135"/>
      <c r="G546" s="141" t="n">
        <v>4445.57</v>
      </c>
      <c r="H546" s="135"/>
      <c r="I546" s="58" t="n">
        <f aca="false">G546/E546*100</f>
        <v>46.1110880614044</v>
      </c>
    </row>
    <row r="547" customFormat="false" ht="31.5" hidden="false" customHeight="true" outlineLevel="0" collapsed="false">
      <c r="A547" s="313" t="n">
        <v>900</v>
      </c>
      <c r="B547" s="247"/>
      <c r="C547" s="90"/>
      <c r="D547" s="94" t="s">
        <v>149</v>
      </c>
      <c r="E547" s="40" t="n">
        <f aca="false">E548+E552+E555+E559+E562+E568</f>
        <v>13795485</v>
      </c>
      <c r="F547" s="57"/>
      <c r="G547" s="40" t="n">
        <f aca="false">G548+G552+G555+G559+G562+G568</f>
        <v>12403689.58</v>
      </c>
      <c r="H547" s="57"/>
      <c r="I547" s="42" t="n">
        <f aca="false">G547/E547*100</f>
        <v>89.9112251580861</v>
      </c>
    </row>
    <row r="548" s="10" customFormat="true" ht="22.5" hidden="false" customHeight="true" outlineLevel="0" collapsed="false">
      <c r="A548" s="311"/>
      <c r="B548" s="66" t="n">
        <v>90002</v>
      </c>
      <c r="C548" s="89"/>
      <c r="D548" s="84" t="s">
        <v>346</v>
      </c>
      <c r="E548" s="137" t="n">
        <f aca="false">SUM(E549:E551)</f>
        <v>601000</v>
      </c>
      <c r="F548" s="163"/>
      <c r="G548" s="137" t="n">
        <f aca="false">SUM(G549:G551)</f>
        <v>581914.06</v>
      </c>
      <c r="H548" s="163"/>
      <c r="I548" s="58" t="n">
        <f aca="false">G548/E548*100</f>
        <v>96.824302828619</v>
      </c>
      <c r="J548" s="314"/>
      <c r="K548" s="315"/>
      <c r="L548" s="315"/>
      <c r="M548" s="315"/>
      <c r="N548" s="315"/>
      <c r="O548" s="316"/>
      <c r="P548" s="315"/>
      <c r="Q548" s="315"/>
      <c r="R548" s="315"/>
      <c r="S548" s="315"/>
      <c r="T548" s="53"/>
      <c r="U548" s="53"/>
      <c r="V548" s="53"/>
    </row>
    <row r="549" customFormat="false" ht="23.25" hidden="false" customHeight="true" outlineLevel="0" collapsed="false">
      <c r="A549" s="317"/>
      <c r="B549" s="293"/>
      <c r="C549" s="55" t="n">
        <v>4300</v>
      </c>
      <c r="D549" s="244" t="s">
        <v>236</v>
      </c>
      <c r="E549" s="133" t="n">
        <v>575000</v>
      </c>
      <c r="F549" s="134"/>
      <c r="G549" s="80" t="n">
        <v>572124.14</v>
      </c>
      <c r="H549" s="134"/>
      <c r="I549" s="58" t="n">
        <f aca="false">G549/E549*100</f>
        <v>99.4998504347826</v>
      </c>
    </row>
    <row r="550" customFormat="false" ht="49.5" hidden="false" customHeight="true" outlineLevel="0" collapsed="false">
      <c r="A550" s="317"/>
      <c r="B550" s="227"/>
      <c r="C550" s="16" t="n">
        <v>6220</v>
      </c>
      <c r="D550" s="263" t="s">
        <v>317</v>
      </c>
      <c r="E550" s="133" t="n">
        <v>6000</v>
      </c>
      <c r="F550" s="134"/>
      <c r="G550" s="80" t="n">
        <v>0</v>
      </c>
      <c r="H550" s="134"/>
      <c r="I550" s="58"/>
    </row>
    <row r="551" customFormat="false" ht="66" hidden="false" customHeight="true" outlineLevel="0" collapsed="false">
      <c r="A551" s="317"/>
      <c r="B551" s="294"/>
      <c r="C551" s="125" t="n">
        <v>6230</v>
      </c>
      <c r="D551" s="263" t="s">
        <v>341</v>
      </c>
      <c r="E551" s="133" t="n">
        <v>20000</v>
      </c>
      <c r="F551" s="134"/>
      <c r="G551" s="80" t="n">
        <v>9789.92</v>
      </c>
      <c r="H551" s="134"/>
      <c r="I551" s="58" t="n">
        <f aca="false">G551/E551*100</f>
        <v>48.9496</v>
      </c>
    </row>
    <row r="552" customFormat="false" ht="21.75" hidden="false" customHeight="true" outlineLevel="0" collapsed="false">
      <c r="A552" s="301"/>
      <c r="B552" s="98" t="n">
        <v>90003</v>
      </c>
      <c r="C552" s="89"/>
      <c r="D552" s="84" t="s">
        <v>347</v>
      </c>
      <c r="E552" s="136" t="n">
        <f aca="false">SUM(E553:E554)</f>
        <v>1080000</v>
      </c>
      <c r="F552" s="134"/>
      <c r="G552" s="85" t="n">
        <f aca="false">SUM(G553:G554)</f>
        <v>1054704.31</v>
      </c>
      <c r="H552" s="134"/>
      <c r="I552" s="58" t="n">
        <f aca="false">G552/E552*100</f>
        <v>97.6578064814815</v>
      </c>
    </row>
    <row r="553" customFormat="false" ht="21.75" hidden="false" customHeight="true" outlineLevel="0" collapsed="false">
      <c r="A553" s="301"/>
      <c r="B553" s="88"/>
      <c r="C553" s="130" t="n">
        <v>4210</v>
      </c>
      <c r="D553" s="263" t="s">
        <v>235</v>
      </c>
      <c r="E553" s="170" t="n">
        <v>30000</v>
      </c>
      <c r="F553" s="134"/>
      <c r="G553" s="114" t="n">
        <v>27785.7</v>
      </c>
      <c r="H553" s="134"/>
      <c r="I553" s="58" t="n">
        <f aca="false">G553/E553*100</f>
        <v>92.619</v>
      </c>
    </row>
    <row r="554" customFormat="false" ht="20.25" hidden="false" customHeight="true" outlineLevel="0" collapsed="false">
      <c r="A554" s="300"/>
      <c r="B554" s="255"/>
      <c r="C554" s="16" t="n">
        <v>4300</v>
      </c>
      <c r="D554" s="244" t="s">
        <v>236</v>
      </c>
      <c r="E554" s="170" t="n">
        <v>1050000</v>
      </c>
      <c r="F554" s="134"/>
      <c r="G554" s="114" t="n">
        <v>1026918.61</v>
      </c>
      <c r="H554" s="134"/>
      <c r="I554" s="58" t="n">
        <f aca="false">G554/E554*100</f>
        <v>97.8017723809524</v>
      </c>
    </row>
    <row r="555" s="10" customFormat="true" ht="21.75" hidden="false" customHeight="true" outlineLevel="0" collapsed="false">
      <c r="A555" s="311"/>
      <c r="B555" s="89" t="n">
        <v>90004</v>
      </c>
      <c r="C555" s="89"/>
      <c r="D555" s="84" t="s">
        <v>348</v>
      </c>
      <c r="E555" s="318" t="n">
        <f aca="false">SUM(E556:E558)</f>
        <v>2205000</v>
      </c>
      <c r="F555" s="163"/>
      <c r="G555" s="318" t="n">
        <f aca="false">SUM(G556:G558)</f>
        <v>2183421.27</v>
      </c>
      <c r="H555" s="163"/>
      <c r="I555" s="58" t="n">
        <f aca="false">G555/E555*100</f>
        <v>99.0213727891157</v>
      </c>
      <c r="J555" s="314"/>
      <c r="K555" s="315"/>
      <c r="L555" s="315"/>
      <c r="M555" s="315"/>
      <c r="N555" s="315"/>
      <c r="O555" s="316"/>
      <c r="P555" s="315"/>
      <c r="Q555" s="315"/>
      <c r="R555" s="315"/>
      <c r="S555" s="315"/>
      <c r="T555" s="53"/>
      <c r="U555" s="53"/>
      <c r="V555" s="53"/>
    </row>
    <row r="556" customFormat="false" ht="20.25" hidden="false" customHeight="true" outlineLevel="0" collapsed="false">
      <c r="A556" s="300"/>
      <c r="B556" s="255"/>
      <c r="C556" s="16" t="n">
        <v>3050</v>
      </c>
      <c r="D556" s="244" t="s">
        <v>305</v>
      </c>
      <c r="E556" s="170" t="n">
        <v>6000</v>
      </c>
      <c r="F556" s="134"/>
      <c r="G556" s="114" t="n">
        <v>6000</v>
      </c>
      <c r="H556" s="134"/>
      <c r="I556" s="58" t="n">
        <f aca="false">G556/E556*100</f>
        <v>100</v>
      </c>
    </row>
    <row r="557" customFormat="false" ht="32.25" hidden="false" customHeight="true" outlineLevel="0" collapsed="false">
      <c r="A557" s="300"/>
      <c r="B557" s="255"/>
      <c r="C557" s="16" t="n">
        <v>4300</v>
      </c>
      <c r="D557" s="244" t="s">
        <v>236</v>
      </c>
      <c r="E557" s="170" t="n">
        <v>2160000</v>
      </c>
      <c r="F557" s="134"/>
      <c r="G557" s="114" t="n">
        <v>2138461.6</v>
      </c>
      <c r="H557" s="134"/>
      <c r="I557" s="58" t="n">
        <f aca="false">G557/E557*100</f>
        <v>99.0028518518519</v>
      </c>
    </row>
    <row r="558" customFormat="false" ht="32.25" hidden="false" customHeight="true" outlineLevel="0" collapsed="false">
      <c r="A558" s="300"/>
      <c r="B558" s="255"/>
      <c r="C558" s="16" t="n">
        <v>6050</v>
      </c>
      <c r="D558" s="244" t="s">
        <v>349</v>
      </c>
      <c r="E558" s="170" t="n">
        <v>39000</v>
      </c>
      <c r="F558" s="134"/>
      <c r="G558" s="170" t="n">
        <v>38959.67</v>
      </c>
      <c r="H558" s="134"/>
      <c r="I558" s="58" t="n">
        <f aca="false">G558/E558*100</f>
        <v>99.8965897435897</v>
      </c>
    </row>
    <row r="559" customFormat="false" ht="21.75" hidden="false" customHeight="true" outlineLevel="0" collapsed="false">
      <c r="A559" s="301"/>
      <c r="B559" s="239" t="n">
        <v>90013</v>
      </c>
      <c r="C559" s="89"/>
      <c r="D559" s="84" t="s">
        <v>350</v>
      </c>
      <c r="E559" s="256" t="n">
        <f aca="false">SUM(E560:E561)</f>
        <v>270000</v>
      </c>
      <c r="F559" s="134"/>
      <c r="G559" s="256" t="n">
        <f aca="false">SUM(G560:G561)</f>
        <v>267988</v>
      </c>
      <c r="H559" s="134"/>
      <c r="I559" s="58" t="n">
        <f aca="false">G559/E559*100</f>
        <v>99.2548148148148</v>
      </c>
    </row>
    <row r="560" customFormat="false" ht="75" hidden="false" customHeight="true" outlineLevel="0" collapsed="false">
      <c r="A560" s="300"/>
      <c r="B560" s="255"/>
      <c r="C560" s="16" t="n">
        <v>2360</v>
      </c>
      <c r="D560" s="244" t="s">
        <v>336</v>
      </c>
      <c r="E560" s="80" t="n">
        <v>262000</v>
      </c>
      <c r="F560" s="134"/>
      <c r="G560" s="108" t="n">
        <v>260000</v>
      </c>
      <c r="H560" s="134"/>
      <c r="I560" s="58" t="n">
        <f aca="false">G560/E560*100</f>
        <v>99.236641221374</v>
      </c>
    </row>
    <row r="561" customFormat="false" ht="28.5" hidden="false" customHeight="true" outlineLevel="0" collapsed="false">
      <c r="A561" s="300"/>
      <c r="B561" s="255"/>
      <c r="C561" s="16" t="n">
        <v>4300</v>
      </c>
      <c r="D561" s="244" t="s">
        <v>236</v>
      </c>
      <c r="E561" s="217" t="n">
        <v>8000</v>
      </c>
      <c r="F561" s="134"/>
      <c r="G561" s="80" t="n">
        <v>7988</v>
      </c>
      <c r="H561" s="134"/>
      <c r="I561" s="58" t="n">
        <f aca="false">G561/E561*100</f>
        <v>99.85</v>
      </c>
    </row>
    <row r="562" customFormat="false" ht="24" hidden="false" customHeight="true" outlineLevel="0" collapsed="false">
      <c r="A562" s="301"/>
      <c r="B562" s="239" t="n">
        <v>90015</v>
      </c>
      <c r="C562" s="89"/>
      <c r="D562" s="84" t="s">
        <v>150</v>
      </c>
      <c r="E562" s="256" t="n">
        <f aca="false">SUM(E563:E567)</f>
        <v>5964500</v>
      </c>
      <c r="F562" s="134"/>
      <c r="G562" s="85" t="n">
        <f aca="false">SUM(G563:G567)</f>
        <v>4924961.67</v>
      </c>
      <c r="H562" s="134"/>
      <c r="I562" s="58" t="n">
        <f aca="false">G562/E562*100</f>
        <v>82.5712410093051</v>
      </c>
      <c r="M562" s="319"/>
    </row>
    <row r="563" customFormat="false" ht="18" hidden="false" customHeight="true" outlineLevel="0" collapsed="false">
      <c r="A563" s="301"/>
      <c r="B563" s="88"/>
      <c r="C563" s="16" t="n">
        <v>4210</v>
      </c>
      <c r="D563" s="244" t="s">
        <v>235</v>
      </c>
      <c r="E563" s="170" t="n">
        <v>2211.1</v>
      </c>
      <c r="F563" s="134"/>
      <c r="G563" s="114" t="n">
        <v>0</v>
      </c>
      <c r="H563" s="134"/>
      <c r="I563" s="58"/>
    </row>
    <row r="564" customFormat="false" ht="17.25" hidden="false" customHeight="true" outlineLevel="0" collapsed="false">
      <c r="A564" s="300"/>
      <c r="B564" s="255"/>
      <c r="C564" s="16" t="n">
        <v>4260</v>
      </c>
      <c r="D564" s="244" t="s">
        <v>274</v>
      </c>
      <c r="E564" s="170" t="n">
        <v>3523000</v>
      </c>
      <c r="F564" s="134"/>
      <c r="G564" s="114" t="n">
        <v>2729408.6</v>
      </c>
      <c r="H564" s="134"/>
      <c r="I564" s="58" t="n">
        <f aca="false">G564/E564*100</f>
        <v>77.4739880783423</v>
      </c>
    </row>
    <row r="565" customFormat="false" ht="15" hidden="false" customHeight="true" outlineLevel="0" collapsed="false">
      <c r="A565" s="300"/>
      <c r="B565" s="255"/>
      <c r="C565" s="16" t="n">
        <v>4300</v>
      </c>
      <c r="D565" s="244" t="s">
        <v>236</v>
      </c>
      <c r="E565" s="33" t="n">
        <v>1760682</v>
      </c>
      <c r="F565" s="134"/>
      <c r="G565" s="80" t="n">
        <v>1754792.36</v>
      </c>
      <c r="H565" s="134"/>
      <c r="I565" s="58" t="n">
        <f aca="false">G565/E565*100</f>
        <v>99.6654909858793</v>
      </c>
    </row>
    <row r="566" customFormat="false" ht="25.5" hidden="false" customHeight="true" outlineLevel="0" collapsed="false">
      <c r="A566" s="300"/>
      <c r="B566" s="255"/>
      <c r="C566" s="16" t="n">
        <v>6050</v>
      </c>
      <c r="D566" s="244" t="s">
        <v>349</v>
      </c>
      <c r="E566" s="264" t="n">
        <v>647500</v>
      </c>
      <c r="F566" s="134"/>
      <c r="G566" s="141" t="n">
        <v>409653.81</v>
      </c>
      <c r="H566" s="134"/>
      <c r="I566" s="58" t="n">
        <f aca="false">G566/E566*100</f>
        <v>63.2669976833977</v>
      </c>
    </row>
    <row r="567" customFormat="false" ht="27" hidden="false" customHeight="true" outlineLevel="0" collapsed="false">
      <c r="A567" s="300"/>
      <c r="B567" s="255"/>
      <c r="C567" s="16" t="n">
        <v>6060</v>
      </c>
      <c r="D567" s="244" t="s">
        <v>256</v>
      </c>
      <c r="E567" s="264" t="n">
        <v>31106.9</v>
      </c>
      <c r="F567" s="134"/>
      <c r="G567" s="141" t="n">
        <v>31106.9</v>
      </c>
      <c r="H567" s="134"/>
      <c r="I567" s="58" t="n">
        <f aca="false">G567/E567*100</f>
        <v>100</v>
      </c>
      <c r="P567" s="250"/>
    </row>
    <row r="568" customFormat="false" ht="24.75" hidden="false" customHeight="true" outlineLevel="0" collapsed="false">
      <c r="A568" s="301"/>
      <c r="B568" s="83" t="n">
        <v>90095</v>
      </c>
      <c r="C568" s="89"/>
      <c r="D568" s="84" t="s">
        <v>351</v>
      </c>
      <c r="E568" s="136" t="n">
        <f aca="false">SUM(E569:E586)</f>
        <v>3674985</v>
      </c>
      <c r="F568" s="134"/>
      <c r="G568" s="85" t="n">
        <f aca="false">SUM(G569:G586)</f>
        <v>3390700.27</v>
      </c>
      <c r="H568" s="134"/>
      <c r="I568" s="58" t="n">
        <f aca="false">G568/E568*100</f>
        <v>92.2643295142701</v>
      </c>
      <c r="K568" s="250"/>
      <c r="L568" s="250"/>
      <c r="M568" s="250"/>
      <c r="N568" s="250"/>
      <c r="O568" s="251"/>
      <c r="P568" s="250"/>
    </row>
    <row r="569" customFormat="false" ht="53.25" hidden="false" customHeight="true" outlineLevel="0" collapsed="false">
      <c r="A569" s="320"/>
      <c r="B569" s="242"/>
      <c r="C569" s="55" t="n">
        <v>2900</v>
      </c>
      <c r="D569" s="244" t="s">
        <v>352</v>
      </c>
      <c r="E569" s="170" t="n">
        <v>187531</v>
      </c>
      <c r="F569" s="134"/>
      <c r="G569" s="114" t="n">
        <v>187530.88</v>
      </c>
      <c r="H569" s="134"/>
      <c r="I569" s="58" t="n">
        <f aca="false">G569/E569*100</f>
        <v>99.9999360105796</v>
      </c>
    </row>
    <row r="570" customFormat="false" ht="19.5" hidden="false" customHeight="true" outlineLevel="0" collapsed="false">
      <c r="A570" s="320"/>
      <c r="B570" s="242"/>
      <c r="C570" s="16" t="n">
        <v>4170</v>
      </c>
      <c r="D570" s="244" t="s">
        <v>258</v>
      </c>
      <c r="E570" s="170" t="n">
        <v>4000</v>
      </c>
      <c r="F570" s="134"/>
      <c r="G570" s="114" t="n">
        <v>2000</v>
      </c>
      <c r="H570" s="134"/>
      <c r="I570" s="58" t="n">
        <f aca="false">G570/E570*100</f>
        <v>50</v>
      </c>
    </row>
    <row r="571" customFormat="false" ht="21" hidden="false" customHeight="true" outlineLevel="0" collapsed="false">
      <c r="A571" s="320"/>
      <c r="B571" s="242"/>
      <c r="C571" s="55" t="n">
        <v>4210</v>
      </c>
      <c r="D571" s="244" t="s">
        <v>235</v>
      </c>
      <c r="E571" s="33" t="n">
        <v>73650</v>
      </c>
      <c r="F571" s="134"/>
      <c r="G571" s="80" t="n">
        <v>63922.46</v>
      </c>
      <c r="H571" s="134"/>
      <c r="I571" s="58" t="n">
        <f aca="false">G571/E571*100</f>
        <v>86.7922063815343</v>
      </c>
    </row>
    <row r="572" customFormat="false" ht="26.25" hidden="false" customHeight="true" outlineLevel="0" collapsed="false">
      <c r="A572" s="320"/>
      <c r="B572" s="242"/>
      <c r="C572" s="55" t="n">
        <v>4240</v>
      </c>
      <c r="D572" s="244" t="s">
        <v>307</v>
      </c>
      <c r="E572" s="33" t="n">
        <v>22850</v>
      </c>
      <c r="F572" s="134"/>
      <c r="G572" s="80" t="n">
        <v>22849</v>
      </c>
      <c r="H572" s="134"/>
      <c r="I572" s="58" t="n">
        <f aca="false">G572/E572*100</f>
        <v>99.9956236323851</v>
      </c>
    </row>
    <row r="573" customFormat="false" ht="18" hidden="false" customHeight="true" outlineLevel="0" collapsed="false">
      <c r="A573" s="320"/>
      <c r="B573" s="242"/>
      <c r="C573" s="55" t="n">
        <v>4260</v>
      </c>
      <c r="D573" s="244" t="s">
        <v>274</v>
      </c>
      <c r="E573" s="33" t="n">
        <v>180000</v>
      </c>
      <c r="F573" s="134"/>
      <c r="G573" s="80" t="n">
        <v>139537.57</v>
      </c>
      <c r="H573" s="134"/>
      <c r="I573" s="58" t="n">
        <f aca="false">G573/E573*100</f>
        <v>77.5208722222222</v>
      </c>
    </row>
    <row r="574" customFormat="false" ht="18.75" hidden="false" customHeight="true" outlineLevel="0" collapsed="false">
      <c r="A574" s="320"/>
      <c r="B574" s="242"/>
      <c r="C574" s="55" t="n">
        <v>4270</v>
      </c>
      <c r="D574" s="244" t="s">
        <v>243</v>
      </c>
      <c r="E574" s="33" t="n">
        <v>316172</v>
      </c>
      <c r="F574" s="134"/>
      <c r="G574" s="80" t="n">
        <v>272414.52</v>
      </c>
      <c r="H574" s="134"/>
      <c r="I574" s="58" t="n">
        <f aca="false">G574/E574*100</f>
        <v>86.1602292423112</v>
      </c>
    </row>
    <row r="575" customFormat="false" ht="17.25" hidden="false" customHeight="true" outlineLevel="0" collapsed="false">
      <c r="A575" s="320"/>
      <c r="B575" s="242"/>
      <c r="C575" s="55" t="n">
        <v>4300</v>
      </c>
      <c r="D575" s="244" t="s">
        <v>250</v>
      </c>
      <c r="E575" s="33" t="n">
        <v>1306148</v>
      </c>
      <c r="F575" s="134"/>
      <c r="G575" s="80" t="n">
        <v>1197135.7</v>
      </c>
      <c r="H575" s="134"/>
      <c r="I575" s="58" t="n">
        <f aca="false">G575/E575*100</f>
        <v>91.6539090516542</v>
      </c>
    </row>
    <row r="576" customFormat="false" ht="26.25" hidden="false" customHeight="true" outlineLevel="0" collapsed="false">
      <c r="A576" s="320"/>
      <c r="B576" s="242"/>
      <c r="C576" s="55" t="n">
        <v>4390</v>
      </c>
      <c r="D576" s="244" t="s">
        <v>237</v>
      </c>
      <c r="E576" s="33" t="n">
        <v>8000</v>
      </c>
      <c r="F576" s="134"/>
      <c r="G576" s="80" t="n">
        <v>2566.96</v>
      </c>
      <c r="H576" s="134"/>
      <c r="I576" s="58" t="n">
        <f aca="false">G576/E576*100</f>
        <v>32.087</v>
      </c>
    </row>
    <row r="577" customFormat="false" ht="15" hidden="false" customHeight="true" outlineLevel="0" collapsed="false">
      <c r="A577" s="320"/>
      <c r="B577" s="242"/>
      <c r="C577" s="55" t="n">
        <v>4430</v>
      </c>
      <c r="D577" s="244" t="s">
        <v>291</v>
      </c>
      <c r="E577" s="33" t="n">
        <v>94500</v>
      </c>
      <c r="F577" s="134"/>
      <c r="G577" s="80" t="n">
        <v>64409</v>
      </c>
      <c r="H577" s="134"/>
      <c r="I577" s="58" t="n">
        <f aca="false">G577/E577*100</f>
        <v>68.157671957672</v>
      </c>
    </row>
    <row r="578" customFormat="false" ht="15" hidden="false" customHeight="true" outlineLevel="0" collapsed="false">
      <c r="A578" s="320"/>
      <c r="B578" s="242"/>
      <c r="C578" s="55" t="n">
        <v>4580</v>
      </c>
      <c r="D578" s="244" t="s">
        <v>26</v>
      </c>
      <c r="E578" s="33" t="n">
        <v>2500</v>
      </c>
      <c r="F578" s="134"/>
      <c r="G578" s="80" t="n">
        <v>0</v>
      </c>
      <c r="H578" s="134"/>
      <c r="I578" s="58"/>
    </row>
    <row r="579" customFormat="false" ht="26.25" hidden="false" customHeight="true" outlineLevel="0" collapsed="false">
      <c r="A579" s="320"/>
      <c r="B579" s="242"/>
      <c r="C579" s="55" t="n">
        <v>4590</v>
      </c>
      <c r="D579" s="244" t="s">
        <v>245</v>
      </c>
      <c r="E579" s="33" t="n">
        <v>3000</v>
      </c>
      <c r="F579" s="134"/>
      <c r="G579" s="80" t="n">
        <v>0</v>
      </c>
      <c r="H579" s="134"/>
      <c r="I579" s="58"/>
    </row>
    <row r="580" customFormat="false" ht="39.75" hidden="false" customHeight="true" outlineLevel="0" collapsed="false">
      <c r="A580" s="320"/>
      <c r="B580" s="242"/>
      <c r="C580" s="55" t="n">
        <v>4600</v>
      </c>
      <c r="D580" s="244" t="s">
        <v>246</v>
      </c>
      <c r="E580" s="33" t="n">
        <v>1000</v>
      </c>
      <c r="F580" s="134"/>
      <c r="G580" s="80" t="n">
        <v>0</v>
      </c>
      <c r="H580" s="134"/>
      <c r="I580" s="58"/>
    </row>
    <row r="581" customFormat="false" ht="28.5" hidden="false" customHeight="true" outlineLevel="0" collapsed="false">
      <c r="A581" s="320"/>
      <c r="B581" s="242"/>
      <c r="C581" s="55" t="n">
        <v>4610</v>
      </c>
      <c r="D581" s="244" t="s">
        <v>322</v>
      </c>
      <c r="E581" s="33" t="n">
        <v>1000</v>
      </c>
      <c r="F581" s="134"/>
      <c r="G581" s="80" t="n">
        <v>568</v>
      </c>
      <c r="H581" s="134"/>
      <c r="I581" s="58" t="n">
        <f aca="false">G581/E581*100</f>
        <v>56.8</v>
      </c>
    </row>
    <row r="582" customFormat="false" ht="64.5" hidden="false" customHeight="true" outlineLevel="0" collapsed="false">
      <c r="A582" s="320"/>
      <c r="B582" s="242"/>
      <c r="C582" s="125" t="n">
        <v>6010</v>
      </c>
      <c r="D582" s="263" t="s">
        <v>353</v>
      </c>
      <c r="E582" s="264" t="n">
        <v>495700</v>
      </c>
      <c r="F582" s="134"/>
      <c r="G582" s="141" t="n">
        <v>484867.55</v>
      </c>
      <c r="H582" s="134"/>
      <c r="I582" s="58" t="n">
        <f aca="false">G582/E582*100</f>
        <v>97.814716562437</v>
      </c>
      <c r="L582" s="295"/>
    </row>
    <row r="583" customFormat="false" ht="29.25" hidden="false" customHeight="true" outlineLevel="0" collapsed="false">
      <c r="A583" s="320"/>
      <c r="B583" s="242"/>
      <c r="C583" s="125" t="n">
        <v>6050</v>
      </c>
      <c r="D583" s="263" t="s">
        <v>349</v>
      </c>
      <c r="E583" s="264" t="n">
        <v>317694</v>
      </c>
      <c r="F583" s="134"/>
      <c r="G583" s="141" t="n">
        <v>317603.66</v>
      </c>
      <c r="H583" s="134"/>
      <c r="I583" s="58" t="n">
        <f aca="false">G583/E583*100</f>
        <v>99.9715638318634</v>
      </c>
    </row>
    <row r="584" s="321" customFormat="true" ht="29.25" hidden="false" customHeight="true" outlineLevel="0" collapsed="false">
      <c r="C584" s="16" t="n">
        <v>6057</v>
      </c>
      <c r="D584" s="263" t="s">
        <v>349</v>
      </c>
      <c r="E584" s="80" t="n">
        <v>196554</v>
      </c>
      <c r="G584" s="80" t="n">
        <v>196554</v>
      </c>
      <c r="I584" s="24" t="n">
        <f aca="false">G584/E584*100</f>
        <v>100</v>
      </c>
      <c r="K584" s="322"/>
      <c r="L584" s="323"/>
      <c r="M584" s="322"/>
      <c r="N584" s="322"/>
      <c r="O584" s="322"/>
      <c r="P584" s="322"/>
      <c r="Q584" s="322"/>
      <c r="R584" s="322"/>
      <c r="S584" s="322"/>
    </row>
    <row r="585" customFormat="false" ht="24.75" hidden="false" customHeight="true" outlineLevel="0" collapsed="false">
      <c r="A585" s="320"/>
      <c r="B585" s="242"/>
      <c r="C585" s="125" t="n">
        <v>6059</v>
      </c>
      <c r="D585" s="263" t="s">
        <v>349</v>
      </c>
      <c r="E585" s="264" t="n">
        <v>34686</v>
      </c>
      <c r="F585" s="134"/>
      <c r="G585" s="141" t="n">
        <v>34686</v>
      </c>
      <c r="H585" s="134"/>
      <c r="I585" s="58" t="n">
        <f aca="false">G585/E585*100</f>
        <v>100</v>
      </c>
    </row>
    <row r="586" customFormat="false" ht="65.25" hidden="false" customHeight="true" outlineLevel="0" collapsed="false">
      <c r="A586" s="320"/>
      <c r="B586" s="242"/>
      <c r="C586" s="125" t="n">
        <v>6230</v>
      </c>
      <c r="D586" s="263" t="s">
        <v>341</v>
      </c>
      <c r="E586" s="264" t="n">
        <v>430000</v>
      </c>
      <c r="F586" s="134"/>
      <c r="G586" s="141" t="n">
        <v>404054.97</v>
      </c>
      <c r="H586" s="134"/>
      <c r="I586" s="58" t="n">
        <f aca="false">G586/E586*100</f>
        <v>93.9662720930233</v>
      </c>
    </row>
    <row r="587" customFormat="false" ht="27" hidden="false" customHeight="true" outlineLevel="0" collapsed="false">
      <c r="A587" s="313" t="n">
        <v>921</v>
      </c>
      <c r="B587" s="247"/>
      <c r="C587" s="90"/>
      <c r="D587" s="94" t="s">
        <v>354</v>
      </c>
      <c r="E587" s="40" t="n">
        <f aca="false">E588+E592+E594+E597</f>
        <v>4798815</v>
      </c>
      <c r="F587" s="241"/>
      <c r="G587" s="40" t="n">
        <f aca="false">G588+G592+G594+G597</f>
        <v>4780733.35</v>
      </c>
      <c r="H587" s="241"/>
      <c r="I587" s="42" t="n">
        <f aca="false">G587/E587*100</f>
        <v>99.6232059372991</v>
      </c>
    </row>
    <row r="588" customFormat="false" ht="27" hidden="false" customHeight="true" outlineLevel="0" collapsed="false">
      <c r="A588" s="324"/>
      <c r="B588" s="239" t="n">
        <v>92109</v>
      </c>
      <c r="C588" s="89"/>
      <c r="D588" s="84" t="s">
        <v>355</v>
      </c>
      <c r="E588" s="136" t="n">
        <f aca="false">SUM(E589:E591)</f>
        <v>4122515</v>
      </c>
      <c r="F588" s="241"/>
      <c r="G588" s="85" t="n">
        <f aca="false">SUM(G589:G591)</f>
        <v>4121861.7</v>
      </c>
      <c r="H588" s="241"/>
      <c r="I588" s="58" t="n">
        <f aca="false">G588/E588*100</f>
        <v>99.9841528775517</v>
      </c>
    </row>
    <row r="589" customFormat="false" ht="26.25" hidden="false" customHeight="true" outlineLevel="0" collapsed="false">
      <c r="A589" s="300"/>
      <c r="B589" s="255"/>
      <c r="C589" s="16" t="n">
        <v>2480</v>
      </c>
      <c r="D589" s="244" t="s">
        <v>356</v>
      </c>
      <c r="E589" s="217" t="n">
        <v>3987515</v>
      </c>
      <c r="F589" s="134"/>
      <c r="G589" s="80" t="n">
        <v>3987515</v>
      </c>
      <c r="H589" s="134"/>
      <c r="I589" s="58" t="n">
        <f aca="false">G589/E589*100</f>
        <v>100</v>
      </c>
    </row>
    <row r="590" customFormat="false" ht="38.25" hidden="false" customHeight="true" outlineLevel="0" collapsed="false">
      <c r="A590" s="300"/>
      <c r="B590" s="255"/>
      <c r="C590" s="16" t="n">
        <v>2800</v>
      </c>
      <c r="D590" s="263" t="s">
        <v>316</v>
      </c>
      <c r="E590" s="217" t="n">
        <v>100000</v>
      </c>
      <c r="F590" s="134"/>
      <c r="G590" s="108" t="n">
        <v>100000</v>
      </c>
      <c r="H590" s="134"/>
      <c r="I590" s="58" t="n">
        <f aca="false">G590/E590*100</f>
        <v>100</v>
      </c>
    </row>
    <row r="591" customFormat="false" ht="60" hidden="false" customHeight="true" outlineLevel="0" collapsed="false">
      <c r="A591" s="300"/>
      <c r="B591" s="255"/>
      <c r="C591" s="16" t="n">
        <v>6220</v>
      </c>
      <c r="D591" s="263" t="s">
        <v>317</v>
      </c>
      <c r="E591" s="133" t="n">
        <v>35000</v>
      </c>
      <c r="F591" s="134"/>
      <c r="G591" s="80" t="n">
        <v>34346.7</v>
      </c>
      <c r="H591" s="134"/>
      <c r="I591" s="58" t="n">
        <f aca="false">G591/E591*100</f>
        <v>98.1334285714286</v>
      </c>
    </row>
    <row r="592" s="73" customFormat="true" ht="30.75" hidden="false" customHeight="true" outlineLevel="0" collapsed="false">
      <c r="A592" s="301"/>
      <c r="B592" s="83" t="n">
        <v>92118</v>
      </c>
      <c r="C592" s="89"/>
      <c r="D592" s="325" t="s">
        <v>357</v>
      </c>
      <c r="E592" s="136" t="n">
        <f aca="false">E593</f>
        <v>16000</v>
      </c>
      <c r="F592" s="163"/>
      <c r="G592" s="136" t="n">
        <f aca="false">G593</f>
        <v>16000</v>
      </c>
      <c r="H592" s="163"/>
      <c r="I592" s="58" t="n">
        <f aca="false">G592/E592*100</f>
        <v>100</v>
      </c>
      <c r="J592" s="249"/>
      <c r="K592" s="250"/>
      <c r="L592" s="250"/>
      <c r="M592" s="250"/>
      <c r="N592" s="250"/>
      <c r="O592" s="251"/>
      <c r="P592" s="250"/>
      <c r="Q592" s="250"/>
      <c r="R592" s="250"/>
      <c r="S592" s="250"/>
      <c r="T592" s="72"/>
      <c r="U592" s="72"/>
      <c r="V592" s="72"/>
    </row>
    <row r="593" customFormat="false" ht="63.75" hidden="false" customHeight="true" outlineLevel="0" collapsed="false">
      <c r="A593" s="300"/>
      <c r="B593" s="255"/>
      <c r="C593" s="16" t="n">
        <v>6300</v>
      </c>
      <c r="D593" s="263" t="s">
        <v>358</v>
      </c>
      <c r="E593" s="133" t="n">
        <v>16000</v>
      </c>
      <c r="F593" s="134"/>
      <c r="G593" s="80" t="n">
        <v>16000</v>
      </c>
      <c r="H593" s="134"/>
      <c r="I593" s="58" t="n">
        <f aca="false">G593/E593*100</f>
        <v>100</v>
      </c>
    </row>
    <row r="594" customFormat="false" ht="28.5" hidden="false" customHeight="true" outlineLevel="0" collapsed="false">
      <c r="A594" s="300"/>
      <c r="B594" s="83" t="n">
        <v>92120</v>
      </c>
      <c r="C594" s="89"/>
      <c r="D594" s="84" t="s">
        <v>359</v>
      </c>
      <c r="E594" s="85" t="n">
        <f aca="false">SUM(E595:E596)</f>
        <v>210000</v>
      </c>
      <c r="F594" s="134"/>
      <c r="G594" s="85" t="n">
        <f aca="false">SUM(G595:G596)</f>
        <v>200000</v>
      </c>
      <c r="H594" s="134"/>
      <c r="I594" s="58" t="n">
        <f aca="false">G594/E594*100</f>
        <v>95.2380952380952</v>
      </c>
    </row>
    <row r="595" customFormat="false" ht="64.5" hidden="false" customHeight="true" outlineLevel="0" collapsed="false">
      <c r="A595" s="320"/>
      <c r="B595" s="224"/>
      <c r="C595" s="16" t="n">
        <v>2720</v>
      </c>
      <c r="D595" s="244" t="s">
        <v>360</v>
      </c>
      <c r="E595" s="189" t="n">
        <v>200000</v>
      </c>
      <c r="F595" s="134"/>
      <c r="G595" s="80" t="n">
        <v>200000</v>
      </c>
      <c r="H595" s="134"/>
      <c r="I595" s="58" t="n">
        <f aca="false">G595/E595*100</f>
        <v>100</v>
      </c>
    </row>
    <row r="596" customFormat="false" ht="51.75" hidden="false" customHeight="true" outlineLevel="0" collapsed="false">
      <c r="A596" s="320"/>
      <c r="B596" s="242"/>
      <c r="C596" s="55" t="n">
        <v>4340</v>
      </c>
      <c r="D596" s="244" t="s">
        <v>361</v>
      </c>
      <c r="E596" s="264" t="n">
        <v>10000</v>
      </c>
      <c r="F596" s="134"/>
      <c r="G596" s="141" t="n">
        <v>0</v>
      </c>
      <c r="H596" s="134"/>
      <c r="I596" s="58"/>
    </row>
    <row r="597" customFormat="false" ht="21" hidden="false" customHeight="true" outlineLevel="0" collapsed="false">
      <c r="A597" s="301"/>
      <c r="B597" s="83" t="n">
        <v>92195</v>
      </c>
      <c r="C597" s="89"/>
      <c r="D597" s="84" t="s">
        <v>19</v>
      </c>
      <c r="E597" s="136" t="n">
        <f aca="false">SUM(E598:E601)</f>
        <v>450300</v>
      </c>
      <c r="F597" s="134"/>
      <c r="G597" s="136" t="n">
        <f aca="false">SUM(G598:G601)</f>
        <v>442871.65</v>
      </c>
      <c r="H597" s="134"/>
      <c r="I597" s="58" t="n">
        <f aca="false">G597/E597*100</f>
        <v>98.3503553186764</v>
      </c>
    </row>
    <row r="598" customFormat="false" ht="78.75" hidden="false" customHeight="true" outlineLevel="0" collapsed="false">
      <c r="A598" s="326"/>
      <c r="B598" s="248"/>
      <c r="C598" s="16" t="n">
        <v>2360</v>
      </c>
      <c r="D598" s="244" t="s">
        <v>336</v>
      </c>
      <c r="E598" s="33" t="n">
        <v>30000</v>
      </c>
      <c r="F598" s="134"/>
      <c r="G598" s="80" t="n">
        <v>30000</v>
      </c>
      <c r="H598" s="134"/>
      <c r="I598" s="58" t="n">
        <f aca="false">G598/E598*100</f>
        <v>100</v>
      </c>
    </row>
    <row r="599" customFormat="false" ht="27" hidden="false" customHeight="true" outlineLevel="0" collapsed="false">
      <c r="A599" s="320"/>
      <c r="B599" s="242"/>
      <c r="C599" s="55" t="n">
        <v>3040</v>
      </c>
      <c r="D599" s="244" t="s">
        <v>362</v>
      </c>
      <c r="E599" s="33" t="n">
        <v>27000</v>
      </c>
      <c r="F599" s="134"/>
      <c r="G599" s="80" t="n">
        <v>27000</v>
      </c>
      <c r="H599" s="134"/>
      <c r="I599" s="58" t="n">
        <f aca="false">G599/E599*100</f>
        <v>100</v>
      </c>
    </row>
    <row r="600" customFormat="false" ht="17.25" hidden="false" customHeight="true" outlineLevel="0" collapsed="false">
      <c r="A600" s="320"/>
      <c r="B600" s="242"/>
      <c r="C600" s="55" t="n">
        <v>4210</v>
      </c>
      <c r="D600" s="244" t="s">
        <v>235</v>
      </c>
      <c r="E600" s="33" t="n">
        <v>20000</v>
      </c>
      <c r="F600" s="134"/>
      <c r="G600" s="80" t="n">
        <v>18607.29</v>
      </c>
      <c r="H600" s="134"/>
      <c r="I600" s="58" t="n">
        <f aca="false">G600/E600*100</f>
        <v>93.03645</v>
      </c>
    </row>
    <row r="601" customFormat="false" ht="20.25" hidden="false" customHeight="true" outlineLevel="0" collapsed="false">
      <c r="A601" s="320"/>
      <c r="B601" s="242"/>
      <c r="C601" s="125" t="n">
        <v>4300</v>
      </c>
      <c r="D601" s="244" t="s">
        <v>236</v>
      </c>
      <c r="E601" s="264" t="n">
        <v>373300</v>
      </c>
      <c r="F601" s="134"/>
      <c r="G601" s="141" t="n">
        <v>367264.36</v>
      </c>
      <c r="H601" s="134"/>
      <c r="I601" s="58" t="n">
        <f aca="false">G601/E601*100</f>
        <v>98.3831663541388</v>
      </c>
    </row>
    <row r="602" customFormat="false" ht="25.5" hidden="false" customHeight="true" outlineLevel="0" collapsed="false">
      <c r="A602" s="313" t="n">
        <v>926</v>
      </c>
      <c r="B602" s="247"/>
      <c r="C602" s="90"/>
      <c r="D602" s="94" t="s">
        <v>156</v>
      </c>
      <c r="E602" s="40" t="n">
        <f aca="false">E603+E605+E630</f>
        <v>11005263</v>
      </c>
      <c r="F602" s="57"/>
      <c r="G602" s="40" t="n">
        <f aca="false">G603+G605+G630</f>
        <v>10870675.98</v>
      </c>
      <c r="H602" s="57"/>
      <c r="I602" s="42" t="n">
        <f aca="false">G602/E602*100</f>
        <v>98.7770667543338</v>
      </c>
    </row>
    <row r="603" customFormat="false" ht="25.5" hidden="false" customHeight="true" outlineLevel="0" collapsed="false">
      <c r="A603" s="327"/>
      <c r="B603" s="89" t="n">
        <v>92601</v>
      </c>
      <c r="C603" s="89"/>
      <c r="D603" s="84" t="s">
        <v>157</v>
      </c>
      <c r="E603" s="256" t="n">
        <f aca="false">E604</f>
        <v>1078000</v>
      </c>
      <c r="F603" s="241"/>
      <c r="G603" s="85" t="n">
        <f aca="false">G604</f>
        <v>1047632.94</v>
      </c>
      <c r="H603" s="241"/>
      <c r="I603" s="58" t="n">
        <f aca="false">G603/E603*100</f>
        <v>97.1830185528757</v>
      </c>
    </row>
    <row r="604" customFormat="false" ht="26.25" hidden="false" customHeight="true" outlineLevel="0" collapsed="false">
      <c r="A604" s="328"/>
      <c r="B604" s="131"/>
      <c r="C604" s="55" t="n">
        <v>6050</v>
      </c>
      <c r="D604" s="244" t="s">
        <v>349</v>
      </c>
      <c r="E604" s="264" t="n">
        <v>1078000</v>
      </c>
      <c r="F604" s="134"/>
      <c r="G604" s="141" t="n">
        <v>1047632.94</v>
      </c>
      <c r="H604" s="134"/>
      <c r="I604" s="58" t="n">
        <f aca="false">G604/E604*100</f>
        <v>97.1830185528757</v>
      </c>
    </row>
    <row r="605" customFormat="false" ht="25.5" hidden="false" customHeight="true" outlineLevel="0" collapsed="false">
      <c r="A605" s="327"/>
      <c r="B605" s="146" t="n">
        <v>92604</v>
      </c>
      <c r="C605" s="89"/>
      <c r="D605" s="84" t="s">
        <v>363</v>
      </c>
      <c r="E605" s="256" t="n">
        <f aca="false">SUM(E606:E629)</f>
        <v>7851803</v>
      </c>
      <c r="F605" s="134"/>
      <c r="G605" s="85" t="n">
        <f aca="false">SUM(G606:G629)</f>
        <v>7767437.12</v>
      </c>
      <c r="H605" s="134"/>
      <c r="I605" s="58" t="n">
        <f aca="false">G605/E605*100</f>
        <v>98.925522201716</v>
      </c>
    </row>
    <row r="606" customFormat="false" ht="29.25" hidden="false" customHeight="true" outlineLevel="0" collapsed="false">
      <c r="A606" s="327"/>
      <c r="B606" s="79"/>
      <c r="C606" s="16" t="n">
        <v>3020</v>
      </c>
      <c r="D606" s="244" t="s">
        <v>304</v>
      </c>
      <c r="E606" s="170" t="n">
        <v>32000</v>
      </c>
      <c r="F606" s="134"/>
      <c r="G606" s="114" t="n">
        <v>29912.74</v>
      </c>
      <c r="H606" s="134"/>
      <c r="I606" s="58" t="n">
        <f aca="false">G606/E606*100</f>
        <v>93.4773125</v>
      </c>
    </row>
    <row r="607" customFormat="false" ht="18.75" hidden="false" customHeight="true" outlineLevel="0" collapsed="false">
      <c r="A607" s="327"/>
      <c r="B607" s="79"/>
      <c r="C607" s="16" t="n">
        <v>4010</v>
      </c>
      <c r="D607" s="244" t="s">
        <v>264</v>
      </c>
      <c r="E607" s="33" t="n">
        <v>3195100</v>
      </c>
      <c r="F607" s="134"/>
      <c r="G607" s="80" t="n">
        <v>3193109.97</v>
      </c>
      <c r="H607" s="134"/>
      <c r="I607" s="58" t="n">
        <f aca="false">G607/E607*100</f>
        <v>99.9377161904166</v>
      </c>
    </row>
    <row r="608" customFormat="false" ht="15" hidden="false" customHeight="true" outlineLevel="0" collapsed="false">
      <c r="A608" s="327"/>
      <c r="B608" s="79"/>
      <c r="C608" s="16" t="n">
        <v>4040</v>
      </c>
      <c r="D608" s="244" t="s">
        <v>265</v>
      </c>
      <c r="E608" s="33" t="n">
        <v>212600</v>
      </c>
      <c r="F608" s="134"/>
      <c r="G608" s="80" t="n">
        <v>212587.37</v>
      </c>
      <c r="H608" s="134"/>
      <c r="I608" s="58" t="n">
        <f aca="false">G608/E608*100</f>
        <v>99.9940592662277</v>
      </c>
    </row>
    <row r="609" customFormat="false" ht="15" hidden="false" customHeight="true" outlineLevel="0" collapsed="false">
      <c r="A609" s="327"/>
      <c r="B609" s="79"/>
      <c r="C609" s="16" t="n">
        <v>4110</v>
      </c>
      <c r="D609" s="244" t="s">
        <v>266</v>
      </c>
      <c r="E609" s="33" t="n">
        <v>606870</v>
      </c>
      <c r="F609" s="134"/>
      <c r="G609" s="80" t="n">
        <v>603023.5</v>
      </c>
      <c r="H609" s="134"/>
      <c r="I609" s="58" t="n">
        <f aca="false">G609/E609*100</f>
        <v>99.3661739746569</v>
      </c>
    </row>
    <row r="610" customFormat="false" ht="15" hidden="false" customHeight="true" outlineLevel="0" collapsed="false">
      <c r="A610" s="327"/>
      <c r="B610" s="79"/>
      <c r="C610" s="16" t="n">
        <v>4120</v>
      </c>
      <c r="D610" s="244" t="s">
        <v>267</v>
      </c>
      <c r="E610" s="33" t="n">
        <v>70430</v>
      </c>
      <c r="F610" s="134"/>
      <c r="G610" s="80" t="n">
        <v>69730.77</v>
      </c>
      <c r="H610" s="134"/>
      <c r="I610" s="58" t="n">
        <f aca="false">G610/E610*100</f>
        <v>99.0071986369445</v>
      </c>
    </row>
    <row r="611" customFormat="false" ht="27.75" hidden="false" customHeight="true" outlineLevel="0" collapsed="false">
      <c r="A611" s="327"/>
      <c r="B611" s="79"/>
      <c r="C611" s="130" t="n">
        <v>4140</v>
      </c>
      <c r="D611" s="244" t="s">
        <v>272</v>
      </c>
      <c r="E611" s="33" t="n">
        <v>55500</v>
      </c>
      <c r="F611" s="134"/>
      <c r="G611" s="80" t="n">
        <v>55109</v>
      </c>
      <c r="H611" s="134"/>
      <c r="I611" s="58" t="n">
        <f aca="false">G611/E611*100</f>
        <v>99.2954954954955</v>
      </c>
    </row>
    <row r="612" customFormat="false" ht="15" hidden="false" customHeight="true" outlineLevel="0" collapsed="false">
      <c r="A612" s="327"/>
      <c r="B612" s="79"/>
      <c r="C612" s="16" t="n">
        <v>4170</v>
      </c>
      <c r="D612" s="244" t="s">
        <v>258</v>
      </c>
      <c r="E612" s="33" t="n">
        <v>503000</v>
      </c>
      <c r="F612" s="134"/>
      <c r="G612" s="80" t="n">
        <v>498973.5</v>
      </c>
      <c r="H612" s="134"/>
      <c r="I612" s="58" t="n">
        <f aca="false">G612/E612*100</f>
        <v>99.1995029821074</v>
      </c>
    </row>
    <row r="613" customFormat="false" ht="15" hidden="false" customHeight="true" outlineLevel="0" collapsed="false">
      <c r="A613" s="327"/>
      <c r="B613" s="79"/>
      <c r="C613" s="130" t="n">
        <v>4210</v>
      </c>
      <c r="D613" s="263" t="s">
        <v>235</v>
      </c>
      <c r="E613" s="33" t="n">
        <v>426703</v>
      </c>
      <c r="F613" s="134"/>
      <c r="G613" s="80" t="n">
        <v>425429.15</v>
      </c>
      <c r="H613" s="134"/>
      <c r="I613" s="58" t="n">
        <f aca="false">G613/E613*100</f>
        <v>99.7014668282154</v>
      </c>
    </row>
    <row r="614" customFormat="false" ht="15" hidden="false" customHeight="true" outlineLevel="0" collapsed="false">
      <c r="A614" s="327"/>
      <c r="B614" s="79"/>
      <c r="C614" s="16" t="n">
        <v>4260</v>
      </c>
      <c r="D614" s="244" t="s">
        <v>274</v>
      </c>
      <c r="E614" s="33" t="n">
        <v>1443930</v>
      </c>
      <c r="F614" s="134"/>
      <c r="G614" s="80" t="n">
        <v>1409446.65</v>
      </c>
      <c r="H614" s="134"/>
      <c r="I614" s="58" t="n">
        <f aca="false">G614/E614*100</f>
        <v>97.6118406016912</v>
      </c>
    </row>
    <row r="615" customFormat="false" ht="15" hidden="false" customHeight="true" outlineLevel="0" collapsed="false">
      <c r="A615" s="327"/>
      <c r="B615" s="79"/>
      <c r="C615" s="16" t="n">
        <v>4270</v>
      </c>
      <c r="D615" s="244" t="s">
        <v>243</v>
      </c>
      <c r="E615" s="33" t="n">
        <v>201500</v>
      </c>
      <c r="F615" s="134"/>
      <c r="G615" s="80" t="n">
        <v>201233.87</v>
      </c>
      <c r="H615" s="134"/>
      <c r="I615" s="58" t="n">
        <f aca="false">G615/E615*100</f>
        <v>99.8679255583127</v>
      </c>
    </row>
    <row r="616" customFormat="false" ht="15" hidden="false" customHeight="true" outlineLevel="0" collapsed="false">
      <c r="A616" s="327"/>
      <c r="B616" s="79"/>
      <c r="C616" s="16" t="n">
        <v>4280</v>
      </c>
      <c r="D616" s="244" t="s">
        <v>275</v>
      </c>
      <c r="E616" s="33" t="n">
        <v>6200</v>
      </c>
      <c r="F616" s="134"/>
      <c r="G616" s="80" t="n">
        <v>5854</v>
      </c>
      <c r="H616" s="134"/>
      <c r="I616" s="58" t="n">
        <f aca="false">G616/E616*100</f>
        <v>94.4193548387097</v>
      </c>
    </row>
    <row r="617" customFormat="false" ht="15" hidden="false" customHeight="true" outlineLevel="0" collapsed="false">
      <c r="A617" s="327"/>
      <c r="B617" s="79"/>
      <c r="C617" s="16" t="n">
        <v>4300</v>
      </c>
      <c r="D617" s="244" t="s">
        <v>236</v>
      </c>
      <c r="E617" s="33" t="n">
        <v>339500</v>
      </c>
      <c r="F617" s="134"/>
      <c r="G617" s="80" t="n">
        <v>334285.42</v>
      </c>
      <c r="H617" s="134"/>
      <c r="I617" s="58" t="n">
        <f aca="false">G617/E617*100</f>
        <v>98.4640412371134</v>
      </c>
    </row>
    <row r="618" customFormat="false" ht="15" hidden="false" customHeight="true" outlineLevel="0" collapsed="false">
      <c r="A618" s="327"/>
      <c r="B618" s="79"/>
      <c r="C618" s="16" t="n">
        <v>4350</v>
      </c>
      <c r="D618" s="244" t="s">
        <v>276</v>
      </c>
      <c r="E618" s="33" t="n">
        <v>4800</v>
      </c>
      <c r="F618" s="134"/>
      <c r="G618" s="80" t="n">
        <v>4720.38</v>
      </c>
      <c r="H618" s="134"/>
      <c r="I618" s="58" t="n">
        <f aca="false">G618/E618*100</f>
        <v>98.34125</v>
      </c>
    </row>
    <row r="619" customFormat="false" ht="39" hidden="false" customHeight="true" outlineLevel="0" collapsed="false">
      <c r="A619" s="327"/>
      <c r="B619" s="79"/>
      <c r="C619" s="16" t="n">
        <v>4360</v>
      </c>
      <c r="D619" s="244" t="s">
        <v>277</v>
      </c>
      <c r="E619" s="33" t="n">
        <v>10700</v>
      </c>
      <c r="F619" s="134"/>
      <c r="G619" s="80" t="n">
        <v>10546.29</v>
      </c>
      <c r="H619" s="134"/>
      <c r="I619" s="58" t="n">
        <f aca="false">G619/E619*100</f>
        <v>98.5634579439252</v>
      </c>
    </row>
    <row r="620" customFormat="false" ht="39" hidden="false" customHeight="true" outlineLevel="0" collapsed="false">
      <c r="A620" s="327"/>
      <c r="B620" s="79"/>
      <c r="C620" s="16" t="n">
        <v>4370</v>
      </c>
      <c r="D620" s="244" t="s">
        <v>278</v>
      </c>
      <c r="E620" s="33" t="n">
        <v>15450</v>
      </c>
      <c r="F620" s="134"/>
      <c r="G620" s="80" t="n">
        <v>15184.96</v>
      </c>
      <c r="H620" s="134"/>
      <c r="I620" s="58" t="n">
        <f aca="false">G620/E620*100</f>
        <v>98.2845307443366</v>
      </c>
    </row>
    <row r="621" customFormat="false" ht="15" hidden="false" customHeight="true" outlineLevel="0" collapsed="false">
      <c r="A621" s="327"/>
      <c r="B621" s="79"/>
      <c r="C621" s="16" t="n">
        <v>4410</v>
      </c>
      <c r="D621" s="244" t="s">
        <v>308</v>
      </c>
      <c r="E621" s="33" t="n">
        <v>23100</v>
      </c>
      <c r="F621" s="134"/>
      <c r="G621" s="80" t="n">
        <v>22945.85</v>
      </c>
      <c r="H621" s="134"/>
      <c r="I621" s="58" t="n">
        <f aca="false">G621/E621*100</f>
        <v>99.332683982684</v>
      </c>
    </row>
    <row r="622" customFormat="false" ht="15" hidden="false" customHeight="true" outlineLevel="0" collapsed="false">
      <c r="A622" s="327"/>
      <c r="B622" s="79"/>
      <c r="C622" s="16" t="n">
        <v>4430</v>
      </c>
      <c r="D622" s="244" t="s">
        <v>291</v>
      </c>
      <c r="E622" s="33" t="n">
        <v>20100</v>
      </c>
      <c r="F622" s="134"/>
      <c r="G622" s="80" t="n">
        <v>19961</v>
      </c>
      <c r="H622" s="134"/>
      <c r="I622" s="58" t="n">
        <f aca="false">G622/E622*100</f>
        <v>99.3084577114428</v>
      </c>
    </row>
    <row r="623" customFormat="false" ht="26.25" hidden="false" customHeight="true" outlineLevel="0" collapsed="false">
      <c r="A623" s="327"/>
      <c r="B623" s="79"/>
      <c r="C623" s="16" t="n">
        <v>4440</v>
      </c>
      <c r="D623" s="244" t="s">
        <v>268</v>
      </c>
      <c r="E623" s="33" t="n">
        <v>98370</v>
      </c>
      <c r="F623" s="134"/>
      <c r="G623" s="80" t="n">
        <v>98369.81</v>
      </c>
      <c r="H623" s="134"/>
      <c r="I623" s="58" t="n">
        <f aca="false">G623/E623*100</f>
        <v>99.9998068516824</v>
      </c>
    </row>
    <row r="624" customFormat="false" ht="15" hidden="false" customHeight="true" outlineLevel="0" collapsed="false">
      <c r="A624" s="327"/>
      <c r="B624" s="79"/>
      <c r="C624" s="16" t="n">
        <v>4480</v>
      </c>
      <c r="D624" s="244" t="s">
        <v>71</v>
      </c>
      <c r="E624" s="33" t="n">
        <v>152000</v>
      </c>
      <c r="F624" s="134"/>
      <c r="G624" s="80" t="n">
        <v>151976</v>
      </c>
      <c r="H624" s="134"/>
      <c r="I624" s="58" t="n">
        <f aca="false">G624/E624*100</f>
        <v>99.9842105263158</v>
      </c>
    </row>
    <row r="625" customFormat="false" ht="27" hidden="false" customHeight="true" outlineLevel="0" collapsed="false">
      <c r="A625" s="327"/>
      <c r="B625" s="79"/>
      <c r="C625" s="16" t="n">
        <v>4520</v>
      </c>
      <c r="D625" s="244" t="s">
        <v>284</v>
      </c>
      <c r="E625" s="33" t="n">
        <v>900</v>
      </c>
      <c r="F625" s="134"/>
      <c r="G625" s="80" t="n">
        <v>851.77</v>
      </c>
      <c r="H625" s="134"/>
      <c r="I625" s="58" t="n">
        <f aca="false">G625/E625*100</f>
        <v>94.6411111111111</v>
      </c>
    </row>
    <row r="626" customFormat="false" ht="20.25" hidden="false" customHeight="true" outlineLevel="0" collapsed="false">
      <c r="A626" s="327"/>
      <c r="B626" s="79"/>
      <c r="C626" s="16" t="n">
        <v>4530</v>
      </c>
      <c r="D626" s="244" t="s">
        <v>254</v>
      </c>
      <c r="E626" s="33" t="n">
        <v>110000</v>
      </c>
      <c r="F626" s="134"/>
      <c r="G626" s="80" t="n">
        <v>109866.06</v>
      </c>
      <c r="H626" s="134"/>
      <c r="I626" s="58" t="n">
        <f aca="false">G626/E626*100</f>
        <v>99.8782363636364</v>
      </c>
    </row>
    <row r="627" customFormat="false" ht="29.25" hidden="false" customHeight="true" outlineLevel="0" collapsed="false">
      <c r="A627" s="327"/>
      <c r="B627" s="79"/>
      <c r="C627" s="16" t="n">
        <v>4610</v>
      </c>
      <c r="D627" s="244" t="s">
        <v>322</v>
      </c>
      <c r="E627" s="33" t="n">
        <v>2150</v>
      </c>
      <c r="F627" s="134"/>
      <c r="G627" s="80" t="n">
        <v>2130</v>
      </c>
      <c r="H627" s="134"/>
      <c r="I627" s="58" t="n">
        <f aca="false">G627/E627*100</f>
        <v>99.0697674418605</v>
      </c>
    </row>
    <row r="628" customFormat="false" ht="30" hidden="false" customHeight="true" outlineLevel="0" collapsed="false">
      <c r="A628" s="327"/>
      <c r="B628" s="79"/>
      <c r="C628" s="16" t="n">
        <v>4700</v>
      </c>
      <c r="D628" s="244" t="s">
        <v>285</v>
      </c>
      <c r="E628" s="33" t="n">
        <v>5900</v>
      </c>
      <c r="F628" s="134"/>
      <c r="G628" s="80" t="n">
        <v>5541</v>
      </c>
      <c r="H628" s="134"/>
      <c r="I628" s="58" t="n">
        <f aca="false">G628/E628*100</f>
        <v>93.9152542372881</v>
      </c>
    </row>
    <row r="629" customFormat="false" ht="25.5" hidden="false" customHeight="true" outlineLevel="0" collapsed="false">
      <c r="A629" s="327"/>
      <c r="B629" s="79"/>
      <c r="C629" s="16" t="n">
        <v>6050</v>
      </c>
      <c r="D629" s="244" t="s">
        <v>349</v>
      </c>
      <c r="E629" s="33" t="n">
        <v>315000</v>
      </c>
      <c r="F629" s="134"/>
      <c r="G629" s="80" t="n">
        <v>286648.06</v>
      </c>
      <c r="H629" s="134"/>
      <c r="I629" s="58" t="n">
        <f aca="false">G629/E629*100</f>
        <v>90.9993841269841</v>
      </c>
    </row>
    <row r="630" customFormat="false" ht="24" hidden="false" customHeight="true" outlineLevel="0" collapsed="false">
      <c r="A630" s="301"/>
      <c r="B630" s="162" t="n">
        <v>92695</v>
      </c>
      <c r="C630" s="89"/>
      <c r="D630" s="84" t="s">
        <v>294</v>
      </c>
      <c r="E630" s="136" t="n">
        <f aca="false">SUM(E631:E635)</f>
        <v>2075460</v>
      </c>
      <c r="F630" s="134"/>
      <c r="G630" s="85" t="n">
        <f aca="false">SUM(G631:G635)</f>
        <v>2055605.92</v>
      </c>
      <c r="H630" s="134"/>
      <c r="I630" s="58" t="n">
        <f aca="false">G630/E630*100</f>
        <v>99.0433889354649</v>
      </c>
    </row>
    <row r="631" customFormat="false" ht="80.25" hidden="false" customHeight="true" outlineLevel="0" collapsed="false">
      <c r="A631" s="320"/>
      <c r="B631" s="224"/>
      <c r="C631" s="16" t="n">
        <v>2360</v>
      </c>
      <c r="D631" s="244" t="s">
        <v>336</v>
      </c>
      <c r="E631" s="170" t="n">
        <v>150000</v>
      </c>
      <c r="F631" s="134"/>
      <c r="G631" s="114" t="n">
        <v>134160</v>
      </c>
      <c r="H631" s="134"/>
      <c r="I631" s="58" t="n">
        <f aca="false">G631/E631*100</f>
        <v>89.44</v>
      </c>
    </row>
    <row r="632" customFormat="false" ht="39" hidden="false" customHeight="true" outlineLevel="0" collapsed="false">
      <c r="A632" s="320"/>
      <c r="B632" s="242"/>
      <c r="C632" s="16" t="n">
        <v>2820</v>
      </c>
      <c r="D632" s="244" t="s">
        <v>335</v>
      </c>
      <c r="E632" s="170" t="n">
        <v>1790000</v>
      </c>
      <c r="F632" s="134"/>
      <c r="G632" s="114" t="n">
        <v>1790000</v>
      </c>
      <c r="H632" s="134"/>
      <c r="I632" s="58" t="n">
        <f aca="false">G632/E632*100</f>
        <v>100</v>
      </c>
    </row>
    <row r="633" customFormat="false" ht="27" hidden="false" customHeight="true" outlineLevel="0" collapsed="false">
      <c r="A633" s="320"/>
      <c r="B633" s="242"/>
      <c r="C633" s="55" t="n">
        <v>3040</v>
      </c>
      <c r="D633" s="244" t="s">
        <v>362</v>
      </c>
      <c r="E633" s="170" t="n">
        <v>50000</v>
      </c>
      <c r="F633" s="134"/>
      <c r="G633" s="114" t="n">
        <v>50000</v>
      </c>
      <c r="H633" s="134"/>
      <c r="I633" s="58" t="n">
        <f aca="false">G633/E633*100</f>
        <v>100</v>
      </c>
    </row>
    <row r="634" customFormat="false" ht="18.75" hidden="false" customHeight="true" outlineLevel="0" collapsed="false">
      <c r="A634" s="320"/>
      <c r="B634" s="242"/>
      <c r="C634" s="55" t="n">
        <v>4210</v>
      </c>
      <c r="D634" s="244" t="s">
        <v>235</v>
      </c>
      <c r="E634" s="33" t="n">
        <v>60000</v>
      </c>
      <c r="F634" s="134"/>
      <c r="G634" s="80" t="n">
        <v>56449.04</v>
      </c>
      <c r="H634" s="134"/>
      <c r="I634" s="58" t="n">
        <f aca="false">G634/E634*100</f>
        <v>94.0817333333334</v>
      </c>
    </row>
    <row r="635" customFormat="false" ht="21" hidden="false" customHeight="true" outlineLevel="0" collapsed="false">
      <c r="A635" s="320"/>
      <c r="B635" s="242"/>
      <c r="C635" s="125" t="n">
        <v>4300</v>
      </c>
      <c r="D635" s="263" t="s">
        <v>236</v>
      </c>
      <c r="E635" s="33" t="n">
        <v>25460</v>
      </c>
      <c r="F635" s="329"/>
      <c r="G635" s="80" t="n">
        <v>24996.88</v>
      </c>
      <c r="H635" s="329"/>
      <c r="I635" s="58" t="n">
        <f aca="false">G635/E635*100</f>
        <v>98.1809897879026</v>
      </c>
    </row>
    <row r="636" customFormat="false" ht="20.25" hidden="false" customHeight="true" outlineLevel="0" collapsed="false">
      <c r="A636" s="330" t="s">
        <v>364</v>
      </c>
      <c r="B636" s="331"/>
      <c r="C636" s="332"/>
      <c r="D636" s="333"/>
      <c r="E636" s="334" t="n">
        <f aca="false">E12+E20+E37+E62+E73+E123+E128+E131+E153+E157+E164+E303+E356+E453+E522+E547+E587+E602</f>
        <v>263000193.69</v>
      </c>
      <c r="F636" s="335" t="n">
        <f aca="false">F12+F20+F37+F62+F73+F123+F128+F131+F153+F157+F164+F303+F356+F453+F522+F547+F587+F602</f>
        <v>21991438</v>
      </c>
      <c r="G636" s="334" t="n">
        <f aca="false">G12+G20+G37+G62+G73+G123+G128+G131+G153+G157+G164+G303+G356+G453+G522+G547+G587+G602</f>
        <v>252575096.14</v>
      </c>
      <c r="H636" s="335" t="n">
        <f aca="false">H12+H20+H37+H62+H73+H123+H128+H131+H153+H157+H164+H303+H356+H453+H522+H547+H587+H602</f>
        <v>21710823.62</v>
      </c>
      <c r="I636" s="336" t="n">
        <f aca="false">G636/E636*100</f>
        <v>96.0360875010274</v>
      </c>
      <c r="K636" s="337"/>
      <c r="L636" s="337"/>
      <c r="M636" s="338"/>
      <c r="O636" s="337"/>
      <c r="P636" s="338"/>
      <c r="R636" s="319"/>
    </row>
    <row r="637" customFormat="false" ht="21" hidden="false" customHeight="true" outlineLevel="0" collapsed="false">
      <c r="A637" s="339" t="s">
        <v>0</v>
      </c>
      <c r="B637" s="340" t="s">
        <v>160</v>
      </c>
      <c r="C637" s="30"/>
      <c r="D637" s="157"/>
      <c r="E637" s="341"/>
      <c r="F637" s="34"/>
      <c r="G637" s="341"/>
      <c r="H637" s="34"/>
      <c r="I637" s="36"/>
      <c r="K637" s="338"/>
      <c r="L637" s="338"/>
    </row>
    <row r="638" customFormat="false" ht="21.75" hidden="false" customHeight="true" outlineLevel="0" collapsed="false">
      <c r="A638" s="159" t="n">
        <v>600</v>
      </c>
      <c r="B638" s="159"/>
      <c r="C638" s="59"/>
      <c r="D638" s="160" t="s">
        <v>21</v>
      </c>
      <c r="E638" s="63" t="n">
        <f aca="false">E639</f>
        <v>34028375.27</v>
      </c>
      <c r="F638" s="134"/>
      <c r="G638" s="63" t="n">
        <f aca="false">G639</f>
        <v>33736609.65</v>
      </c>
      <c r="H638" s="261"/>
      <c r="I638" s="262" t="n">
        <f aca="false">G638/E638*100</f>
        <v>99.1425813965993</v>
      </c>
    </row>
    <row r="639" customFormat="false" ht="27" hidden="false" customHeight="true" outlineLevel="0" collapsed="false">
      <c r="A639" s="238"/>
      <c r="B639" s="239" t="n">
        <v>60015</v>
      </c>
      <c r="C639" s="89"/>
      <c r="D639" s="84" t="s">
        <v>365</v>
      </c>
      <c r="E639" s="136" t="n">
        <f aca="false">SUM(E640:E645)</f>
        <v>34028375.27</v>
      </c>
      <c r="F639" s="241"/>
      <c r="G639" s="136" t="n">
        <f aca="false">SUM(G640:G645)</f>
        <v>33736609.65</v>
      </c>
      <c r="H639" s="342"/>
      <c r="I639" s="58" t="n">
        <f aca="false">G639/E639*100</f>
        <v>99.1425813965993</v>
      </c>
    </row>
    <row r="640" customFormat="false" ht="15" hidden="false" customHeight="true" outlineLevel="0" collapsed="false">
      <c r="A640" s="248"/>
      <c r="B640" s="88"/>
      <c r="C640" s="16" t="n">
        <v>4170</v>
      </c>
      <c r="D640" s="244" t="s">
        <v>258</v>
      </c>
      <c r="E640" s="140" t="n">
        <v>15000</v>
      </c>
      <c r="F640" s="134"/>
      <c r="G640" s="140" t="n">
        <v>15000</v>
      </c>
      <c r="H640" s="261"/>
      <c r="I640" s="58" t="n">
        <f aca="false">G640/E640*100</f>
        <v>100</v>
      </c>
    </row>
    <row r="641" customFormat="false" ht="15" hidden="false" customHeight="true" outlineLevel="0" collapsed="false">
      <c r="A641" s="248"/>
      <c r="B641" s="88"/>
      <c r="C641" s="16" t="n">
        <v>4270</v>
      </c>
      <c r="D641" s="244" t="s">
        <v>243</v>
      </c>
      <c r="E641" s="140" t="n">
        <v>6890800</v>
      </c>
      <c r="F641" s="134"/>
      <c r="G641" s="140" t="n">
        <v>6889904.68</v>
      </c>
      <c r="H641" s="261"/>
      <c r="I641" s="58" t="n">
        <f aca="false">G641/E641*100</f>
        <v>99.9870070238579</v>
      </c>
    </row>
    <row r="642" customFormat="false" ht="15" hidden="false" customHeight="true" outlineLevel="0" collapsed="false">
      <c r="A642" s="242"/>
      <c r="B642" s="255"/>
      <c r="C642" s="16" t="n">
        <v>4300</v>
      </c>
      <c r="D642" s="244" t="s">
        <v>236</v>
      </c>
      <c r="E642" s="133" t="n">
        <v>1930740</v>
      </c>
      <c r="F642" s="134"/>
      <c r="G642" s="133" t="n">
        <v>1735937.14</v>
      </c>
      <c r="H642" s="261"/>
      <c r="I642" s="58" t="n">
        <f aca="false">G642/E642*100</f>
        <v>89.9104560945544</v>
      </c>
    </row>
    <row r="643" customFormat="false" ht="24.75" hidden="false" customHeight="true" outlineLevel="0" collapsed="false">
      <c r="A643" s="242"/>
      <c r="B643" s="255"/>
      <c r="C643" s="16" t="n">
        <v>4390</v>
      </c>
      <c r="D643" s="244" t="s">
        <v>237</v>
      </c>
      <c r="E643" s="133" t="n">
        <v>1000</v>
      </c>
      <c r="F643" s="134"/>
      <c r="G643" s="133" t="n">
        <v>0</v>
      </c>
      <c r="H643" s="261"/>
      <c r="I643" s="58"/>
    </row>
    <row r="644" customFormat="false" ht="24.75" hidden="false" customHeight="true" outlineLevel="0" collapsed="false">
      <c r="A644" s="242"/>
      <c r="B644" s="255"/>
      <c r="C644" s="16" t="n">
        <v>4610</v>
      </c>
      <c r="D644" s="244" t="s">
        <v>322</v>
      </c>
      <c r="E644" s="133" t="n">
        <v>100000</v>
      </c>
      <c r="F644" s="134"/>
      <c r="G644" s="133" t="n">
        <v>100000</v>
      </c>
      <c r="H644" s="261"/>
      <c r="I644" s="58" t="n">
        <f aca="false">G644/E644*100</f>
        <v>100</v>
      </c>
    </row>
    <row r="645" customFormat="false" ht="26.25" hidden="false" customHeight="true" outlineLevel="0" collapsed="false">
      <c r="A645" s="242"/>
      <c r="B645" s="255"/>
      <c r="C645" s="130" t="n">
        <v>6050</v>
      </c>
      <c r="D645" s="244" t="s">
        <v>366</v>
      </c>
      <c r="E645" s="133" t="n">
        <v>25090835.27</v>
      </c>
      <c r="F645" s="135"/>
      <c r="G645" s="133" t="n">
        <v>24995767.83</v>
      </c>
      <c r="H645" s="343"/>
      <c r="I645" s="58" t="n">
        <f aca="false">G645/E645*100</f>
        <v>99.6211069142299</v>
      </c>
    </row>
    <row r="646" customFormat="false" ht="24.75" hidden="false" customHeight="true" outlineLevel="0" collapsed="false">
      <c r="A646" s="247" t="n">
        <v>630</v>
      </c>
      <c r="B646" s="247"/>
      <c r="C646" s="90"/>
      <c r="D646" s="94" t="s">
        <v>367</v>
      </c>
      <c r="E646" s="40" t="n">
        <f aca="false">E647+E649</f>
        <v>145563</v>
      </c>
      <c r="F646" s="134"/>
      <c r="G646" s="40" t="n">
        <f aca="false">G647+G649</f>
        <v>135209.9</v>
      </c>
      <c r="H646" s="261"/>
      <c r="I646" s="42" t="n">
        <f aca="false">G646/E646*100</f>
        <v>92.8875469727884</v>
      </c>
    </row>
    <row r="647" s="73" customFormat="true" ht="20.25" hidden="false" customHeight="true" outlineLevel="0" collapsed="false">
      <c r="A647" s="281"/>
      <c r="B647" s="83" t="n">
        <v>63001</v>
      </c>
      <c r="C647" s="89"/>
      <c r="D647" s="84" t="s">
        <v>368</v>
      </c>
      <c r="E647" s="256" t="n">
        <f aca="false">E648</f>
        <v>40000</v>
      </c>
      <c r="F647" s="184"/>
      <c r="G647" s="256" t="n">
        <f aca="false">G648</f>
        <v>40000</v>
      </c>
      <c r="H647" s="344"/>
      <c r="I647" s="58" t="n">
        <f aca="false">G647/E647*100</f>
        <v>100</v>
      </c>
      <c r="J647" s="249"/>
      <c r="K647" s="250"/>
      <c r="L647" s="250"/>
      <c r="M647" s="250"/>
      <c r="N647" s="250"/>
      <c r="O647" s="251"/>
      <c r="P647" s="250"/>
      <c r="Q647" s="250"/>
      <c r="R647" s="250"/>
      <c r="S647" s="250"/>
      <c r="T647" s="72"/>
      <c r="U647" s="72"/>
      <c r="V647" s="72"/>
    </row>
    <row r="648" customFormat="false" ht="77.25" hidden="false" customHeight="true" outlineLevel="0" collapsed="false">
      <c r="A648" s="158"/>
      <c r="B648" s="247"/>
      <c r="C648" s="16" t="n">
        <v>2360</v>
      </c>
      <c r="D648" s="244" t="s">
        <v>336</v>
      </c>
      <c r="E648" s="217" t="n">
        <v>40000</v>
      </c>
      <c r="F648" s="134"/>
      <c r="G648" s="217" t="n">
        <v>40000</v>
      </c>
      <c r="H648" s="261"/>
      <c r="I648" s="58" t="n">
        <f aca="false">G648/E648*100</f>
        <v>100</v>
      </c>
    </row>
    <row r="649" customFormat="false" ht="22.5" hidden="false" customHeight="true" outlineLevel="0" collapsed="false">
      <c r="A649" s="248"/>
      <c r="B649" s="83" t="n">
        <v>63095</v>
      </c>
      <c r="C649" s="89"/>
      <c r="D649" s="84" t="s">
        <v>19</v>
      </c>
      <c r="E649" s="136" t="n">
        <f aca="false">SUM(E650:E654)</f>
        <v>105563</v>
      </c>
      <c r="F649" s="134"/>
      <c r="G649" s="136" t="n">
        <f aca="false">SUM(G650:G654)</f>
        <v>95209.9</v>
      </c>
      <c r="H649" s="261"/>
      <c r="I649" s="58" t="n">
        <f aca="false">G649/E649*100</f>
        <v>90.1924916874284</v>
      </c>
    </row>
    <row r="650" customFormat="false" ht="77.25" hidden="false" customHeight="true" outlineLevel="0" collapsed="false">
      <c r="A650" s="248"/>
      <c r="B650" s="88"/>
      <c r="C650" s="16" t="n">
        <v>2360</v>
      </c>
      <c r="D650" s="244" t="s">
        <v>336</v>
      </c>
      <c r="E650" s="170" t="n">
        <v>30000</v>
      </c>
      <c r="F650" s="134"/>
      <c r="G650" s="170" t="n">
        <v>30000</v>
      </c>
      <c r="H650" s="261"/>
      <c r="I650" s="58" t="n">
        <f aca="false">G650/E650*100</f>
        <v>100</v>
      </c>
    </row>
    <row r="651" customFormat="false" ht="21.75" hidden="false" customHeight="true" outlineLevel="0" collapsed="false">
      <c r="A651" s="242"/>
      <c r="B651" s="255"/>
      <c r="C651" s="16" t="n">
        <v>4210</v>
      </c>
      <c r="D651" s="244" t="s">
        <v>235</v>
      </c>
      <c r="E651" s="33" t="n">
        <v>8300</v>
      </c>
      <c r="F651" s="134"/>
      <c r="G651" s="33" t="n">
        <v>5655.57</v>
      </c>
      <c r="H651" s="261"/>
      <c r="I651" s="58" t="n">
        <f aca="false">G651/E651*100</f>
        <v>68.1393975903614</v>
      </c>
    </row>
    <row r="652" customFormat="false" ht="21" hidden="false" customHeight="true" outlineLevel="0" collapsed="false">
      <c r="A652" s="242"/>
      <c r="B652" s="255"/>
      <c r="C652" s="16" t="n">
        <v>4260</v>
      </c>
      <c r="D652" s="244" t="s">
        <v>274</v>
      </c>
      <c r="E652" s="33" t="n">
        <v>3000</v>
      </c>
      <c r="F652" s="134"/>
      <c r="G652" s="33" t="n">
        <v>680.82</v>
      </c>
      <c r="H652" s="261"/>
      <c r="I652" s="58" t="n">
        <f aca="false">G652/E652*100</f>
        <v>22.694</v>
      </c>
    </row>
    <row r="653" customFormat="false" ht="18" hidden="false" customHeight="true" outlineLevel="0" collapsed="false">
      <c r="A653" s="242"/>
      <c r="B653" s="255"/>
      <c r="C653" s="16" t="n">
        <v>4300</v>
      </c>
      <c r="D653" s="244" t="s">
        <v>236</v>
      </c>
      <c r="E653" s="33" t="n">
        <v>58700</v>
      </c>
      <c r="F653" s="134"/>
      <c r="G653" s="33" t="n">
        <v>53310.51</v>
      </c>
      <c r="H653" s="261"/>
      <c r="I653" s="58" t="n">
        <f aca="false">G653/E653*100</f>
        <v>90.8185860306644</v>
      </c>
    </row>
    <row r="654" customFormat="false" ht="46.5" hidden="false" customHeight="true" outlineLevel="0" collapsed="false">
      <c r="A654" s="242"/>
      <c r="B654" s="255"/>
      <c r="C654" s="16" t="n">
        <v>4560</v>
      </c>
      <c r="D654" s="244" t="s">
        <v>369</v>
      </c>
      <c r="E654" s="33" t="n">
        <v>5563</v>
      </c>
      <c r="F654" s="134"/>
      <c r="G654" s="33" t="n">
        <v>5563</v>
      </c>
      <c r="H654" s="261"/>
      <c r="I654" s="58" t="n">
        <f aca="false">G654/E654*100</f>
        <v>100</v>
      </c>
    </row>
    <row r="655" customFormat="false" ht="20.25" hidden="false" customHeight="true" outlineLevel="0" collapsed="false">
      <c r="A655" s="257" t="n">
        <v>700</v>
      </c>
      <c r="B655" s="296"/>
      <c r="C655" s="90"/>
      <c r="D655" s="94" t="s">
        <v>370</v>
      </c>
      <c r="E655" s="40" t="n">
        <f aca="false">E656</f>
        <v>50000</v>
      </c>
      <c r="F655" s="345" t="n">
        <f aca="false">F656</f>
        <v>50000</v>
      </c>
      <c r="G655" s="40" t="n">
        <f aca="false">G656</f>
        <v>35106.59</v>
      </c>
      <c r="H655" s="346" t="n">
        <f aca="false">H656</f>
        <v>35106.59</v>
      </c>
      <c r="I655" s="42" t="n">
        <f aca="false">G655/E655*100</f>
        <v>70.21318</v>
      </c>
    </row>
    <row r="656" customFormat="false" ht="26.25" hidden="false" customHeight="true" outlineLevel="0" collapsed="false">
      <c r="A656" s="238"/>
      <c r="B656" s="239" t="n">
        <v>70005</v>
      </c>
      <c r="C656" s="89"/>
      <c r="D656" s="84" t="s">
        <v>33</v>
      </c>
      <c r="E656" s="85" t="n">
        <f aca="false">SUM(E657:E660)</f>
        <v>50000</v>
      </c>
      <c r="F656" s="85" t="n">
        <f aca="false">SUM(F657:F660)</f>
        <v>50000</v>
      </c>
      <c r="G656" s="85" t="n">
        <f aca="false">SUM(G657:G660)</f>
        <v>35106.59</v>
      </c>
      <c r="H656" s="85" t="n">
        <f aca="false">SUM(H657:H660)</f>
        <v>35106.59</v>
      </c>
      <c r="I656" s="58" t="n">
        <f aca="false">G656/E656*100</f>
        <v>70.21318</v>
      </c>
    </row>
    <row r="657" customFormat="false" ht="22.5" hidden="false" customHeight="true" outlineLevel="0" collapsed="false">
      <c r="A657" s="248"/>
      <c r="B657" s="88"/>
      <c r="C657" s="16" t="n">
        <v>4270</v>
      </c>
      <c r="D657" s="244" t="s">
        <v>243</v>
      </c>
      <c r="E657" s="80" t="n">
        <v>10000</v>
      </c>
      <c r="F657" s="102" t="n">
        <v>10000</v>
      </c>
      <c r="G657" s="80" t="n">
        <v>10000</v>
      </c>
      <c r="H657" s="80" t="n">
        <v>10000</v>
      </c>
      <c r="I657" s="58" t="n">
        <f aca="false">G657/E657*100</f>
        <v>100</v>
      </c>
    </row>
    <row r="658" customFormat="false" ht="21" hidden="false" customHeight="true" outlineLevel="0" collapsed="false">
      <c r="A658" s="242"/>
      <c r="B658" s="255"/>
      <c r="C658" s="16" t="n">
        <v>4300</v>
      </c>
      <c r="D658" s="244" t="s">
        <v>236</v>
      </c>
      <c r="E658" s="80" t="n">
        <v>23900</v>
      </c>
      <c r="F658" s="80" t="n">
        <v>23900</v>
      </c>
      <c r="G658" s="80" t="n">
        <v>16500.96</v>
      </c>
      <c r="H658" s="80" t="n">
        <v>16500.96</v>
      </c>
      <c r="I658" s="58" t="n">
        <f aca="false">G658/E658*100</f>
        <v>69.0416736401674</v>
      </c>
    </row>
    <row r="659" customFormat="false" ht="20.25" hidden="false" customHeight="true" outlineLevel="0" collapsed="false">
      <c r="A659" s="242"/>
      <c r="B659" s="255"/>
      <c r="C659" s="16" t="n">
        <v>4480</v>
      </c>
      <c r="D659" s="244" t="s">
        <v>71</v>
      </c>
      <c r="E659" s="80" t="n">
        <v>3100</v>
      </c>
      <c r="F659" s="80" t="n">
        <v>3100</v>
      </c>
      <c r="G659" s="80" t="n">
        <v>1894</v>
      </c>
      <c r="H659" s="80" t="n">
        <v>1894</v>
      </c>
      <c r="I659" s="58" t="n">
        <f aca="false">G659/E659*100</f>
        <v>61.0967741935484</v>
      </c>
    </row>
    <row r="660" customFormat="false" ht="29.25" hidden="false" customHeight="true" outlineLevel="0" collapsed="false">
      <c r="A660" s="242"/>
      <c r="B660" s="255"/>
      <c r="C660" s="16" t="n">
        <v>4610</v>
      </c>
      <c r="D660" s="244" t="s">
        <v>322</v>
      </c>
      <c r="E660" s="80" t="n">
        <v>13000</v>
      </c>
      <c r="F660" s="80" t="n">
        <v>13000</v>
      </c>
      <c r="G660" s="80" t="n">
        <v>6711.63</v>
      </c>
      <c r="H660" s="80" t="n">
        <v>6711.63</v>
      </c>
      <c r="I660" s="58" t="n">
        <f aca="false">G660/E660*100</f>
        <v>51.6279230769231</v>
      </c>
    </row>
    <row r="661" customFormat="false" ht="27" hidden="false" customHeight="true" outlineLevel="0" collapsed="false">
      <c r="A661" s="257" t="n">
        <v>710</v>
      </c>
      <c r="B661" s="247"/>
      <c r="C661" s="90"/>
      <c r="D661" s="94" t="s">
        <v>371</v>
      </c>
      <c r="E661" s="40" t="n">
        <f aca="false">E662+E667+E669+E671</f>
        <v>916556.23</v>
      </c>
      <c r="F661" s="183" t="n">
        <f aca="false">F662+F667+F669+F671</f>
        <v>434757</v>
      </c>
      <c r="G661" s="40" t="n">
        <f aca="false">G662+G667+G669+G671</f>
        <v>843713.93</v>
      </c>
      <c r="H661" s="347" t="n">
        <f aca="false">H662+H667+H669+H671</f>
        <v>434382.62</v>
      </c>
      <c r="I661" s="42" t="n">
        <f aca="false">G661/E661*100</f>
        <v>92.0526098000556</v>
      </c>
    </row>
    <row r="662" s="73" customFormat="true" ht="30.75" hidden="false" customHeight="true" outlineLevel="0" collapsed="false">
      <c r="A662" s="289"/>
      <c r="B662" s="279" t="n">
        <v>71012</v>
      </c>
      <c r="C662" s="89"/>
      <c r="D662" s="84" t="s">
        <v>168</v>
      </c>
      <c r="E662" s="136" t="n">
        <f aca="false">SUM(E663:E666)</f>
        <v>120000</v>
      </c>
      <c r="F662" s="184"/>
      <c r="G662" s="136" t="n">
        <f aca="false">SUM(G663:G666)</f>
        <v>103301.78</v>
      </c>
      <c r="H662" s="344"/>
      <c r="I662" s="58" t="n">
        <f aca="false">G662/E662*100</f>
        <v>86.0848166666667</v>
      </c>
      <c r="J662" s="249"/>
      <c r="K662" s="250"/>
      <c r="L662" s="250"/>
      <c r="M662" s="250"/>
      <c r="N662" s="250"/>
      <c r="O662" s="251"/>
      <c r="P662" s="250"/>
      <c r="Q662" s="250"/>
      <c r="R662" s="250"/>
      <c r="S662" s="250"/>
      <c r="T662" s="72"/>
      <c r="U662" s="72"/>
      <c r="V662" s="72"/>
    </row>
    <row r="663" customFormat="false" ht="21.75" hidden="false" customHeight="true" outlineLevel="0" collapsed="false">
      <c r="A663" s="292"/>
      <c r="B663" s="227"/>
      <c r="C663" s="55" t="n">
        <v>4210</v>
      </c>
      <c r="D663" s="244" t="s">
        <v>235</v>
      </c>
      <c r="E663" s="133" t="n">
        <v>31400</v>
      </c>
      <c r="F663" s="134"/>
      <c r="G663" s="133" t="n">
        <v>23670.05</v>
      </c>
      <c r="H663" s="261"/>
      <c r="I663" s="58" t="n">
        <f aca="false">G663/E663*100</f>
        <v>75.3823248407643</v>
      </c>
    </row>
    <row r="664" customFormat="false" ht="21.75" hidden="false" customHeight="true" outlineLevel="0" collapsed="false">
      <c r="A664" s="292"/>
      <c r="B664" s="227"/>
      <c r="C664" s="16" t="n">
        <v>4270</v>
      </c>
      <c r="D664" s="244" t="s">
        <v>243</v>
      </c>
      <c r="E664" s="133" t="n">
        <v>5000</v>
      </c>
      <c r="F664" s="134"/>
      <c r="G664" s="133" t="n">
        <v>350.55</v>
      </c>
      <c r="H664" s="261"/>
      <c r="I664" s="58" t="n">
        <f aca="false">G664/E664*100</f>
        <v>7.011</v>
      </c>
    </row>
    <row r="665" customFormat="false" ht="21.75" hidden="false" customHeight="true" outlineLevel="0" collapsed="false">
      <c r="A665" s="292"/>
      <c r="B665" s="227"/>
      <c r="C665" s="55" t="n">
        <v>4300</v>
      </c>
      <c r="D665" s="244" t="s">
        <v>236</v>
      </c>
      <c r="E665" s="133" t="n">
        <v>38600</v>
      </c>
      <c r="F665" s="134"/>
      <c r="G665" s="133" t="n">
        <v>35350.2</v>
      </c>
      <c r="H665" s="261"/>
      <c r="I665" s="58" t="n">
        <f aca="false">G665/E665*100</f>
        <v>91.580829015544</v>
      </c>
    </row>
    <row r="666" customFormat="false" ht="33" hidden="false" customHeight="true" outlineLevel="0" collapsed="false">
      <c r="A666" s="292"/>
      <c r="B666" s="294"/>
      <c r="C666" s="55" t="n">
        <v>6060</v>
      </c>
      <c r="D666" s="244" t="s">
        <v>256</v>
      </c>
      <c r="E666" s="133" t="n">
        <v>45000</v>
      </c>
      <c r="F666" s="135"/>
      <c r="G666" s="133" t="n">
        <v>43930.98</v>
      </c>
      <c r="H666" s="343"/>
      <c r="I666" s="58" t="n">
        <f aca="false">G666/E666*100</f>
        <v>97.6244</v>
      </c>
    </row>
    <row r="667" customFormat="false" ht="30" hidden="false" customHeight="true" outlineLevel="0" collapsed="false">
      <c r="A667" s="248"/>
      <c r="B667" s="266" t="n">
        <v>71013</v>
      </c>
      <c r="C667" s="89"/>
      <c r="D667" s="84" t="s">
        <v>372</v>
      </c>
      <c r="E667" s="85" t="n">
        <f aca="false">E668</f>
        <v>446099.23</v>
      </c>
      <c r="F667" s="174" t="n">
        <f aca="false">F668</f>
        <v>84300</v>
      </c>
      <c r="G667" s="85" t="n">
        <f aca="false">G668</f>
        <v>390329.53</v>
      </c>
      <c r="H667" s="318" t="n">
        <f aca="false">H668</f>
        <v>84300</v>
      </c>
      <c r="I667" s="58" t="n">
        <f aca="false">G667/E667*100</f>
        <v>87.498364433402</v>
      </c>
    </row>
    <row r="668" customFormat="false" ht="18.75" hidden="false" customHeight="true" outlineLevel="0" collapsed="false">
      <c r="A668" s="242"/>
      <c r="B668" s="255"/>
      <c r="C668" s="16" t="n">
        <v>4300</v>
      </c>
      <c r="D668" s="244" t="s">
        <v>236</v>
      </c>
      <c r="E668" s="80" t="n">
        <v>446099.23</v>
      </c>
      <c r="F668" s="64" t="n">
        <v>84300</v>
      </c>
      <c r="G668" s="80" t="n">
        <f aca="false">306029.53+84300</f>
        <v>390329.53</v>
      </c>
      <c r="H668" s="275" t="n">
        <v>84300</v>
      </c>
      <c r="I668" s="58" t="n">
        <f aca="false">G668/E668*100</f>
        <v>87.498364433402</v>
      </c>
    </row>
    <row r="669" customFormat="false" ht="24.75" hidden="false" customHeight="true" outlineLevel="0" collapsed="false">
      <c r="A669" s="248"/>
      <c r="B669" s="239" t="n">
        <v>71014</v>
      </c>
      <c r="C669" s="89"/>
      <c r="D669" s="84" t="s">
        <v>373</v>
      </c>
      <c r="E669" s="85" t="n">
        <f aca="false">E670</f>
        <v>13000</v>
      </c>
      <c r="F669" s="50" t="n">
        <f aca="false">F670</f>
        <v>13000</v>
      </c>
      <c r="G669" s="85" t="n">
        <f aca="false">G670</f>
        <v>12630.3</v>
      </c>
      <c r="H669" s="137" t="n">
        <f aca="false">H670</f>
        <v>12630.3</v>
      </c>
      <c r="I669" s="58" t="n">
        <f aca="false">G669/E669*100</f>
        <v>97.1561538461538</v>
      </c>
    </row>
    <row r="670" customFormat="false" ht="20.25" hidden="false" customHeight="true" outlineLevel="0" collapsed="false">
      <c r="A670" s="242"/>
      <c r="B670" s="255"/>
      <c r="C670" s="16" t="n">
        <v>4300</v>
      </c>
      <c r="D670" s="244" t="s">
        <v>236</v>
      </c>
      <c r="E670" s="80" t="n">
        <v>13000</v>
      </c>
      <c r="F670" s="64" t="n">
        <v>13000</v>
      </c>
      <c r="G670" s="275" t="n">
        <v>12630.3</v>
      </c>
      <c r="H670" s="275" t="n">
        <v>12630.3</v>
      </c>
      <c r="I670" s="58" t="n">
        <f aca="false">G670/E670*100</f>
        <v>97.1561538461538</v>
      </c>
    </row>
    <row r="671" customFormat="false" ht="23.25" hidden="false" customHeight="true" outlineLevel="0" collapsed="false">
      <c r="A671" s="242"/>
      <c r="B671" s="67" t="n">
        <v>71015</v>
      </c>
      <c r="C671" s="89"/>
      <c r="D671" s="84" t="s">
        <v>374</v>
      </c>
      <c r="E671" s="85" t="n">
        <f aca="false">SUM(E672:E685)</f>
        <v>337457</v>
      </c>
      <c r="F671" s="128" t="n">
        <f aca="false">SUM(F672:F685)</f>
        <v>337457</v>
      </c>
      <c r="G671" s="85" t="n">
        <f aca="false">SUM(G672:G685)</f>
        <v>337452.32</v>
      </c>
      <c r="H671" s="348" t="n">
        <f aca="false">SUM(H672:H685)</f>
        <v>337452.32</v>
      </c>
      <c r="I671" s="58" t="n">
        <f aca="false">G671/E671*100</f>
        <v>99.9986131566392</v>
      </c>
    </row>
    <row r="672" customFormat="false" ht="26.25" hidden="false" customHeight="true" outlineLevel="0" collapsed="false">
      <c r="A672" s="242"/>
      <c r="B672" s="79"/>
      <c r="C672" s="16" t="n">
        <v>3020</v>
      </c>
      <c r="D672" s="244" t="s">
        <v>304</v>
      </c>
      <c r="E672" s="80" t="n">
        <v>410</v>
      </c>
      <c r="F672" s="80" t="n">
        <v>410</v>
      </c>
      <c r="G672" s="80" t="n">
        <v>409.97</v>
      </c>
      <c r="H672" s="80" t="n">
        <v>409.97</v>
      </c>
      <c r="I672" s="58" t="n">
        <f aca="false">G672/E672*100</f>
        <v>99.9926829268293</v>
      </c>
    </row>
    <row r="673" customFormat="false" ht="22.5" hidden="false" customHeight="true" outlineLevel="0" collapsed="false">
      <c r="A673" s="242"/>
      <c r="B673" s="79"/>
      <c r="C673" s="16" t="n">
        <v>4010</v>
      </c>
      <c r="D673" s="244" t="s">
        <v>264</v>
      </c>
      <c r="E673" s="80" t="n">
        <v>75892</v>
      </c>
      <c r="F673" s="80" t="n">
        <v>75892</v>
      </c>
      <c r="G673" s="80" t="n">
        <v>75891.39</v>
      </c>
      <c r="H673" s="80" t="n">
        <v>75891.39</v>
      </c>
      <c r="I673" s="58" t="n">
        <f aca="false">G673/E673*100</f>
        <v>99.9991962262162</v>
      </c>
    </row>
    <row r="674" customFormat="false" ht="28.5" hidden="false" customHeight="true" outlineLevel="0" collapsed="false">
      <c r="A674" s="242"/>
      <c r="B674" s="79"/>
      <c r="C674" s="16" t="n">
        <v>4020</v>
      </c>
      <c r="D674" s="244" t="s">
        <v>375</v>
      </c>
      <c r="E674" s="80" t="n">
        <v>170095</v>
      </c>
      <c r="F674" s="80" t="n">
        <v>170095</v>
      </c>
      <c r="G674" s="80" t="n">
        <v>170095</v>
      </c>
      <c r="H674" s="80" t="n">
        <v>170095</v>
      </c>
      <c r="I674" s="58" t="n">
        <f aca="false">G674/E674*100</f>
        <v>100</v>
      </c>
    </row>
    <row r="675" customFormat="false" ht="15" hidden="false" customHeight="true" outlineLevel="0" collapsed="false">
      <c r="A675" s="242"/>
      <c r="B675" s="79"/>
      <c r="C675" s="16" t="n">
        <v>4040</v>
      </c>
      <c r="D675" s="244" t="s">
        <v>265</v>
      </c>
      <c r="E675" s="80" t="n">
        <v>18606</v>
      </c>
      <c r="F675" s="80" t="n">
        <v>18606</v>
      </c>
      <c r="G675" s="80" t="n">
        <v>18605.99</v>
      </c>
      <c r="H675" s="80" t="n">
        <v>18605.99</v>
      </c>
      <c r="I675" s="58" t="n">
        <f aca="false">G675/E675*100</f>
        <v>99.9999462538966</v>
      </c>
    </row>
    <row r="676" customFormat="false" ht="15" hidden="false" customHeight="true" outlineLevel="0" collapsed="false">
      <c r="A676" s="242"/>
      <c r="B676" s="79"/>
      <c r="C676" s="16" t="n">
        <v>4110</v>
      </c>
      <c r="D676" s="244" t="s">
        <v>266</v>
      </c>
      <c r="E676" s="80" t="n">
        <v>43776</v>
      </c>
      <c r="F676" s="80" t="n">
        <v>43776</v>
      </c>
      <c r="G676" s="80" t="n">
        <v>43775.23</v>
      </c>
      <c r="H676" s="80" t="n">
        <v>43775.23</v>
      </c>
      <c r="I676" s="58" t="n">
        <f aca="false">G676/E676*100</f>
        <v>99.9982410453217</v>
      </c>
    </row>
    <row r="677" customFormat="false" ht="15" hidden="false" customHeight="true" outlineLevel="0" collapsed="false">
      <c r="A677" s="242"/>
      <c r="B677" s="79"/>
      <c r="C677" s="16" t="n">
        <v>4120</v>
      </c>
      <c r="D677" s="244" t="s">
        <v>267</v>
      </c>
      <c r="E677" s="80" t="n">
        <v>5065</v>
      </c>
      <c r="F677" s="80" t="n">
        <v>5065</v>
      </c>
      <c r="G677" s="80" t="n">
        <v>5064.02</v>
      </c>
      <c r="H677" s="80" t="n">
        <v>5064.02</v>
      </c>
      <c r="I677" s="58" t="n">
        <f aca="false">G677/E677*100</f>
        <v>99.9806515301086</v>
      </c>
    </row>
    <row r="678" customFormat="false" ht="15" hidden="false" customHeight="true" outlineLevel="0" collapsed="false">
      <c r="A678" s="242"/>
      <c r="B678" s="79"/>
      <c r="C678" s="16" t="n">
        <v>4170</v>
      </c>
      <c r="D678" s="244" t="s">
        <v>258</v>
      </c>
      <c r="E678" s="80" t="n">
        <v>7200</v>
      </c>
      <c r="F678" s="80" t="n">
        <v>7200</v>
      </c>
      <c r="G678" s="80" t="n">
        <v>7200</v>
      </c>
      <c r="H678" s="80" t="n">
        <v>7200</v>
      </c>
      <c r="I678" s="58" t="n">
        <f aca="false">G678/E678*100</f>
        <v>100</v>
      </c>
    </row>
    <row r="679" customFormat="false" ht="15" hidden="false" customHeight="true" outlineLevel="0" collapsed="false">
      <c r="A679" s="242"/>
      <c r="B679" s="79"/>
      <c r="C679" s="16" t="n">
        <v>4210</v>
      </c>
      <c r="D679" s="244" t="s">
        <v>235</v>
      </c>
      <c r="E679" s="80" t="n">
        <v>99</v>
      </c>
      <c r="F679" s="80" t="n">
        <v>99</v>
      </c>
      <c r="G679" s="80" t="n">
        <v>99</v>
      </c>
      <c r="H679" s="80" t="n">
        <v>99</v>
      </c>
      <c r="I679" s="58" t="n">
        <f aca="false">G679/E679*100</f>
        <v>100</v>
      </c>
    </row>
    <row r="680" customFormat="false" ht="15" hidden="false" customHeight="true" outlineLevel="0" collapsed="false">
      <c r="A680" s="242"/>
      <c r="B680" s="79"/>
      <c r="C680" s="16" t="n">
        <v>4270</v>
      </c>
      <c r="D680" s="244" t="s">
        <v>243</v>
      </c>
      <c r="E680" s="80" t="n">
        <v>105</v>
      </c>
      <c r="F680" s="80" t="n">
        <v>105</v>
      </c>
      <c r="G680" s="80" t="n">
        <v>104.55</v>
      </c>
      <c r="H680" s="80" t="n">
        <v>104.55</v>
      </c>
      <c r="I680" s="58" t="n">
        <f aca="false">G680/E680*100</f>
        <v>99.5714285714286</v>
      </c>
    </row>
    <row r="681" customFormat="false" ht="15" hidden="false" customHeight="true" outlineLevel="0" collapsed="false">
      <c r="A681" s="242"/>
      <c r="B681" s="79"/>
      <c r="C681" s="16" t="n">
        <v>4280</v>
      </c>
      <c r="D681" s="244" t="s">
        <v>275</v>
      </c>
      <c r="E681" s="80" t="n">
        <v>150</v>
      </c>
      <c r="F681" s="80" t="n">
        <v>150</v>
      </c>
      <c r="G681" s="80" t="n">
        <v>150</v>
      </c>
      <c r="H681" s="80" t="n">
        <v>150</v>
      </c>
      <c r="I681" s="58" t="n">
        <f aca="false">G681/E681*100</f>
        <v>100</v>
      </c>
    </row>
    <row r="682" customFormat="false" ht="15" hidden="false" customHeight="true" outlineLevel="0" collapsed="false">
      <c r="A682" s="242"/>
      <c r="B682" s="79"/>
      <c r="C682" s="16" t="n">
        <v>4300</v>
      </c>
      <c r="D682" s="244" t="s">
        <v>236</v>
      </c>
      <c r="E682" s="80" t="n">
        <v>1948</v>
      </c>
      <c r="F682" s="80" t="n">
        <v>1948</v>
      </c>
      <c r="G682" s="80" t="n">
        <v>1947.43</v>
      </c>
      <c r="H682" s="80" t="n">
        <v>1947.43</v>
      </c>
      <c r="I682" s="58" t="n">
        <f aca="false">G682/E682*100</f>
        <v>99.9707392197125</v>
      </c>
    </row>
    <row r="683" customFormat="false" ht="15" hidden="false" customHeight="true" outlineLevel="0" collapsed="false">
      <c r="A683" s="242"/>
      <c r="B683" s="79"/>
      <c r="C683" s="16" t="n">
        <v>4410</v>
      </c>
      <c r="D683" s="244" t="s">
        <v>308</v>
      </c>
      <c r="E683" s="80" t="n">
        <v>7766</v>
      </c>
      <c r="F683" s="80" t="n">
        <v>7766</v>
      </c>
      <c r="G683" s="80" t="n">
        <v>7765.35</v>
      </c>
      <c r="H683" s="80" t="n">
        <v>7765.35</v>
      </c>
      <c r="I683" s="58" t="n">
        <f aca="false">G683/E683*100</f>
        <v>99.9916301828483</v>
      </c>
    </row>
    <row r="684" customFormat="false" ht="28.5" hidden="false" customHeight="true" outlineLevel="0" collapsed="false">
      <c r="A684" s="242"/>
      <c r="B684" s="79"/>
      <c r="C684" s="130" t="n">
        <v>4440</v>
      </c>
      <c r="D684" s="244" t="s">
        <v>268</v>
      </c>
      <c r="E684" s="80" t="n">
        <v>5607</v>
      </c>
      <c r="F684" s="80" t="n">
        <v>5607</v>
      </c>
      <c r="G684" s="80" t="n">
        <v>5606.39</v>
      </c>
      <c r="H684" s="80" t="n">
        <v>5606.39</v>
      </c>
      <c r="I684" s="58" t="n">
        <f aca="false">G684/E684*100</f>
        <v>99.9891207419297</v>
      </c>
    </row>
    <row r="685" customFormat="false" ht="22.5" hidden="false" customHeight="true" outlineLevel="0" collapsed="false">
      <c r="A685" s="242"/>
      <c r="B685" s="79"/>
      <c r="C685" s="130" t="n">
        <v>4550</v>
      </c>
      <c r="D685" s="244" t="s">
        <v>376</v>
      </c>
      <c r="E685" s="80" t="n">
        <v>738</v>
      </c>
      <c r="F685" s="80" t="n">
        <v>738</v>
      </c>
      <c r="G685" s="80" t="n">
        <v>738</v>
      </c>
      <c r="H685" s="80" t="n">
        <v>738</v>
      </c>
      <c r="I685" s="58" t="n">
        <f aca="false">G685/E685*100</f>
        <v>100</v>
      </c>
    </row>
    <row r="686" customFormat="false" ht="27" hidden="false" customHeight="true" outlineLevel="0" collapsed="false">
      <c r="A686" s="247" t="n">
        <v>750</v>
      </c>
      <c r="B686" s="247"/>
      <c r="C686" s="90"/>
      <c r="D686" s="94" t="s">
        <v>47</v>
      </c>
      <c r="E686" s="40" t="n">
        <f aca="false">E687+E693+E705</f>
        <v>4902085</v>
      </c>
      <c r="F686" s="187" t="n">
        <f aca="false">F687+F693+F705</f>
        <v>221650</v>
      </c>
      <c r="G686" s="40" t="n">
        <f aca="false">G687+G693+G705</f>
        <v>4385110.23</v>
      </c>
      <c r="H686" s="349" t="n">
        <f aca="false">H687+H693+H705</f>
        <v>221175.83</v>
      </c>
      <c r="I686" s="42" t="n">
        <f aca="false">G686/E686*100</f>
        <v>89.453981928098</v>
      </c>
    </row>
    <row r="687" customFormat="false" ht="21.75" hidden="false" customHeight="true" outlineLevel="0" collapsed="false">
      <c r="A687" s="224"/>
      <c r="B687" s="239" t="n">
        <v>75011</v>
      </c>
      <c r="C687" s="132"/>
      <c r="D687" s="84" t="s">
        <v>263</v>
      </c>
      <c r="E687" s="128" t="n">
        <f aca="false">SUM(E688:E692)</f>
        <v>967012</v>
      </c>
      <c r="F687" s="128" t="n">
        <f aca="false">SUM(F688:F692)</f>
        <v>198150</v>
      </c>
      <c r="G687" s="85" t="n">
        <f aca="false">SUM(G688:G692)</f>
        <v>909046.09</v>
      </c>
      <c r="H687" s="348" t="n">
        <f aca="false">SUM(H688:H692)</f>
        <v>198150</v>
      </c>
      <c r="I687" s="58" t="n">
        <f aca="false">G687/E687*100</f>
        <v>94.0056679751647</v>
      </c>
    </row>
    <row r="688" customFormat="false" ht="16.5" hidden="false" customHeight="true" outlineLevel="0" collapsed="false">
      <c r="A688" s="242"/>
      <c r="B688" s="88"/>
      <c r="C688" s="16" t="n">
        <v>4010</v>
      </c>
      <c r="D688" s="244" t="s">
        <v>264</v>
      </c>
      <c r="E688" s="80" t="n">
        <v>748178.5</v>
      </c>
      <c r="F688" s="57" t="n">
        <v>144427.5</v>
      </c>
      <c r="G688" s="80" t="n">
        <f aca="false">557337.68+144427.5</f>
        <v>701765.18</v>
      </c>
      <c r="H688" s="57" t="n">
        <v>144427.5</v>
      </c>
      <c r="I688" s="58" t="n">
        <f aca="false">G688/E688*100</f>
        <v>93.7964910779981</v>
      </c>
    </row>
    <row r="689" customFormat="false" ht="15" hidden="false" customHeight="true" outlineLevel="0" collapsed="false">
      <c r="A689" s="242"/>
      <c r="B689" s="88"/>
      <c r="C689" s="16" t="n">
        <v>4040</v>
      </c>
      <c r="D689" s="244" t="s">
        <v>265</v>
      </c>
      <c r="E689" s="80" t="n">
        <v>51842.3</v>
      </c>
      <c r="F689" s="57" t="n">
        <v>9630</v>
      </c>
      <c r="G689" s="80" t="n">
        <f aca="false">42212.3+9630</f>
        <v>51842.3</v>
      </c>
      <c r="H689" s="57" t="n">
        <v>9630</v>
      </c>
      <c r="I689" s="58" t="n">
        <f aca="false">G689/E689*100</f>
        <v>100</v>
      </c>
    </row>
    <row r="690" customFormat="false" ht="15" hidden="false" customHeight="true" outlineLevel="0" collapsed="false">
      <c r="A690" s="242"/>
      <c r="B690" s="88"/>
      <c r="C690" s="16" t="n">
        <v>4110</v>
      </c>
      <c r="D690" s="244" t="s">
        <v>266</v>
      </c>
      <c r="E690" s="80" t="n">
        <v>133676.85</v>
      </c>
      <c r="F690" s="57" t="n">
        <v>23234.15</v>
      </c>
      <c r="G690" s="80" t="n">
        <f aca="false">100656.35+23234.15</f>
        <v>123890.5</v>
      </c>
      <c r="H690" s="57" t="n">
        <v>23234.15</v>
      </c>
      <c r="I690" s="58" t="n">
        <f aca="false">G690/E690*100</f>
        <v>92.679098886606</v>
      </c>
    </row>
    <row r="691" customFormat="false" ht="18" hidden="false" customHeight="true" outlineLevel="0" collapsed="false">
      <c r="A691" s="242"/>
      <c r="B691" s="88"/>
      <c r="C691" s="16" t="n">
        <v>4120</v>
      </c>
      <c r="D691" s="244" t="s">
        <v>267</v>
      </c>
      <c r="E691" s="80" t="n">
        <v>16172.47</v>
      </c>
      <c r="F691" s="57" t="n">
        <v>3716.47</v>
      </c>
      <c r="G691" s="80" t="n">
        <f aca="false">10689.76+3716.47</f>
        <v>14406.23</v>
      </c>
      <c r="H691" s="57" t="n">
        <v>3716.47</v>
      </c>
      <c r="I691" s="58" t="n">
        <f aca="false">G691/E691*100</f>
        <v>89.0787245238359</v>
      </c>
    </row>
    <row r="692" customFormat="false" ht="28.5" hidden="false" customHeight="true" outlineLevel="0" collapsed="false">
      <c r="A692" s="242"/>
      <c r="B692" s="88"/>
      <c r="C692" s="130" t="n">
        <v>4440</v>
      </c>
      <c r="D692" s="244" t="s">
        <v>268</v>
      </c>
      <c r="E692" s="80" t="n">
        <v>17141.88</v>
      </c>
      <c r="F692" s="57" t="n">
        <v>17141.88</v>
      </c>
      <c r="G692" s="80" t="n">
        <v>17141.88</v>
      </c>
      <c r="H692" s="57" t="n">
        <v>17141.88</v>
      </c>
      <c r="I692" s="58" t="n">
        <f aca="false">G692/E692*100</f>
        <v>100</v>
      </c>
    </row>
    <row r="693" customFormat="false" ht="23.25" hidden="false" customHeight="true" outlineLevel="0" collapsed="false">
      <c r="A693" s="248"/>
      <c r="B693" s="162" t="n">
        <v>75020</v>
      </c>
      <c r="C693" s="89"/>
      <c r="D693" s="84" t="s">
        <v>377</v>
      </c>
      <c r="E693" s="85" t="n">
        <f aca="false">SUM(E694:E704)</f>
        <v>3907433</v>
      </c>
      <c r="F693" s="57"/>
      <c r="G693" s="85" t="n">
        <f aca="false">SUM(G694:G704)</f>
        <v>3448898.31</v>
      </c>
      <c r="H693" s="259"/>
      <c r="I693" s="58" t="n">
        <f aca="false">G693/E693*100</f>
        <v>88.2650658373413</v>
      </c>
    </row>
    <row r="694" customFormat="false" ht="20.25" hidden="false" customHeight="true" outlineLevel="0" collapsed="false">
      <c r="A694" s="246"/>
      <c r="B694" s="224"/>
      <c r="C694" s="55" t="n">
        <v>4010</v>
      </c>
      <c r="D694" s="244" t="s">
        <v>264</v>
      </c>
      <c r="E694" s="80" t="n">
        <v>1971296.13</v>
      </c>
      <c r="F694" s="64"/>
      <c r="G694" s="80" t="n">
        <v>1935733.21</v>
      </c>
      <c r="H694" s="275"/>
      <c r="I694" s="58" t="n">
        <f aca="false">G694/E694*100</f>
        <v>98.1959625720972</v>
      </c>
    </row>
    <row r="695" customFormat="false" ht="17.25" hidden="false" customHeight="true" outlineLevel="0" collapsed="false">
      <c r="A695" s="246"/>
      <c r="B695" s="242"/>
      <c r="C695" s="55" t="n">
        <v>4040</v>
      </c>
      <c r="D695" s="244" t="s">
        <v>265</v>
      </c>
      <c r="E695" s="80" t="n">
        <v>140858.01</v>
      </c>
      <c r="F695" s="64"/>
      <c r="G695" s="80" t="n">
        <v>140858.01</v>
      </c>
      <c r="H695" s="275"/>
      <c r="I695" s="58" t="n">
        <f aca="false">G695/E695*100</f>
        <v>100</v>
      </c>
    </row>
    <row r="696" customFormat="false" ht="15" hidden="false" customHeight="true" outlineLevel="0" collapsed="false">
      <c r="A696" s="246"/>
      <c r="B696" s="242"/>
      <c r="C696" s="55" t="n">
        <v>4110</v>
      </c>
      <c r="D696" s="244" t="s">
        <v>266</v>
      </c>
      <c r="E696" s="80" t="n">
        <v>350453.99</v>
      </c>
      <c r="F696" s="64"/>
      <c r="G696" s="80" t="n">
        <v>338712.55</v>
      </c>
      <c r="H696" s="275"/>
      <c r="I696" s="58" t="n">
        <f aca="false">G696/E696*100</f>
        <v>96.6496486457466</v>
      </c>
    </row>
    <row r="697" customFormat="false" ht="15" hidden="false" customHeight="true" outlineLevel="0" collapsed="false">
      <c r="A697" s="246"/>
      <c r="B697" s="242"/>
      <c r="C697" s="55" t="n">
        <v>4120</v>
      </c>
      <c r="D697" s="244" t="s">
        <v>267</v>
      </c>
      <c r="E697" s="80" t="n">
        <v>40920</v>
      </c>
      <c r="F697" s="64"/>
      <c r="G697" s="80" t="n">
        <v>38742.51</v>
      </c>
      <c r="H697" s="275"/>
      <c r="I697" s="58" t="n">
        <f aca="false">G697/E697*100</f>
        <v>94.6786656891496</v>
      </c>
    </row>
    <row r="698" customFormat="false" ht="15" hidden="false" customHeight="true" outlineLevel="0" collapsed="false">
      <c r="A698" s="246"/>
      <c r="B698" s="242"/>
      <c r="C698" s="55" t="n">
        <v>4300</v>
      </c>
      <c r="D698" s="244" t="s">
        <v>250</v>
      </c>
      <c r="E698" s="80" t="n">
        <v>1207000</v>
      </c>
      <c r="F698" s="64"/>
      <c r="G698" s="80" t="n">
        <v>908212.13</v>
      </c>
      <c r="H698" s="275"/>
      <c r="I698" s="58" t="n">
        <f aca="false">G698/E698*100</f>
        <v>75.2454125932063</v>
      </c>
    </row>
    <row r="699" customFormat="false" ht="17.25" hidden="false" customHeight="true" outlineLevel="0" collapsed="false">
      <c r="A699" s="246"/>
      <c r="B699" s="242"/>
      <c r="C699" s="55" t="n">
        <v>4380</v>
      </c>
      <c r="D699" s="244" t="s">
        <v>279</v>
      </c>
      <c r="E699" s="80" t="n">
        <v>3000</v>
      </c>
      <c r="F699" s="64"/>
      <c r="G699" s="80" t="n">
        <v>1468.19</v>
      </c>
      <c r="H699" s="275"/>
      <c r="I699" s="58" t="n">
        <f aca="false">G699/E699*100</f>
        <v>48.9396666666667</v>
      </c>
    </row>
    <row r="700" customFormat="false" ht="30.75" hidden="false" customHeight="true" outlineLevel="0" collapsed="false">
      <c r="A700" s="246"/>
      <c r="B700" s="242"/>
      <c r="C700" s="55" t="n">
        <v>4390</v>
      </c>
      <c r="D700" s="244" t="s">
        <v>237</v>
      </c>
      <c r="E700" s="80" t="n">
        <v>25000</v>
      </c>
      <c r="F700" s="64"/>
      <c r="G700" s="80" t="n">
        <v>10256.53</v>
      </c>
      <c r="H700" s="275"/>
      <c r="I700" s="58" t="n">
        <f aca="false">G700/E700*100</f>
        <v>41.02612</v>
      </c>
    </row>
    <row r="701" customFormat="false" ht="27.75" hidden="false" customHeight="true" outlineLevel="0" collapsed="false">
      <c r="A701" s="246"/>
      <c r="B701" s="242"/>
      <c r="C701" s="55" t="n">
        <v>4440</v>
      </c>
      <c r="D701" s="244" t="s">
        <v>268</v>
      </c>
      <c r="E701" s="80" t="n">
        <v>43904.87</v>
      </c>
      <c r="F701" s="64"/>
      <c r="G701" s="80" t="n">
        <v>43904.87</v>
      </c>
      <c r="H701" s="275"/>
      <c r="I701" s="58" t="n">
        <f aca="false">G701/E701*100</f>
        <v>100</v>
      </c>
    </row>
    <row r="702" customFormat="false" ht="18" hidden="false" customHeight="true" outlineLevel="0" collapsed="false">
      <c r="A702" s="246"/>
      <c r="B702" s="242"/>
      <c r="C702" s="55" t="n">
        <v>4580</v>
      </c>
      <c r="D702" s="244" t="s">
        <v>26</v>
      </c>
      <c r="E702" s="80" t="n">
        <v>15000</v>
      </c>
      <c r="F702" s="64"/>
      <c r="G702" s="80" t="n">
        <v>2234.28</v>
      </c>
      <c r="H702" s="275"/>
      <c r="I702" s="58" t="n">
        <f aca="false">G702/E702*100</f>
        <v>14.8952</v>
      </c>
    </row>
    <row r="703" customFormat="false" ht="26.25" hidden="false" customHeight="true" outlineLevel="0" collapsed="false">
      <c r="A703" s="246"/>
      <c r="B703" s="242"/>
      <c r="C703" s="55" t="n">
        <v>4590</v>
      </c>
      <c r="D703" s="244" t="s">
        <v>245</v>
      </c>
      <c r="E703" s="80" t="n">
        <v>90000</v>
      </c>
      <c r="F703" s="64"/>
      <c r="G703" s="80" t="n">
        <v>23788.08</v>
      </c>
      <c r="H703" s="275"/>
      <c r="I703" s="58" t="n">
        <f aca="false">G703/E703*100</f>
        <v>26.4312</v>
      </c>
    </row>
    <row r="704" customFormat="false" ht="28.5" hidden="false" customHeight="true" outlineLevel="0" collapsed="false">
      <c r="A704" s="246"/>
      <c r="B704" s="232"/>
      <c r="C704" s="55" t="n">
        <v>4610</v>
      </c>
      <c r="D704" s="244" t="s">
        <v>322</v>
      </c>
      <c r="E704" s="141" t="n">
        <v>20000</v>
      </c>
      <c r="F704" s="64"/>
      <c r="G704" s="141" t="n">
        <v>4987.95</v>
      </c>
      <c r="H704" s="275"/>
      <c r="I704" s="58" t="n">
        <f aca="false">G704/E704*100</f>
        <v>24.93975</v>
      </c>
    </row>
    <row r="705" customFormat="false" ht="20.25" hidden="false" customHeight="true" outlineLevel="0" collapsed="false">
      <c r="A705" s="242"/>
      <c r="B705" s="266" t="n">
        <v>75045</v>
      </c>
      <c r="C705" s="89"/>
      <c r="D705" s="68" t="s">
        <v>173</v>
      </c>
      <c r="E705" s="85" t="n">
        <f aca="false">SUM(E706:E711)</f>
        <v>27640</v>
      </c>
      <c r="F705" s="50" t="n">
        <f aca="false">SUM(F706:F711)</f>
        <v>23500</v>
      </c>
      <c r="G705" s="85" t="n">
        <f aca="false">SUM(G706:G711)</f>
        <v>27165.83</v>
      </c>
      <c r="H705" s="137" t="n">
        <f aca="false">SUM(H706:H711)</f>
        <v>23025.83</v>
      </c>
      <c r="I705" s="58" t="n">
        <f aca="false">G705/E705*100</f>
        <v>98.284479015919</v>
      </c>
    </row>
    <row r="706" customFormat="false" ht="17.25" hidden="false" customHeight="true" outlineLevel="0" collapsed="false">
      <c r="A706" s="242"/>
      <c r="B706" s="255"/>
      <c r="C706" s="16" t="n">
        <v>3030</v>
      </c>
      <c r="D706" s="244" t="s">
        <v>270</v>
      </c>
      <c r="E706" s="57" t="n">
        <v>3700</v>
      </c>
      <c r="F706" s="57" t="n">
        <v>2080</v>
      </c>
      <c r="G706" s="57" t="n">
        <f aca="false">1620+1974.4</f>
        <v>3594.4</v>
      </c>
      <c r="H706" s="57" t="n">
        <v>1974.4</v>
      </c>
      <c r="I706" s="58" t="n">
        <f aca="false">G706/E706*100</f>
        <v>97.1459459459459</v>
      </c>
    </row>
    <row r="707" customFormat="false" ht="15" hidden="false" customHeight="true" outlineLevel="0" collapsed="false">
      <c r="A707" s="242"/>
      <c r="B707" s="255"/>
      <c r="C707" s="16" t="n">
        <v>4110</v>
      </c>
      <c r="D707" s="244" t="s">
        <v>266</v>
      </c>
      <c r="E707" s="57" t="n">
        <v>967.1</v>
      </c>
      <c r="F707" s="57" t="n">
        <v>967.1</v>
      </c>
      <c r="G707" s="57" t="n">
        <v>928.26</v>
      </c>
      <c r="H707" s="57" t="n">
        <v>928.26</v>
      </c>
      <c r="I707" s="58" t="n">
        <f aca="false">G707/E707*100</f>
        <v>95.983869299969</v>
      </c>
    </row>
    <row r="708" customFormat="false" ht="15" hidden="false" customHeight="true" outlineLevel="0" collapsed="false">
      <c r="A708" s="242"/>
      <c r="B708" s="255"/>
      <c r="C708" s="16" t="n">
        <v>4120</v>
      </c>
      <c r="D708" s="244" t="s">
        <v>267</v>
      </c>
      <c r="E708" s="57" t="n">
        <v>120.5</v>
      </c>
      <c r="F708" s="57" t="n">
        <v>120.5</v>
      </c>
      <c r="G708" s="57" t="n">
        <v>44.1</v>
      </c>
      <c r="H708" s="57" t="n">
        <v>44.1</v>
      </c>
      <c r="I708" s="58" t="n">
        <f aca="false">G708/E708*100</f>
        <v>36.597510373444</v>
      </c>
    </row>
    <row r="709" customFormat="false" ht="15" hidden="false" customHeight="true" outlineLevel="0" collapsed="false">
      <c r="A709" s="242"/>
      <c r="B709" s="255"/>
      <c r="C709" s="16" t="n">
        <v>4170</v>
      </c>
      <c r="D709" s="244" t="s">
        <v>258</v>
      </c>
      <c r="E709" s="57" t="n">
        <v>17020</v>
      </c>
      <c r="F709" s="57" t="n">
        <v>17020</v>
      </c>
      <c r="G709" s="57" t="n">
        <v>17000</v>
      </c>
      <c r="H709" s="57" t="n">
        <v>17000</v>
      </c>
      <c r="I709" s="58" t="n">
        <f aca="false">G709/E709*100</f>
        <v>99.882491186839</v>
      </c>
    </row>
    <row r="710" customFormat="false" ht="15" hidden="false" customHeight="true" outlineLevel="0" collapsed="false">
      <c r="A710" s="242"/>
      <c r="B710" s="255"/>
      <c r="C710" s="16" t="n">
        <v>4210</v>
      </c>
      <c r="D710" s="244" t="s">
        <v>235</v>
      </c>
      <c r="E710" s="57" t="n">
        <v>2000</v>
      </c>
      <c r="F710" s="57" t="n">
        <v>2000</v>
      </c>
      <c r="G710" s="57" t="n">
        <v>1826.77</v>
      </c>
      <c r="H710" s="57" t="n">
        <v>1826.77</v>
      </c>
      <c r="I710" s="58" t="n">
        <f aca="false">G710/E710*100</f>
        <v>91.3385</v>
      </c>
    </row>
    <row r="711" customFormat="false" ht="15" hidden="false" customHeight="true" outlineLevel="0" collapsed="false">
      <c r="A711" s="242"/>
      <c r="B711" s="255"/>
      <c r="C711" s="16" t="n">
        <v>4300</v>
      </c>
      <c r="D711" s="244" t="s">
        <v>236</v>
      </c>
      <c r="E711" s="80" t="n">
        <f aca="false">2520+1312.4</f>
        <v>3832.4</v>
      </c>
      <c r="F711" s="80" t="n">
        <v>1312.4</v>
      </c>
      <c r="G711" s="80" t="n">
        <f aca="false">2520+1252.3</f>
        <v>3772.3</v>
      </c>
      <c r="H711" s="80" t="n">
        <v>1252.3</v>
      </c>
      <c r="I711" s="58" t="n">
        <f aca="false">G711/E711*100</f>
        <v>98.4317920885085</v>
      </c>
    </row>
    <row r="712" customFormat="false" ht="33" hidden="false" customHeight="true" outlineLevel="0" collapsed="false">
      <c r="A712" s="247" t="n">
        <v>754</v>
      </c>
      <c r="B712" s="247"/>
      <c r="C712" s="90"/>
      <c r="D712" s="94" t="s">
        <v>59</v>
      </c>
      <c r="E712" s="269" t="n">
        <f aca="false">E713+E716+E748</f>
        <v>10921562</v>
      </c>
      <c r="F712" s="269" t="n">
        <f aca="false">F713+F716+F748</f>
        <v>9661562</v>
      </c>
      <c r="G712" s="269" t="n">
        <f aca="false">G713+G716+G748</f>
        <v>10917717.45</v>
      </c>
      <c r="H712" s="269" t="n">
        <f aca="false">H713+H716+H748</f>
        <v>9657718.34</v>
      </c>
      <c r="I712" s="42" t="n">
        <f aca="false">G712/E712*100</f>
        <v>99.9647985333966</v>
      </c>
    </row>
    <row r="713" customFormat="false" ht="21" hidden="false" customHeight="true" outlineLevel="0" collapsed="false">
      <c r="A713" s="238"/>
      <c r="B713" s="83" t="n">
        <v>75405</v>
      </c>
      <c r="C713" s="89"/>
      <c r="D713" s="84" t="s">
        <v>378</v>
      </c>
      <c r="E713" s="85" t="n">
        <f aca="false">SUM(E714:E715)</f>
        <v>280000</v>
      </c>
      <c r="F713" s="57"/>
      <c r="G713" s="85" t="n">
        <f aca="false">SUM(G714:G715)</f>
        <v>279999.11</v>
      </c>
      <c r="H713" s="259"/>
      <c r="I713" s="58" t="n">
        <f aca="false">G713/E713*100</f>
        <v>99.9996821428571</v>
      </c>
    </row>
    <row r="714" customFormat="false" ht="30" hidden="false" customHeight="true" outlineLevel="0" collapsed="false">
      <c r="A714" s="246"/>
      <c r="B714" s="242"/>
      <c r="C714" s="55" t="n">
        <v>3000</v>
      </c>
      <c r="D714" s="244" t="s">
        <v>379</v>
      </c>
      <c r="E714" s="114" t="n">
        <v>200000</v>
      </c>
      <c r="F714" s="64"/>
      <c r="G714" s="114" t="n">
        <v>199999.58</v>
      </c>
      <c r="H714" s="275"/>
      <c r="I714" s="58" t="n">
        <f aca="false">G714/E714*100</f>
        <v>99.99979</v>
      </c>
    </row>
    <row r="715" customFormat="false" ht="41.25" hidden="false" customHeight="true" outlineLevel="0" collapsed="false">
      <c r="A715" s="246"/>
      <c r="B715" s="242"/>
      <c r="C715" s="55" t="n">
        <v>6170</v>
      </c>
      <c r="D715" s="244" t="s">
        <v>380</v>
      </c>
      <c r="E715" s="114" t="n">
        <v>80000</v>
      </c>
      <c r="F715" s="64"/>
      <c r="G715" s="114" t="n">
        <v>79999.53</v>
      </c>
      <c r="H715" s="275"/>
      <c r="I715" s="58" t="n">
        <f aca="false">G715/E715*100</f>
        <v>99.9994125</v>
      </c>
    </row>
    <row r="716" customFormat="false" ht="30.75" hidden="false" customHeight="true" outlineLevel="0" collapsed="false">
      <c r="A716" s="246"/>
      <c r="B716" s="89" t="n">
        <v>75411</v>
      </c>
      <c r="C716" s="89"/>
      <c r="D716" s="84" t="s">
        <v>175</v>
      </c>
      <c r="E716" s="85" t="n">
        <f aca="false">SUM(E717:E747)</f>
        <v>10640623</v>
      </c>
      <c r="F716" s="85" t="n">
        <f aca="false">SUM(F717:F747)</f>
        <v>9660623</v>
      </c>
      <c r="G716" s="85" t="n">
        <f aca="false">SUM(G717:G747)</f>
        <v>10636779.34</v>
      </c>
      <c r="H716" s="85" t="n">
        <f aca="false">SUM(H717:H747)</f>
        <v>9656779.34</v>
      </c>
      <c r="I716" s="58" t="n">
        <f aca="false">G716/E716*100</f>
        <v>99.9638774910078</v>
      </c>
    </row>
    <row r="717" customFormat="false" ht="30.75" hidden="false" customHeight="true" outlineLevel="0" collapsed="false">
      <c r="A717" s="246"/>
      <c r="B717" s="130"/>
      <c r="C717" s="55" t="n">
        <v>3020</v>
      </c>
      <c r="D717" s="244" t="s">
        <v>304</v>
      </c>
      <c r="E717" s="80" t="n">
        <v>4479</v>
      </c>
      <c r="F717" s="80" t="n">
        <v>4479</v>
      </c>
      <c r="G717" s="133" t="n">
        <v>4478.29</v>
      </c>
      <c r="H717" s="133" t="n">
        <v>4478.29</v>
      </c>
      <c r="I717" s="58" t="n">
        <f aca="false">G717/E717*100</f>
        <v>99.9841482473767</v>
      </c>
    </row>
    <row r="718" customFormat="false" ht="27" hidden="false" customHeight="true" outlineLevel="0" collapsed="false">
      <c r="A718" s="246"/>
      <c r="B718" s="78"/>
      <c r="C718" s="55" t="n">
        <v>3070</v>
      </c>
      <c r="D718" s="244" t="s">
        <v>381</v>
      </c>
      <c r="E718" s="80" t="n">
        <v>423560</v>
      </c>
      <c r="F718" s="80" t="n">
        <v>423560</v>
      </c>
      <c r="G718" s="133" t="n">
        <v>423559.19</v>
      </c>
      <c r="H718" s="133" t="n">
        <v>423559.19</v>
      </c>
      <c r="I718" s="58" t="n">
        <f aca="false">G718/E718*100</f>
        <v>99.9998087638115</v>
      </c>
    </row>
    <row r="719" customFormat="false" ht="27.75" hidden="false" customHeight="true" outlineLevel="0" collapsed="false">
      <c r="A719" s="246"/>
      <c r="B719" s="78"/>
      <c r="C719" s="55" t="n">
        <v>4020</v>
      </c>
      <c r="D719" s="244" t="s">
        <v>375</v>
      </c>
      <c r="E719" s="80" t="n">
        <v>182159</v>
      </c>
      <c r="F719" s="80" t="n">
        <v>182159</v>
      </c>
      <c r="G719" s="133" t="n">
        <v>182158.66</v>
      </c>
      <c r="H719" s="133" t="n">
        <v>182158.66</v>
      </c>
      <c r="I719" s="58" t="n">
        <f aca="false">G719/E719*100</f>
        <v>99.9998133498757</v>
      </c>
    </row>
    <row r="720" customFormat="false" ht="18.75" hidden="false" customHeight="true" outlineLevel="0" collapsed="false">
      <c r="A720" s="246"/>
      <c r="B720" s="78"/>
      <c r="C720" s="55" t="n">
        <v>4040</v>
      </c>
      <c r="D720" s="244" t="s">
        <v>265</v>
      </c>
      <c r="E720" s="80" t="n">
        <v>10614</v>
      </c>
      <c r="F720" s="80" t="n">
        <v>10614</v>
      </c>
      <c r="G720" s="133" t="n">
        <v>10613.93</v>
      </c>
      <c r="H720" s="133" t="n">
        <v>10613.93</v>
      </c>
      <c r="I720" s="58" t="n">
        <f aca="false">G720/E720*100</f>
        <v>99.9993404936876</v>
      </c>
    </row>
    <row r="721" customFormat="false" ht="30" hidden="false" customHeight="true" outlineLevel="0" collapsed="false">
      <c r="A721" s="246"/>
      <c r="B721" s="78"/>
      <c r="C721" s="55" t="n">
        <v>4050</v>
      </c>
      <c r="D721" s="244" t="s">
        <v>382</v>
      </c>
      <c r="E721" s="80" t="n">
        <v>6368447</v>
      </c>
      <c r="F721" s="80" t="n">
        <v>6368447</v>
      </c>
      <c r="G721" s="133" t="n">
        <v>6364618.24</v>
      </c>
      <c r="H721" s="133" t="n">
        <v>6364618.24</v>
      </c>
      <c r="I721" s="58" t="n">
        <f aca="false">G721/E721*100</f>
        <v>99.9398792201615</v>
      </c>
    </row>
    <row r="722" customFormat="false" ht="29.25" hidden="false" customHeight="true" outlineLevel="0" collapsed="false">
      <c r="A722" s="246"/>
      <c r="B722" s="78"/>
      <c r="C722" s="55" t="n">
        <v>4060</v>
      </c>
      <c r="D722" s="244" t="s">
        <v>383</v>
      </c>
      <c r="E722" s="80" t="n">
        <v>974151</v>
      </c>
      <c r="F722" s="80" t="n">
        <v>974151</v>
      </c>
      <c r="G722" s="133" t="n">
        <v>974149.98</v>
      </c>
      <c r="H722" s="133" t="n">
        <v>974149.98</v>
      </c>
      <c r="I722" s="58" t="n">
        <f aca="false">G722/E722*100</f>
        <v>99.9998952934401</v>
      </c>
    </row>
    <row r="723" customFormat="false" ht="36.75" hidden="false" customHeight="true" outlineLevel="0" collapsed="false">
      <c r="A723" s="246"/>
      <c r="B723" s="78"/>
      <c r="C723" s="55" t="n">
        <v>4070</v>
      </c>
      <c r="D723" s="244" t="s">
        <v>384</v>
      </c>
      <c r="E723" s="80" t="n">
        <v>511376</v>
      </c>
      <c r="F723" s="80" t="n">
        <v>511376</v>
      </c>
      <c r="G723" s="133" t="n">
        <v>511375.43</v>
      </c>
      <c r="H723" s="133" t="n">
        <v>511375.43</v>
      </c>
      <c r="I723" s="58" t="n">
        <f aca="false">G723/E723*100</f>
        <v>99.9998885360283</v>
      </c>
    </row>
    <row r="724" customFormat="false" ht="36.75" hidden="false" customHeight="true" outlineLevel="0" collapsed="false">
      <c r="A724" s="246"/>
      <c r="B724" s="78"/>
      <c r="C724" s="55" t="n">
        <v>4080</v>
      </c>
      <c r="D724" s="244" t="s">
        <v>385</v>
      </c>
      <c r="E724" s="80" t="n">
        <v>11459</v>
      </c>
      <c r="F724" s="80" t="n">
        <v>11459</v>
      </c>
      <c r="G724" s="133" t="n">
        <v>11458.8</v>
      </c>
      <c r="H724" s="133" t="n">
        <v>11458.8</v>
      </c>
      <c r="I724" s="58" t="n">
        <f aca="false">G724/E724*100</f>
        <v>99.9982546470024</v>
      </c>
    </row>
    <row r="725" customFormat="false" ht="15" hidden="false" customHeight="true" outlineLevel="0" collapsed="false">
      <c r="A725" s="246"/>
      <c r="B725" s="78"/>
      <c r="C725" s="55" t="n">
        <v>4110</v>
      </c>
      <c r="D725" s="244" t="s">
        <v>266</v>
      </c>
      <c r="E725" s="80" t="n">
        <v>34506</v>
      </c>
      <c r="F725" s="80" t="n">
        <v>34506</v>
      </c>
      <c r="G725" s="133" t="n">
        <v>34505.65</v>
      </c>
      <c r="H725" s="133" t="n">
        <v>34505.65</v>
      </c>
      <c r="I725" s="58" t="n">
        <f aca="false">G725/E725*100</f>
        <v>99.9989856836492</v>
      </c>
    </row>
    <row r="726" customFormat="false" ht="15" hidden="false" customHeight="true" outlineLevel="0" collapsed="false">
      <c r="A726" s="246"/>
      <c r="B726" s="78"/>
      <c r="C726" s="55" t="n">
        <v>4120</v>
      </c>
      <c r="D726" s="244" t="s">
        <v>267</v>
      </c>
      <c r="E726" s="80" t="n">
        <v>3264</v>
      </c>
      <c r="F726" s="80" t="n">
        <v>3264</v>
      </c>
      <c r="G726" s="133" t="n">
        <v>3263.33</v>
      </c>
      <c r="H726" s="133" t="n">
        <v>3263.33</v>
      </c>
      <c r="I726" s="58" t="n">
        <f aca="false">G726/E726*100</f>
        <v>99.9794730392157</v>
      </c>
    </row>
    <row r="727" customFormat="false" ht="15" hidden="false" customHeight="true" outlineLevel="0" collapsed="false">
      <c r="A727" s="246"/>
      <c r="B727" s="78"/>
      <c r="C727" s="55" t="n">
        <v>4170</v>
      </c>
      <c r="D727" s="244" t="s">
        <v>258</v>
      </c>
      <c r="E727" s="80" t="n">
        <v>8450</v>
      </c>
      <c r="F727" s="80" t="n">
        <v>8450</v>
      </c>
      <c r="G727" s="133" t="n">
        <v>8450</v>
      </c>
      <c r="H727" s="133" t="n">
        <v>8450</v>
      </c>
      <c r="I727" s="58" t="n">
        <f aca="false">G727/E727*100</f>
        <v>100</v>
      </c>
    </row>
    <row r="728" customFormat="false" ht="25.5" hidden="false" customHeight="true" outlineLevel="0" collapsed="false">
      <c r="A728" s="246"/>
      <c r="B728" s="78"/>
      <c r="C728" s="55" t="n">
        <v>4180</v>
      </c>
      <c r="D728" s="244" t="s">
        <v>386</v>
      </c>
      <c r="E728" s="80" t="n">
        <v>264290</v>
      </c>
      <c r="F728" s="80" t="n">
        <v>264290</v>
      </c>
      <c r="G728" s="133" t="n">
        <v>264289.56</v>
      </c>
      <c r="H728" s="133" t="n">
        <v>264289.56</v>
      </c>
      <c r="I728" s="58" t="n">
        <f aca="false">G728/E728*100</f>
        <v>99.9998335162133</v>
      </c>
    </row>
    <row r="729" customFormat="false" ht="15" hidden="false" customHeight="true" outlineLevel="0" collapsed="false">
      <c r="A729" s="246"/>
      <c r="B729" s="78"/>
      <c r="C729" s="55" t="n">
        <v>4210</v>
      </c>
      <c r="D729" s="244" t="s">
        <v>235</v>
      </c>
      <c r="E729" s="80" t="n">
        <v>310758</v>
      </c>
      <c r="F729" s="80" t="n">
        <v>310758</v>
      </c>
      <c r="G729" s="133" t="n">
        <v>310753.87</v>
      </c>
      <c r="H729" s="133" t="n">
        <v>310753.87</v>
      </c>
      <c r="I729" s="58" t="n">
        <f aca="false">G729/E729*100</f>
        <v>99.9986709915754</v>
      </c>
    </row>
    <row r="730" customFormat="false" ht="15" hidden="false" customHeight="true" outlineLevel="0" collapsed="false">
      <c r="A730" s="246"/>
      <c r="B730" s="78"/>
      <c r="C730" s="55" t="n">
        <v>4260</v>
      </c>
      <c r="D730" s="244" t="s">
        <v>274</v>
      </c>
      <c r="E730" s="80" t="n">
        <v>211041</v>
      </c>
      <c r="F730" s="80" t="n">
        <v>211041</v>
      </c>
      <c r="G730" s="133" t="n">
        <v>211040.57</v>
      </c>
      <c r="H730" s="133" t="n">
        <v>211040.57</v>
      </c>
      <c r="I730" s="58" t="n">
        <f aca="false">G730/E730*100</f>
        <v>99.9997962481224</v>
      </c>
    </row>
    <row r="731" customFormat="false" ht="15" hidden="false" customHeight="true" outlineLevel="0" collapsed="false">
      <c r="A731" s="246"/>
      <c r="B731" s="78"/>
      <c r="C731" s="55" t="n">
        <v>4270</v>
      </c>
      <c r="D731" s="244" t="s">
        <v>243</v>
      </c>
      <c r="E731" s="80" t="n">
        <v>50726</v>
      </c>
      <c r="F731" s="80" t="n">
        <v>50726</v>
      </c>
      <c r="G731" s="133" t="n">
        <v>50725.51</v>
      </c>
      <c r="H731" s="133" t="n">
        <v>50725.51</v>
      </c>
      <c r="I731" s="58" t="n">
        <f aca="false">G731/E731*100</f>
        <v>99.9990340259433</v>
      </c>
    </row>
    <row r="732" customFormat="false" ht="15" hidden="false" customHeight="true" outlineLevel="0" collapsed="false">
      <c r="A732" s="246"/>
      <c r="B732" s="78"/>
      <c r="C732" s="55" t="n">
        <v>4280</v>
      </c>
      <c r="D732" s="244" t="s">
        <v>275</v>
      </c>
      <c r="E732" s="80" t="n">
        <v>40736</v>
      </c>
      <c r="F732" s="80" t="n">
        <v>40736</v>
      </c>
      <c r="G732" s="133" t="n">
        <v>40735.59</v>
      </c>
      <c r="H732" s="133" t="n">
        <v>40735.59</v>
      </c>
      <c r="I732" s="58" t="n">
        <f aca="false">G732/E732*100</f>
        <v>99.9989935192459</v>
      </c>
    </row>
    <row r="733" customFormat="false" ht="15" hidden="false" customHeight="true" outlineLevel="0" collapsed="false">
      <c r="A733" s="246"/>
      <c r="B733" s="78"/>
      <c r="C733" s="55" t="n">
        <v>4300</v>
      </c>
      <c r="D733" s="244" t="s">
        <v>236</v>
      </c>
      <c r="E733" s="80" t="n">
        <v>171117</v>
      </c>
      <c r="F733" s="80" t="n">
        <v>171117</v>
      </c>
      <c r="G733" s="133" t="n">
        <v>171116.94</v>
      </c>
      <c r="H733" s="133" t="n">
        <v>171116.94</v>
      </c>
      <c r="I733" s="58" t="n">
        <f aca="false">G733/E733*100</f>
        <v>99.9999649362717</v>
      </c>
    </row>
    <row r="734" customFormat="false" ht="15" hidden="false" customHeight="true" outlineLevel="0" collapsed="false">
      <c r="A734" s="246"/>
      <c r="B734" s="78"/>
      <c r="C734" s="191" t="n">
        <v>4350</v>
      </c>
      <c r="D734" s="244" t="s">
        <v>276</v>
      </c>
      <c r="E734" s="80" t="n">
        <v>895</v>
      </c>
      <c r="F734" s="80" t="n">
        <v>895</v>
      </c>
      <c r="G734" s="133" t="n">
        <v>894.58</v>
      </c>
      <c r="H734" s="133" t="n">
        <v>894.58</v>
      </c>
      <c r="I734" s="58" t="n">
        <f aca="false">G734/E734*100</f>
        <v>99.9530726256983</v>
      </c>
    </row>
    <row r="735" customFormat="false" ht="44.25" hidden="false" customHeight="true" outlineLevel="0" collapsed="false">
      <c r="A735" s="246"/>
      <c r="B735" s="78"/>
      <c r="C735" s="191" t="n">
        <v>4360</v>
      </c>
      <c r="D735" s="244" t="s">
        <v>277</v>
      </c>
      <c r="E735" s="80" t="n">
        <v>15163</v>
      </c>
      <c r="F735" s="80" t="n">
        <v>15163</v>
      </c>
      <c r="G735" s="133" t="n">
        <v>15162.1</v>
      </c>
      <c r="H735" s="133" t="n">
        <v>15162.1</v>
      </c>
      <c r="I735" s="58" t="n">
        <f aca="false">G735/E735*100</f>
        <v>99.9940644991097</v>
      </c>
    </row>
    <row r="736" customFormat="false" ht="37.5" hidden="false" customHeight="true" outlineLevel="0" collapsed="false">
      <c r="A736" s="246"/>
      <c r="B736" s="78"/>
      <c r="C736" s="191" t="n">
        <v>4370</v>
      </c>
      <c r="D736" s="244" t="s">
        <v>278</v>
      </c>
      <c r="E736" s="80" t="n">
        <v>12270</v>
      </c>
      <c r="F736" s="80" t="n">
        <v>12270</v>
      </c>
      <c r="G736" s="133" t="n">
        <v>12269.19</v>
      </c>
      <c r="H736" s="133" t="n">
        <v>12269.19</v>
      </c>
      <c r="I736" s="58" t="n">
        <f aca="false">G736/E736*100</f>
        <v>99.9933985330073</v>
      </c>
    </row>
    <row r="737" customFormat="false" ht="26.25" hidden="false" customHeight="true" outlineLevel="0" collapsed="false">
      <c r="A737" s="246"/>
      <c r="B737" s="78"/>
      <c r="C737" s="191" t="n">
        <v>4400</v>
      </c>
      <c r="D737" s="244" t="s">
        <v>280</v>
      </c>
      <c r="E737" s="80" t="n">
        <v>1789</v>
      </c>
      <c r="F737" s="80" t="n">
        <v>1789</v>
      </c>
      <c r="G737" s="133" t="n">
        <v>1788.96</v>
      </c>
      <c r="H737" s="133" t="n">
        <v>1788.96</v>
      </c>
      <c r="I737" s="58" t="n">
        <f aca="false">G737/E737*100</f>
        <v>99.9977641140302</v>
      </c>
    </row>
    <row r="738" customFormat="false" ht="15" hidden="false" customHeight="true" outlineLevel="0" collapsed="false">
      <c r="A738" s="246"/>
      <c r="B738" s="78"/>
      <c r="C738" s="191" t="n">
        <v>4410</v>
      </c>
      <c r="D738" s="252" t="s">
        <v>308</v>
      </c>
      <c r="E738" s="80" t="n">
        <v>5183</v>
      </c>
      <c r="F738" s="80" t="n">
        <v>5183</v>
      </c>
      <c r="G738" s="133" t="n">
        <v>5183</v>
      </c>
      <c r="H738" s="133" t="n">
        <v>5183</v>
      </c>
      <c r="I738" s="58" t="n">
        <f aca="false">G738/E738*100</f>
        <v>100</v>
      </c>
    </row>
    <row r="739" customFormat="false" ht="15" hidden="false" customHeight="true" outlineLevel="0" collapsed="false">
      <c r="A739" s="246"/>
      <c r="B739" s="78"/>
      <c r="C739" s="55" t="n">
        <v>4430</v>
      </c>
      <c r="D739" s="244" t="s">
        <v>291</v>
      </c>
      <c r="E739" s="80" t="n">
        <v>9459</v>
      </c>
      <c r="F739" s="80" t="n">
        <v>9459</v>
      </c>
      <c r="G739" s="133" t="n">
        <v>9458.5</v>
      </c>
      <c r="H739" s="133" t="n">
        <v>9458.5</v>
      </c>
      <c r="I739" s="58" t="n">
        <f aca="false">G739/E739*100</f>
        <v>99.9947140289671</v>
      </c>
    </row>
    <row r="740" customFormat="false" ht="28.5" hidden="false" customHeight="true" outlineLevel="0" collapsed="false">
      <c r="A740" s="246"/>
      <c r="B740" s="78"/>
      <c r="C740" s="55" t="n">
        <v>4440</v>
      </c>
      <c r="D740" s="244" t="s">
        <v>268</v>
      </c>
      <c r="E740" s="80" t="n">
        <v>6058</v>
      </c>
      <c r="F740" s="80" t="n">
        <v>6058</v>
      </c>
      <c r="G740" s="133" t="n">
        <v>6057.32</v>
      </c>
      <c r="H740" s="133" t="n">
        <v>6057.32</v>
      </c>
      <c r="I740" s="58" t="n">
        <f aca="false">G740/E740*100</f>
        <v>99.9887751733245</v>
      </c>
    </row>
    <row r="741" customFormat="false" ht="15" hidden="false" customHeight="true" outlineLevel="0" collapsed="false">
      <c r="A741" s="246"/>
      <c r="B741" s="78"/>
      <c r="C741" s="55" t="n">
        <v>4480</v>
      </c>
      <c r="D741" s="244" t="s">
        <v>71</v>
      </c>
      <c r="E741" s="80" t="n">
        <v>25602</v>
      </c>
      <c r="F741" s="80" t="n">
        <v>25602</v>
      </c>
      <c r="G741" s="133" t="n">
        <v>25602</v>
      </c>
      <c r="H741" s="133" t="n">
        <v>25602</v>
      </c>
      <c r="I741" s="58" t="n">
        <f aca="false">G741/E741*100</f>
        <v>100</v>
      </c>
    </row>
    <row r="742" customFormat="false" ht="24.75" hidden="false" customHeight="true" outlineLevel="0" collapsed="false">
      <c r="A742" s="246"/>
      <c r="B742" s="78"/>
      <c r="C742" s="55" t="n">
        <v>4500</v>
      </c>
      <c r="D742" s="244" t="s">
        <v>252</v>
      </c>
      <c r="E742" s="80" t="n">
        <v>670</v>
      </c>
      <c r="F742" s="80" t="n">
        <v>670</v>
      </c>
      <c r="G742" s="133" t="n">
        <v>670</v>
      </c>
      <c r="H742" s="133" t="n">
        <v>670</v>
      </c>
      <c r="I742" s="58" t="n">
        <f aca="false">G742/E742*100</f>
        <v>100</v>
      </c>
    </row>
    <row r="743" customFormat="false" ht="15" hidden="false" customHeight="true" outlineLevel="0" collapsed="false">
      <c r="A743" s="246"/>
      <c r="B743" s="78"/>
      <c r="C743" s="55" t="n">
        <v>4510</v>
      </c>
      <c r="D743" s="244" t="s">
        <v>313</v>
      </c>
      <c r="E743" s="80" t="n">
        <v>1305</v>
      </c>
      <c r="F743" s="80" t="n">
        <v>1305</v>
      </c>
      <c r="G743" s="133" t="n">
        <v>1304.15</v>
      </c>
      <c r="H743" s="133" t="n">
        <v>1304.15</v>
      </c>
      <c r="I743" s="58" t="n">
        <f aca="false">G743/E743*100</f>
        <v>99.9348659003832</v>
      </c>
    </row>
    <row r="744" customFormat="false" ht="27.75" hidden="false" customHeight="true" outlineLevel="0" collapsed="false">
      <c r="A744" s="246"/>
      <c r="B744" s="78"/>
      <c r="C744" s="55" t="n">
        <v>4520</v>
      </c>
      <c r="D744" s="244" t="s">
        <v>284</v>
      </c>
      <c r="E744" s="80" t="n">
        <v>76</v>
      </c>
      <c r="F744" s="80" t="n">
        <v>76</v>
      </c>
      <c r="G744" s="133" t="n">
        <v>76</v>
      </c>
      <c r="H744" s="133" t="n">
        <v>76</v>
      </c>
      <c r="I744" s="58" t="n">
        <f aca="false">G744/E744*100</f>
        <v>100</v>
      </c>
    </row>
    <row r="745" customFormat="false" ht="16.5" hidden="false" customHeight="true" outlineLevel="0" collapsed="false">
      <c r="A745" s="246"/>
      <c r="B745" s="78"/>
      <c r="C745" s="55" t="n">
        <v>4550</v>
      </c>
      <c r="D745" s="244" t="s">
        <v>376</v>
      </c>
      <c r="E745" s="80" t="n">
        <v>1020</v>
      </c>
      <c r="F745" s="80" t="n">
        <v>1020</v>
      </c>
      <c r="G745" s="133" t="n">
        <v>1020</v>
      </c>
      <c r="H745" s="133" t="n">
        <v>1020</v>
      </c>
      <c r="I745" s="58" t="n">
        <f aca="false">G745/E745*100</f>
        <v>100</v>
      </c>
    </row>
    <row r="746" customFormat="false" ht="24.75" hidden="false" customHeight="true" outlineLevel="0" collapsed="false">
      <c r="A746" s="246"/>
      <c r="B746" s="78"/>
      <c r="C746" s="55" t="n">
        <v>6060</v>
      </c>
      <c r="D746" s="244" t="s">
        <v>256</v>
      </c>
      <c r="E746" s="80" t="n">
        <v>780000</v>
      </c>
      <c r="F746" s="80"/>
      <c r="G746" s="133" t="n">
        <v>780000</v>
      </c>
      <c r="H746" s="133"/>
      <c r="I746" s="58" t="n">
        <f aca="false">G746/E746*100</f>
        <v>100</v>
      </c>
    </row>
    <row r="747" customFormat="false" ht="38.25" hidden="false" customHeight="true" outlineLevel="0" collapsed="false">
      <c r="A747" s="246"/>
      <c r="B747" s="78"/>
      <c r="C747" s="55" t="n">
        <v>6170</v>
      </c>
      <c r="D747" s="244" t="s">
        <v>380</v>
      </c>
      <c r="E747" s="80" t="n">
        <v>200000</v>
      </c>
      <c r="F747" s="80"/>
      <c r="G747" s="133" t="n">
        <v>200000</v>
      </c>
      <c r="H747" s="133"/>
      <c r="I747" s="58" t="n">
        <f aca="false">G747/E747*100</f>
        <v>100</v>
      </c>
    </row>
    <row r="748" s="73" customFormat="true" ht="25.5" hidden="false" customHeight="true" outlineLevel="0" collapsed="false">
      <c r="A748" s="245"/>
      <c r="B748" s="89" t="n">
        <v>75478</v>
      </c>
      <c r="C748" s="47"/>
      <c r="D748" s="68" t="s">
        <v>178</v>
      </c>
      <c r="E748" s="85" t="n">
        <f aca="false">E749</f>
        <v>939</v>
      </c>
      <c r="F748" s="85" t="n">
        <f aca="false">F749</f>
        <v>939</v>
      </c>
      <c r="G748" s="85" t="n">
        <f aca="false">G749</f>
        <v>939</v>
      </c>
      <c r="H748" s="85" t="n">
        <f aca="false">H749</f>
        <v>939</v>
      </c>
      <c r="I748" s="58" t="n">
        <f aca="false">G748/E748*100</f>
        <v>100</v>
      </c>
      <c r="J748" s="249"/>
      <c r="K748" s="250"/>
      <c r="L748" s="250"/>
      <c r="M748" s="250"/>
      <c r="N748" s="250"/>
      <c r="O748" s="251"/>
      <c r="P748" s="250"/>
      <c r="Q748" s="250"/>
      <c r="R748" s="250"/>
      <c r="S748" s="250"/>
      <c r="T748" s="72"/>
      <c r="U748" s="72"/>
      <c r="V748" s="72"/>
    </row>
    <row r="749" customFormat="false" ht="21.75" hidden="false" customHeight="true" outlineLevel="0" collapsed="false">
      <c r="A749" s="246"/>
      <c r="B749" s="78"/>
      <c r="C749" s="55" t="n">
        <v>4210</v>
      </c>
      <c r="D749" s="244" t="s">
        <v>235</v>
      </c>
      <c r="E749" s="80" t="n">
        <v>939</v>
      </c>
      <c r="F749" s="80" t="n">
        <v>939</v>
      </c>
      <c r="G749" s="80" t="n">
        <v>939</v>
      </c>
      <c r="H749" s="80" t="n">
        <v>939</v>
      </c>
      <c r="I749" s="58" t="n">
        <f aca="false">G749/E749*100</f>
        <v>100</v>
      </c>
    </row>
    <row r="750" customFormat="false" ht="27" hidden="false" customHeight="true" outlineLevel="0" collapsed="false">
      <c r="A750" s="247" t="n">
        <v>758</v>
      </c>
      <c r="B750" s="247"/>
      <c r="C750" s="90"/>
      <c r="D750" s="94" t="s">
        <v>100</v>
      </c>
      <c r="E750" s="40" t="n">
        <f aca="false">E751+E757</f>
        <v>1267363.56</v>
      </c>
      <c r="F750" s="41"/>
      <c r="G750" s="350" t="n">
        <f aca="false">G751+G757</f>
        <v>1034041</v>
      </c>
      <c r="H750" s="297"/>
      <c r="I750" s="205" t="n">
        <f aca="false">G750/E750*100</f>
        <v>81.5899267294698</v>
      </c>
    </row>
    <row r="751" customFormat="false" ht="21.75" hidden="false" customHeight="true" outlineLevel="0" collapsed="false">
      <c r="A751" s="248"/>
      <c r="B751" s="83" t="n">
        <v>75818</v>
      </c>
      <c r="C751" s="89"/>
      <c r="D751" s="84" t="s">
        <v>298</v>
      </c>
      <c r="E751" s="256" t="n">
        <f aca="false">E752+E756</f>
        <v>233322.56</v>
      </c>
      <c r="F751" s="261"/>
      <c r="G751" s="199"/>
      <c r="H751" s="275"/>
      <c r="I751" s="87"/>
    </row>
    <row r="752" customFormat="false" ht="16.5" hidden="false" customHeight="true" outlineLevel="0" collapsed="false">
      <c r="A752" s="242"/>
      <c r="B752" s="242"/>
      <c r="C752" s="130" t="n">
        <v>4810</v>
      </c>
      <c r="D752" s="244" t="s">
        <v>299</v>
      </c>
      <c r="E752" s="170" t="n">
        <f aca="false">E754+E755</f>
        <v>121222.56</v>
      </c>
      <c r="F752" s="261"/>
      <c r="G752" s="108"/>
      <c r="H752" s="275"/>
      <c r="I752" s="24"/>
    </row>
    <row r="753" customFormat="false" ht="15" hidden="false" customHeight="true" outlineLevel="0" collapsed="false">
      <c r="A753" s="242"/>
      <c r="B753" s="246"/>
      <c r="C753" s="130"/>
      <c r="D753" s="127" t="s">
        <v>12</v>
      </c>
      <c r="E753" s="33"/>
      <c r="F753" s="261"/>
      <c r="G753" s="108"/>
      <c r="H753" s="275"/>
      <c r="I753" s="24"/>
    </row>
    <row r="754" customFormat="false" ht="17.25" hidden="false" customHeight="true" outlineLevel="0" collapsed="false">
      <c r="A754" s="242"/>
      <c r="B754" s="246"/>
      <c r="C754" s="78"/>
      <c r="D754" s="127" t="s">
        <v>387</v>
      </c>
      <c r="E754" s="351" t="n">
        <v>121222.56</v>
      </c>
      <c r="F754" s="261"/>
      <c r="G754" s="108"/>
      <c r="H754" s="275"/>
      <c r="I754" s="24"/>
    </row>
    <row r="755" customFormat="false" ht="20.25" hidden="false" customHeight="true" outlineLevel="0" collapsed="false">
      <c r="A755" s="242"/>
      <c r="B755" s="246"/>
      <c r="C755" s="131" t="s">
        <v>0</v>
      </c>
      <c r="D755" s="127" t="s">
        <v>388</v>
      </c>
      <c r="E755" s="33"/>
      <c r="F755" s="261"/>
      <c r="G755" s="108"/>
      <c r="H755" s="275"/>
      <c r="I755" s="24"/>
    </row>
    <row r="756" customFormat="false" ht="24" hidden="false" customHeight="true" outlineLevel="0" collapsed="false">
      <c r="A756" s="242"/>
      <c r="B756" s="246"/>
      <c r="C756" s="131" t="n">
        <v>6800</v>
      </c>
      <c r="D756" s="127" t="s">
        <v>302</v>
      </c>
      <c r="E756" s="33" t="n">
        <v>112100</v>
      </c>
      <c r="F756" s="261"/>
      <c r="G756" s="114"/>
      <c r="H756" s="275"/>
      <c r="I756" s="28"/>
    </row>
    <row r="757" s="73" customFormat="true" ht="31.5" hidden="false" customHeight="true" outlineLevel="0" collapsed="false">
      <c r="A757" s="248"/>
      <c r="B757" s="83" t="n">
        <v>75832</v>
      </c>
      <c r="C757" s="132"/>
      <c r="D757" s="352" t="s">
        <v>187</v>
      </c>
      <c r="E757" s="256" t="n">
        <f aca="false">E758</f>
        <v>1034041</v>
      </c>
      <c r="F757" s="163"/>
      <c r="G757" s="169" t="n">
        <f aca="false">G758</f>
        <v>1034041</v>
      </c>
      <c r="H757" s="353"/>
      <c r="I757" s="28" t="n">
        <f aca="false">G757/E757*100</f>
        <v>100</v>
      </c>
      <c r="J757" s="249"/>
      <c r="K757" s="250"/>
      <c r="L757" s="250"/>
      <c r="M757" s="250"/>
      <c r="N757" s="250"/>
      <c r="O757" s="251"/>
      <c r="P757" s="250"/>
      <c r="Q757" s="250"/>
      <c r="R757" s="250"/>
      <c r="S757" s="250"/>
      <c r="T757" s="72"/>
      <c r="U757" s="72"/>
      <c r="V757" s="72"/>
    </row>
    <row r="758" customFormat="false" ht="30" hidden="false" customHeight="true" outlineLevel="0" collapsed="false">
      <c r="A758" s="242"/>
      <c r="B758" s="246"/>
      <c r="C758" s="16" t="n">
        <v>2930</v>
      </c>
      <c r="D758" s="244" t="s">
        <v>389</v>
      </c>
      <c r="E758" s="264" t="n">
        <v>1034041</v>
      </c>
      <c r="F758" s="134"/>
      <c r="G758" s="264" t="n">
        <v>1034041</v>
      </c>
      <c r="H758" s="261"/>
      <c r="I758" s="58" t="n">
        <f aca="false">G758/E758*100</f>
        <v>100</v>
      </c>
    </row>
    <row r="759" customFormat="false" ht="25.5" hidden="false" customHeight="true" outlineLevel="0" collapsed="false">
      <c r="A759" s="247" t="n">
        <v>801</v>
      </c>
      <c r="B759" s="247"/>
      <c r="C759" s="59"/>
      <c r="D759" s="94" t="s">
        <v>116</v>
      </c>
      <c r="E759" s="40" t="n">
        <f aca="false">E760+E780+E798+E816+E842+E950+E867+E893+E895+E911+E935+E957+E977+E990</f>
        <v>64247971.72</v>
      </c>
      <c r="F759" s="57"/>
      <c r="G759" s="40" t="n">
        <f aca="false">G760+G780+G798+G816+G842+G950+G867+G893+G895+G911+G935+G957+G977+G990</f>
        <v>63833903.99</v>
      </c>
      <c r="H759" s="259"/>
      <c r="I759" s="42" t="n">
        <f aca="false">G759/E759*100</f>
        <v>99.3555162615801</v>
      </c>
    </row>
    <row r="760" customFormat="false" ht="24" hidden="false" customHeight="true" outlineLevel="0" collapsed="false">
      <c r="A760" s="158"/>
      <c r="B760" s="124" t="n">
        <v>80102</v>
      </c>
      <c r="C760" s="89"/>
      <c r="D760" s="84" t="s">
        <v>188</v>
      </c>
      <c r="E760" s="256" t="n">
        <f aca="false">SUM(E761:E779)</f>
        <v>2991358</v>
      </c>
      <c r="F760" s="241"/>
      <c r="G760" s="256" t="n">
        <f aca="false">SUM(G761:G779)</f>
        <v>2981564.54</v>
      </c>
      <c r="H760" s="342"/>
      <c r="I760" s="58" t="n">
        <f aca="false">G760/E760*100</f>
        <v>99.6726082267652</v>
      </c>
    </row>
    <row r="761" customFormat="false" ht="29.25" hidden="false" customHeight="true" outlineLevel="0" collapsed="false">
      <c r="A761" s="158"/>
      <c r="B761" s="125"/>
      <c r="C761" s="55" t="n">
        <v>3020</v>
      </c>
      <c r="D761" s="244" t="s">
        <v>304</v>
      </c>
      <c r="E761" s="170" t="n">
        <v>4715</v>
      </c>
      <c r="F761" s="134"/>
      <c r="G761" s="33" t="n">
        <v>4092.98</v>
      </c>
      <c r="H761" s="261"/>
      <c r="I761" s="58" t="n">
        <f aca="false">G761/E761*100</f>
        <v>86.8076352067868</v>
      </c>
    </row>
    <row r="762" customFormat="false" ht="18.75" hidden="false" customHeight="true" outlineLevel="0" collapsed="false">
      <c r="A762" s="158"/>
      <c r="B762" s="126"/>
      <c r="C762" s="55" t="n">
        <v>4010</v>
      </c>
      <c r="D762" s="244" t="s">
        <v>264</v>
      </c>
      <c r="E762" s="33" t="n">
        <v>2117596</v>
      </c>
      <c r="F762" s="134"/>
      <c r="G762" s="33" t="n">
        <v>2112609.33</v>
      </c>
      <c r="H762" s="261"/>
      <c r="I762" s="58" t="n">
        <f aca="false">G762/E762*100</f>
        <v>99.7645126832503</v>
      </c>
    </row>
    <row r="763" customFormat="false" ht="15" hidden="false" customHeight="true" outlineLevel="0" collapsed="false">
      <c r="A763" s="158"/>
      <c r="B763" s="126"/>
      <c r="C763" s="55" t="n">
        <v>4040</v>
      </c>
      <c r="D763" s="244" t="s">
        <v>265</v>
      </c>
      <c r="E763" s="33" t="n">
        <v>148546</v>
      </c>
      <c r="F763" s="134"/>
      <c r="G763" s="33" t="n">
        <v>148544.3</v>
      </c>
      <c r="H763" s="261"/>
      <c r="I763" s="58" t="n">
        <f aca="false">G763/E763*100</f>
        <v>99.9988555733577</v>
      </c>
    </row>
    <row r="764" customFormat="false" ht="15" hidden="false" customHeight="true" outlineLevel="0" collapsed="false">
      <c r="A764" s="158"/>
      <c r="B764" s="126"/>
      <c r="C764" s="55" t="n">
        <v>4110</v>
      </c>
      <c r="D764" s="244" t="s">
        <v>266</v>
      </c>
      <c r="E764" s="33" t="n">
        <v>359340</v>
      </c>
      <c r="F764" s="134"/>
      <c r="G764" s="33" t="n">
        <v>357052.5</v>
      </c>
      <c r="H764" s="261"/>
      <c r="I764" s="58" t="n">
        <f aca="false">G764/E764*100</f>
        <v>99.3634162631491</v>
      </c>
    </row>
    <row r="765" customFormat="false" ht="15" hidden="false" customHeight="true" outlineLevel="0" collapsed="false">
      <c r="A765" s="158"/>
      <c r="B765" s="126"/>
      <c r="C765" s="55" t="n">
        <v>4120</v>
      </c>
      <c r="D765" s="244" t="s">
        <v>267</v>
      </c>
      <c r="E765" s="33" t="n">
        <v>52007</v>
      </c>
      <c r="F765" s="134"/>
      <c r="G765" s="33" t="n">
        <v>51054.57</v>
      </c>
      <c r="H765" s="261"/>
      <c r="I765" s="58" t="n">
        <f aca="false">G765/E765*100</f>
        <v>98.1686503739881</v>
      </c>
    </row>
    <row r="766" customFormat="false" ht="15" hidden="false" customHeight="true" outlineLevel="0" collapsed="false">
      <c r="A766" s="158"/>
      <c r="B766" s="126"/>
      <c r="C766" s="55" t="n">
        <v>4170</v>
      </c>
      <c r="D766" s="244" t="s">
        <v>258</v>
      </c>
      <c r="E766" s="33" t="n">
        <v>3270</v>
      </c>
      <c r="F766" s="134"/>
      <c r="G766" s="33" t="n">
        <v>3180</v>
      </c>
      <c r="H766" s="261"/>
      <c r="I766" s="58" t="n">
        <f aca="false">G766/E766*100</f>
        <v>97.2477064220184</v>
      </c>
    </row>
    <row r="767" customFormat="false" ht="15" hidden="false" customHeight="true" outlineLevel="0" collapsed="false">
      <c r="A767" s="158"/>
      <c r="B767" s="126"/>
      <c r="C767" s="55" t="n">
        <v>4210</v>
      </c>
      <c r="D767" s="244" t="s">
        <v>235</v>
      </c>
      <c r="E767" s="33" t="n">
        <v>14411</v>
      </c>
      <c r="F767" s="134"/>
      <c r="G767" s="33" t="n">
        <v>14397.26</v>
      </c>
      <c r="H767" s="261"/>
      <c r="I767" s="58" t="n">
        <f aca="false">G767/E767*100</f>
        <v>99.9046561654292</v>
      </c>
    </row>
    <row r="768" customFormat="false" ht="28.5" hidden="false" customHeight="true" outlineLevel="0" collapsed="false">
      <c r="A768" s="158"/>
      <c r="B768" s="126"/>
      <c r="C768" s="55" t="n">
        <v>4240</v>
      </c>
      <c r="D768" s="244" t="s">
        <v>307</v>
      </c>
      <c r="E768" s="33" t="n">
        <v>1060</v>
      </c>
      <c r="F768" s="134"/>
      <c r="G768" s="33" t="n">
        <v>1050.11</v>
      </c>
      <c r="H768" s="261"/>
      <c r="I768" s="58" t="n">
        <f aca="false">G768/E768*100</f>
        <v>99.0669811320755</v>
      </c>
    </row>
    <row r="769" customFormat="false" ht="15" hidden="false" customHeight="true" outlineLevel="0" collapsed="false">
      <c r="A769" s="158"/>
      <c r="B769" s="126"/>
      <c r="C769" s="55" t="n">
        <v>4260</v>
      </c>
      <c r="D769" s="244" t="s">
        <v>274</v>
      </c>
      <c r="E769" s="33" t="n">
        <v>34496</v>
      </c>
      <c r="F769" s="134"/>
      <c r="G769" s="33" t="n">
        <v>34493.1</v>
      </c>
      <c r="H769" s="261"/>
      <c r="I769" s="58" t="n">
        <f aca="false">G769/E769*100</f>
        <v>99.9915932282004</v>
      </c>
    </row>
    <row r="770" customFormat="false" ht="15" hidden="false" customHeight="true" outlineLevel="0" collapsed="false">
      <c r="A770" s="158"/>
      <c r="B770" s="126"/>
      <c r="C770" s="55" t="n">
        <v>4270</v>
      </c>
      <c r="D770" s="244" t="s">
        <v>243</v>
      </c>
      <c r="E770" s="33" t="n">
        <v>3925</v>
      </c>
      <c r="F770" s="134"/>
      <c r="G770" s="33" t="n">
        <v>3912.21</v>
      </c>
      <c r="H770" s="261"/>
      <c r="I770" s="58" t="n">
        <f aca="false">G770/E770*100</f>
        <v>99.6741401273885</v>
      </c>
    </row>
    <row r="771" customFormat="false" ht="15" hidden="false" customHeight="true" outlineLevel="0" collapsed="false">
      <c r="A771" s="158"/>
      <c r="B771" s="126"/>
      <c r="C771" s="55" t="n">
        <v>4280</v>
      </c>
      <c r="D771" s="244" t="s">
        <v>275</v>
      </c>
      <c r="E771" s="33" t="n">
        <v>1330</v>
      </c>
      <c r="F771" s="134"/>
      <c r="G771" s="33" t="n">
        <v>1176</v>
      </c>
      <c r="H771" s="261"/>
      <c r="I771" s="58" t="n">
        <f aca="false">G771/E771*100</f>
        <v>88.421052631579</v>
      </c>
    </row>
    <row r="772" customFormat="false" ht="15" hidden="false" customHeight="true" outlineLevel="0" collapsed="false">
      <c r="A772" s="158"/>
      <c r="B772" s="126"/>
      <c r="C772" s="55" t="n">
        <v>4300</v>
      </c>
      <c r="D772" s="244" t="s">
        <v>236</v>
      </c>
      <c r="E772" s="33" t="n">
        <v>13435</v>
      </c>
      <c r="F772" s="134"/>
      <c r="G772" s="33" t="n">
        <v>13390.73</v>
      </c>
      <c r="H772" s="261"/>
      <c r="I772" s="58" t="n">
        <f aca="false">G772/E772*100</f>
        <v>99.6704875325642</v>
      </c>
    </row>
    <row r="773" customFormat="false" ht="15" hidden="false" customHeight="true" outlineLevel="0" collapsed="false">
      <c r="A773" s="158"/>
      <c r="B773" s="126"/>
      <c r="C773" s="191" t="n">
        <v>4350</v>
      </c>
      <c r="D773" s="244" t="s">
        <v>276</v>
      </c>
      <c r="E773" s="33" t="n">
        <v>560</v>
      </c>
      <c r="F773" s="134"/>
      <c r="G773" s="33" t="n">
        <v>357.93</v>
      </c>
      <c r="H773" s="261"/>
      <c r="I773" s="58" t="n">
        <f aca="false">G773/E773*100</f>
        <v>63.9160714285714</v>
      </c>
    </row>
    <row r="774" customFormat="false" ht="40.5" hidden="false" customHeight="true" outlineLevel="0" collapsed="false">
      <c r="A774" s="158"/>
      <c r="B774" s="126"/>
      <c r="C774" s="191" t="n">
        <v>4370</v>
      </c>
      <c r="D774" s="244" t="s">
        <v>278</v>
      </c>
      <c r="E774" s="33" t="n">
        <v>1390</v>
      </c>
      <c r="F774" s="134"/>
      <c r="G774" s="33" t="n">
        <v>1362.58</v>
      </c>
      <c r="H774" s="261"/>
      <c r="I774" s="58" t="n">
        <f aca="false">G774/E774*100</f>
        <v>98.0273381294964</v>
      </c>
    </row>
    <row r="775" customFormat="false" ht="15" hidden="false" customHeight="true" outlineLevel="0" collapsed="false">
      <c r="A775" s="158"/>
      <c r="B775" s="126"/>
      <c r="C775" s="55" t="n">
        <v>4410</v>
      </c>
      <c r="D775" s="244" t="s">
        <v>308</v>
      </c>
      <c r="E775" s="33" t="n">
        <v>300</v>
      </c>
      <c r="F775" s="134"/>
      <c r="G775" s="33" t="n">
        <v>71.56</v>
      </c>
      <c r="H775" s="261"/>
      <c r="I775" s="58" t="n">
        <f aca="false">G775/E775*100</f>
        <v>23.8533333333333</v>
      </c>
    </row>
    <row r="776" customFormat="false" ht="18.75" hidden="false" customHeight="true" outlineLevel="0" collapsed="false">
      <c r="A776" s="158"/>
      <c r="B776" s="126"/>
      <c r="C776" s="55" t="n">
        <v>4430</v>
      </c>
      <c r="D776" s="244" t="s">
        <v>291</v>
      </c>
      <c r="E776" s="33" t="n">
        <v>830</v>
      </c>
      <c r="F776" s="134"/>
      <c r="G776" s="33" t="n">
        <v>819</v>
      </c>
      <c r="H776" s="261"/>
      <c r="I776" s="58" t="n">
        <f aca="false">G776/E776*100</f>
        <v>98.6746987951807</v>
      </c>
    </row>
    <row r="777" customFormat="false" ht="25.5" hidden="false" customHeight="true" outlineLevel="0" collapsed="false">
      <c r="A777" s="158"/>
      <c r="B777" s="126"/>
      <c r="C777" s="55" t="n">
        <v>4440</v>
      </c>
      <c r="D777" s="244" t="s">
        <v>268</v>
      </c>
      <c r="E777" s="33" t="n">
        <v>105182</v>
      </c>
      <c r="F777" s="134"/>
      <c r="G777" s="33" t="n">
        <v>105182</v>
      </c>
      <c r="H777" s="261"/>
      <c r="I777" s="58" t="n">
        <f aca="false">G777/E777*100</f>
        <v>100</v>
      </c>
    </row>
    <row r="778" customFormat="false" ht="30.75" hidden="false" customHeight="true" outlineLevel="0" collapsed="false">
      <c r="A778" s="158"/>
      <c r="B778" s="126"/>
      <c r="C778" s="16" t="n">
        <v>4700</v>
      </c>
      <c r="D778" s="244" t="s">
        <v>285</v>
      </c>
      <c r="E778" s="33" t="n">
        <v>1265</v>
      </c>
      <c r="F778" s="134"/>
      <c r="G778" s="33" t="n">
        <v>1120</v>
      </c>
      <c r="H778" s="261"/>
      <c r="I778" s="58" t="n">
        <f aca="false">G778/E778*100</f>
        <v>88.5375494071146</v>
      </c>
    </row>
    <row r="779" customFormat="false" ht="30.75" hidden="false" customHeight="true" outlineLevel="0" collapsed="false">
      <c r="A779" s="158"/>
      <c r="B779" s="126"/>
      <c r="C779" s="16" t="n">
        <v>6050</v>
      </c>
      <c r="D779" s="244" t="s">
        <v>349</v>
      </c>
      <c r="E779" s="33" t="n">
        <v>127700</v>
      </c>
      <c r="F779" s="134"/>
      <c r="G779" s="33" t="n">
        <v>127698.38</v>
      </c>
      <c r="H779" s="261"/>
      <c r="I779" s="58" t="n">
        <f aca="false">G779/E779*100</f>
        <v>99.9987314017228</v>
      </c>
    </row>
    <row r="780" customFormat="false" ht="22.5" hidden="false" customHeight="true" outlineLevel="0" collapsed="false">
      <c r="A780" s="158"/>
      <c r="B780" s="67" t="n">
        <v>80111</v>
      </c>
      <c r="C780" s="89"/>
      <c r="D780" s="84" t="s">
        <v>191</v>
      </c>
      <c r="E780" s="256" t="n">
        <f aca="false">SUM(E781:E797)</f>
        <v>1163355</v>
      </c>
      <c r="F780" s="134"/>
      <c r="G780" s="256" t="n">
        <f aca="false">SUM(G781:G797)</f>
        <v>1148466.68</v>
      </c>
      <c r="H780" s="261"/>
      <c r="I780" s="58" t="n">
        <f aca="false">G780/E780*100</f>
        <v>98.7202255545384</v>
      </c>
    </row>
    <row r="781" customFormat="false" ht="25.5" hidden="false" customHeight="true" outlineLevel="0" collapsed="false">
      <c r="A781" s="158"/>
      <c r="B781" s="125"/>
      <c r="C781" s="55" t="n">
        <v>3020</v>
      </c>
      <c r="D781" s="244" t="s">
        <v>304</v>
      </c>
      <c r="E781" s="33" t="n">
        <v>2085</v>
      </c>
      <c r="F781" s="134"/>
      <c r="G781" s="33" t="n">
        <v>1527.97</v>
      </c>
      <c r="H781" s="261"/>
      <c r="I781" s="58" t="n">
        <f aca="false">G781/E781*100</f>
        <v>73.283932853717</v>
      </c>
    </row>
    <row r="782" customFormat="false" ht="14.25" hidden="false" customHeight="true" outlineLevel="0" collapsed="false">
      <c r="A782" s="158"/>
      <c r="B782" s="126"/>
      <c r="C782" s="55" t="n">
        <v>4010</v>
      </c>
      <c r="D782" s="244" t="s">
        <v>264</v>
      </c>
      <c r="E782" s="33" t="n">
        <v>803119</v>
      </c>
      <c r="F782" s="134"/>
      <c r="G782" s="33" t="n">
        <v>797291.48</v>
      </c>
      <c r="H782" s="261"/>
      <c r="I782" s="58" t="n">
        <f aca="false">G782/E782*100</f>
        <v>99.2743889759799</v>
      </c>
    </row>
    <row r="783" customFormat="false" ht="15" hidden="false" customHeight="true" outlineLevel="0" collapsed="false">
      <c r="A783" s="158"/>
      <c r="B783" s="126"/>
      <c r="C783" s="55" t="n">
        <v>4040</v>
      </c>
      <c r="D783" s="244" t="s">
        <v>265</v>
      </c>
      <c r="E783" s="33" t="n">
        <v>61580</v>
      </c>
      <c r="F783" s="134"/>
      <c r="G783" s="33" t="n">
        <v>61579.3</v>
      </c>
      <c r="H783" s="261"/>
      <c r="I783" s="58" t="n">
        <f aca="false">G783/E783*100</f>
        <v>99.9988632672946</v>
      </c>
    </row>
    <row r="784" customFormat="false" ht="15" hidden="false" customHeight="true" outlineLevel="0" collapsed="false">
      <c r="A784" s="158"/>
      <c r="B784" s="126"/>
      <c r="C784" s="55" t="n">
        <v>4110</v>
      </c>
      <c r="D784" s="244" t="s">
        <v>266</v>
      </c>
      <c r="E784" s="33" t="n">
        <v>144930</v>
      </c>
      <c r="F784" s="134"/>
      <c r="G784" s="33" t="n">
        <v>141704.82</v>
      </c>
      <c r="H784" s="261"/>
      <c r="I784" s="58" t="n">
        <f aca="false">G784/E784*100</f>
        <v>97.7746636307183</v>
      </c>
    </row>
    <row r="785" customFormat="false" ht="15" hidden="false" customHeight="true" outlineLevel="0" collapsed="false">
      <c r="A785" s="158"/>
      <c r="B785" s="126"/>
      <c r="C785" s="55" t="n">
        <v>4120</v>
      </c>
      <c r="D785" s="244" t="s">
        <v>267</v>
      </c>
      <c r="E785" s="33" t="n">
        <v>20570</v>
      </c>
      <c r="F785" s="134"/>
      <c r="G785" s="33" t="n">
        <v>19276.06</v>
      </c>
      <c r="H785" s="261"/>
      <c r="I785" s="58" t="n">
        <f aca="false">G785/E785*100</f>
        <v>93.7095770539621</v>
      </c>
    </row>
    <row r="786" customFormat="false" ht="15" hidden="false" customHeight="true" outlineLevel="0" collapsed="false">
      <c r="A786" s="158"/>
      <c r="B786" s="126"/>
      <c r="C786" s="55" t="n">
        <v>4210</v>
      </c>
      <c r="D786" s="244" t="s">
        <v>235</v>
      </c>
      <c r="E786" s="33" t="n">
        <v>15880</v>
      </c>
      <c r="F786" s="134"/>
      <c r="G786" s="33" t="n">
        <v>15866.13</v>
      </c>
      <c r="H786" s="261"/>
      <c r="I786" s="58" t="n">
        <f aca="false">G786/E786*100</f>
        <v>99.9126574307305</v>
      </c>
    </row>
    <row r="787" customFormat="false" ht="27.75" hidden="false" customHeight="true" outlineLevel="0" collapsed="false">
      <c r="A787" s="158"/>
      <c r="B787" s="126"/>
      <c r="C787" s="55" t="n">
        <v>4240</v>
      </c>
      <c r="D787" s="244" t="s">
        <v>307</v>
      </c>
      <c r="E787" s="33" t="n">
        <v>763</v>
      </c>
      <c r="F787" s="134"/>
      <c r="G787" s="33" t="n">
        <v>659.2</v>
      </c>
      <c r="H787" s="261"/>
      <c r="I787" s="58" t="n">
        <f aca="false">G787/E787*100</f>
        <v>86.3958060288336</v>
      </c>
    </row>
    <row r="788" customFormat="false" ht="15" hidden="false" customHeight="true" outlineLevel="0" collapsed="false">
      <c r="A788" s="158"/>
      <c r="B788" s="126"/>
      <c r="C788" s="55" t="n">
        <v>4260</v>
      </c>
      <c r="D788" s="244" t="s">
        <v>274</v>
      </c>
      <c r="E788" s="33" t="n">
        <v>52435</v>
      </c>
      <c r="F788" s="134"/>
      <c r="G788" s="33" t="n">
        <v>48984.3</v>
      </c>
      <c r="H788" s="261"/>
      <c r="I788" s="58" t="n">
        <f aca="false">G788/E788*100</f>
        <v>93.419090302279</v>
      </c>
    </row>
    <row r="789" customFormat="false" ht="15" hidden="false" customHeight="true" outlineLevel="0" collapsed="false">
      <c r="A789" s="158"/>
      <c r="B789" s="126"/>
      <c r="C789" s="55" t="n">
        <v>4270</v>
      </c>
      <c r="D789" s="244" t="s">
        <v>243</v>
      </c>
      <c r="E789" s="33" t="n">
        <v>6173</v>
      </c>
      <c r="F789" s="134"/>
      <c r="G789" s="33" t="n">
        <v>6162.05</v>
      </c>
      <c r="H789" s="261"/>
      <c r="I789" s="58" t="n">
        <f aca="false">G789/E789*100</f>
        <v>99.8226146120201</v>
      </c>
    </row>
    <row r="790" customFormat="false" ht="15" hidden="false" customHeight="true" outlineLevel="0" collapsed="false">
      <c r="A790" s="158"/>
      <c r="B790" s="126"/>
      <c r="C790" s="55" t="n">
        <v>4280</v>
      </c>
      <c r="D790" s="244" t="s">
        <v>275</v>
      </c>
      <c r="E790" s="33" t="n">
        <v>1030</v>
      </c>
      <c r="F790" s="134"/>
      <c r="G790" s="33" t="n">
        <v>960.5</v>
      </c>
      <c r="H790" s="261"/>
      <c r="I790" s="58" t="n">
        <f aca="false">G790/E790*100</f>
        <v>93.252427184466</v>
      </c>
    </row>
    <row r="791" customFormat="false" ht="15" hidden="false" customHeight="true" outlineLevel="0" collapsed="false">
      <c r="A791" s="158"/>
      <c r="B791" s="126"/>
      <c r="C791" s="55" t="n">
        <v>4300</v>
      </c>
      <c r="D791" s="244" t="s">
        <v>236</v>
      </c>
      <c r="E791" s="33" t="n">
        <v>10285</v>
      </c>
      <c r="F791" s="134"/>
      <c r="G791" s="33" t="n">
        <v>10240.72</v>
      </c>
      <c r="H791" s="261"/>
      <c r="I791" s="58" t="n">
        <f aca="false">G791/E791*100</f>
        <v>99.5694701020904</v>
      </c>
    </row>
    <row r="792" customFormat="false" ht="15.75" hidden="false" customHeight="true" outlineLevel="0" collapsed="false">
      <c r="A792" s="158"/>
      <c r="B792" s="126"/>
      <c r="C792" s="191" t="n">
        <v>4350</v>
      </c>
      <c r="D792" s="244" t="s">
        <v>276</v>
      </c>
      <c r="E792" s="33" t="n">
        <v>1480</v>
      </c>
      <c r="F792" s="134"/>
      <c r="G792" s="33" t="n">
        <v>1274.07</v>
      </c>
      <c r="H792" s="261"/>
      <c r="I792" s="58" t="n">
        <f aca="false">G792/E792*100</f>
        <v>86.0858108108108</v>
      </c>
    </row>
    <row r="793" customFormat="false" ht="39.75" hidden="false" customHeight="true" outlineLevel="0" collapsed="false">
      <c r="A793" s="158"/>
      <c r="B793" s="126"/>
      <c r="C793" s="191" t="n">
        <v>4370</v>
      </c>
      <c r="D793" s="244" t="s">
        <v>278</v>
      </c>
      <c r="E793" s="33" t="n">
        <v>1375</v>
      </c>
      <c r="F793" s="134"/>
      <c r="G793" s="33" t="n">
        <v>1342.52</v>
      </c>
      <c r="H793" s="261"/>
      <c r="I793" s="58" t="n">
        <f aca="false">G793/E793*100</f>
        <v>97.6378181818182</v>
      </c>
    </row>
    <row r="794" customFormat="false" ht="16.5" hidden="false" customHeight="true" outlineLevel="0" collapsed="false">
      <c r="A794" s="158"/>
      <c r="B794" s="126"/>
      <c r="C794" s="55" t="n">
        <v>4410</v>
      </c>
      <c r="D794" s="244" t="s">
        <v>308</v>
      </c>
      <c r="E794" s="33" t="n">
        <v>300</v>
      </c>
      <c r="F794" s="134"/>
      <c r="G794" s="33" t="n">
        <v>268.56</v>
      </c>
      <c r="H794" s="261"/>
      <c r="I794" s="58" t="n">
        <f aca="false">G794/E794*100</f>
        <v>89.52</v>
      </c>
    </row>
    <row r="795" customFormat="false" ht="18" hidden="false" customHeight="true" outlineLevel="0" collapsed="false">
      <c r="A795" s="158"/>
      <c r="B795" s="126"/>
      <c r="C795" s="55" t="n">
        <v>4430</v>
      </c>
      <c r="D795" s="244" t="s">
        <v>291</v>
      </c>
      <c r="E795" s="33" t="n">
        <v>2060</v>
      </c>
      <c r="F795" s="134"/>
      <c r="G795" s="33" t="n">
        <v>2039</v>
      </c>
      <c r="H795" s="261"/>
      <c r="I795" s="58" t="n">
        <f aca="false">G795/E795*100</f>
        <v>98.9805825242718</v>
      </c>
    </row>
    <row r="796" customFormat="false" ht="27.75" hidden="false" customHeight="true" outlineLevel="0" collapsed="false">
      <c r="A796" s="158"/>
      <c r="B796" s="126"/>
      <c r="C796" s="55" t="n">
        <v>4440</v>
      </c>
      <c r="D796" s="244" t="s">
        <v>268</v>
      </c>
      <c r="E796" s="33" t="n">
        <v>38850</v>
      </c>
      <c r="F796" s="134"/>
      <c r="G796" s="33" t="n">
        <v>38850</v>
      </c>
      <c r="H796" s="261"/>
      <c r="I796" s="58" t="n">
        <f aca="false">G796/E796*100</f>
        <v>100</v>
      </c>
    </row>
    <row r="797" customFormat="false" ht="28.5" hidden="false" customHeight="true" outlineLevel="0" collapsed="false">
      <c r="A797" s="158"/>
      <c r="B797" s="126"/>
      <c r="C797" s="16" t="n">
        <v>4700</v>
      </c>
      <c r="D797" s="244" t="s">
        <v>285</v>
      </c>
      <c r="E797" s="33" t="n">
        <v>440</v>
      </c>
      <c r="F797" s="134"/>
      <c r="G797" s="33" t="n">
        <v>440</v>
      </c>
      <c r="H797" s="261"/>
      <c r="I797" s="58" t="n">
        <f aca="false">G797/E797*100</f>
        <v>100</v>
      </c>
    </row>
    <row r="798" customFormat="false" ht="30.75" hidden="false" customHeight="true" outlineLevel="0" collapsed="false">
      <c r="A798" s="158"/>
      <c r="B798" s="67" t="n">
        <v>80114</v>
      </c>
      <c r="C798" s="89"/>
      <c r="D798" s="84" t="s">
        <v>192</v>
      </c>
      <c r="E798" s="256" t="n">
        <f aca="false">SUM(E799:E815)</f>
        <v>1399490</v>
      </c>
      <c r="F798" s="134"/>
      <c r="G798" s="256" t="n">
        <f aca="false">SUM(G799:G815)</f>
        <v>1391707.35</v>
      </c>
      <c r="H798" s="261"/>
      <c r="I798" s="58" t="n">
        <f aca="false">G798/E798*100</f>
        <v>99.4438938470443</v>
      </c>
    </row>
    <row r="799" customFormat="false" ht="27" hidden="false" customHeight="true" outlineLevel="0" collapsed="false">
      <c r="A799" s="158"/>
      <c r="B799" s="125"/>
      <c r="C799" s="55" t="n">
        <v>3020</v>
      </c>
      <c r="D799" s="244" t="s">
        <v>304</v>
      </c>
      <c r="E799" s="33" t="n">
        <v>2480</v>
      </c>
      <c r="F799" s="134"/>
      <c r="G799" s="33" t="n">
        <v>2479.79</v>
      </c>
      <c r="H799" s="261"/>
      <c r="I799" s="58" t="n">
        <f aca="false">G799/E799*100</f>
        <v>99.9915322580645</v>
      </c>
    </row>
    <row r="800" customFormat="false" ht="18.75" hidden="false" customHeight="true" outlineLevel="0" collapsed="false">
      <c r="A800" s="158"/>
      <c r="B800" s="126"/>
      <c r="C800" s="55" t="n">
        <v>4010</v>
      </c>
      <c r="D800" s="244" t="s">
        <v>264</v>
      </c>
      <c r="E800" s="33" t="n">
        <v>709755</v>
      </c>
      <c r="F800" s="134"/>
      <c r="G800" s="33" t="n">
        <v>709748.09</v>
      </c>
      <c r="H800" s="261"/>
      <c r="I800" s="58" t="n">
        <f aca="false">G800/E800*100</f>
        <v>99.9990264246113</v>
      </c>
    </row>
    <row r="801" customFormat="false" ht="15" hidden="false" customHeight="true" outlineLevel="0" collapsed="false">
      <c r="A801" s="158"/>
      <c r="B801" s="126"/>
      <c r="C801" s="55" t="n">
        <v>4040</v>
      </c>
      <c r="D801" s="244" t="s">
        <v>265</v>
      </c>
      <c r="E801" s="33" t="n">
        <v>52645</v>
      </c>
      <c r="F801" s="134"/>
      <c r="G801" s="33" t="n">
        <v>52644.1</v>
      </c>
      <c r="H801" s="261"/>
      <c r="I801" s="58" t="n">
        <f aca="false">G801/E801*100</f>
        <v>99.9982904359388</v>
      </c>
    </row>
    <row r="802" customFormat="false" ht="15" hidden="false" customHeight="true" outlineLevel="0" collapsed="false">
      <c r="A802" s="158"/>
      <c r="B802" s="126"/>
      <c r="C802" s="55" t="n">
        <v>4110</v>
      </c>
      <c r="D802" s="244" t="s">
        <v>266</v>
      </c>
      <c r="E802" s="33" t="n">
        <v>123900</v>
      </c>
      <c r="F802" s="134"/>
      <c r="G802" s="33" t="n">
        <v>123893.82</v>
      </c>
      <c r="H802" s="261"/>
      <c r="I802" s="58" t="n">
        <f aca="false">G802/E802*100</f>
        <v>99.9950121065375</v>
      </c>
    </row>
    <row r="803" customFormat="false" ht="15" hidden="false" customHeight="true" outlineLevel="0" collapsed="false">
      <c r="A803" s="158"/>
      <c r="B803" s="126"/>
      <c r="C803" s="55" t="n">
        <v>4120</v>
      </c>
      <c r="D803" s="244" t="s">
        <v>267</v>
      </c>
      <c r="E803" s="33" t="n">
        <v>11850</v>
      </c>
      <c r="F803" s="134"/>
      <c r="G803" s="33" t="n">
        <v>11643.17</v>
      </c>
      <c r="H803" s="261"/>
      <c r="I803" s="58" t="n">
        <f aca="false">G803/E803*100</f>
        <v>98.2545991561181</v>
      </c>
    </row>
    <row r="804" customFormat="false" ht="15" hidden="false" customHeight="true" outlineLevel="0" collapsed="false">
      <c r="A804" s="158"/>
      <c r="B804" s="126"/>
      <c r="C804" s="55" t="n">
        <v>4210</v>
      </c>
      <c r="D804" s="244" t="s">
        <v>235</v>
      </c>
      <c r="E804" s="33" t="n">
        <v>59852</v>
      </c>
      <c r="F804" s="134"/>
      <c r="G804" s="33" t="n">
        <v>59221.45</v>
      </c>
      <c r="H804" s="261"/>
      <c r="I804" s="58" t="n">
        <f aca="false">G804/E804*100</f>
        <v>98.9464846621667</v>
      </c>
    </row>
    <row r="805" customFormat="false" ht="15" hidden="false" customHeight="true" outlineLevel="0" collapsed="false">
      <c r="A805" s="158"/>
      <c r="B805" s="126"/>
      <c r="C805" s="55" t="n">
        <v>4260</v>
      </c>
      <c r="D805" s="244" t="s">
        <v>274</v>
      </c>
      <c r="E805" s="33" t="n">
        <v>278000</v>
      </c>
      <c r="F805" s="134"/>
      <c r="G805" s="33" t="n">
        <v>271481.1</v>
      </c>
      <c r="H805" s="261"/>
      <c r="I805" s="58" t="n">
        <f aca="false">G805/E805*100</f>
        <v>97.655071942446</v>
      </c>
    </row>
    <row r="806" customFormat="false" ht="15" hidden="false" customHeight="true" outlineLevel="0" collapsed="false">
      <c r="A806" s="158"/>
      <c r="B806" s="126"/>
      <c r="C806" s="55" t="n">
        <v>4270</v>
      </c>
      <c r="D806" s="244" t="s">
        <v>243</v>
      </c>
      <c r="E806" s="33" t="n">
        <v>72000</v>
      </c>
      <c r="F806" s="134"/>
      <c r="G806" s="33" t="n">
        <v>71977.84</v>
      </c>
      <c r="H806" s="261"/>
      <c r="I806" s="58" t="n">
        <f aca="false">G806/E806*100</f>
        <v>99.9692222222222</v>
      </c>
    </row>
    <row r="807" customFormat="false" ht="15" hidden="false" customHeight="true" outlineLevel="0" collapsed="false">
      <c r="A807" s="158"/>
      <c r="B807" s="126"/>
      <c r="C807" s="55" t="n">
        <v>4280</v>
      </c>
      <c r="D807" s="244" t="s">
        <v>275</v>
      </c>
      <c r="E807" s="33" t="n">
        <v>210</v>
      </c>
      <c r="F807" s="134"/>
      <c r="G807" s="33" t="n">
        <v>210</v>
      </c>
      <c r="H807" s="261"/>
      <c r="I807" s="58" t="n">
        <f aca="false">G807/E807*100</f>
        <v>100</v>
      </c>
    </row>
    <row r="808" customFormat="false" ht="15" hidden="false" customHeight="true" outlineLevel="0" collapsed="false">
      <c r="A808" s="158"/>
      <c r="B808" s="126"/>
      <c r="C808" s="55" t="n">
        <v>4300</v>
      </c>
      <c r="D808" s="244" t="s">
        <v>236</v>
      </c>
      <c r="E808" s="33" t="n">
        <v>44346</v>
      </c>
      <c r="F808" s="134"/>
      <c r="G808" s="33" t="n">
        <v>44284.6</v>
      </c>
      <c r="H808" s="261"/>
      <c r="I808" s="58" t="n">
        <f aca="false">G808/E808*100</f>
        <v>99.8615433184504</v>
      </c>
    </row>
    <row r="809" customFormat="false" ht="16.5" hidden="false" customHeight="true" outlineLevel="0" collapsed="false">
      <c r="A809" s="158"/>
      <c r="B809" s="126"/>
      <c r="C809" s="191" t="n">
        <v>4350</v>
      </c>
      <c r="D809" s="244" t="s">
        <v>276</v>
      </c>
      <c r="E809" s="33" t="n">
        <v>2530</v>
      </c>
      <c r="F809" s="134"/>
      <c r="G809" s="33" t="n">
        <v>2494.44</v>
      </c>
      <c r="H809" s="261"/>
      <c r="I809" s="58" t="n">
        <f aca="false">G809/E809*100</f>
        <v>98.5944664031621</v>
      </c>
    </row>
    <row r="810" customFormat="false" ht="39.75" hidden="false" customHeight="true" outlineLevel="0" collapsed="false">
      <c r="A810" s="158"/>
      <c r="B810" s="126"/>
      <c r="C810" s="191" t="n">
        <v>4370</v>
      </c>
      <c r="D810" s="244" t="s">
        <v>278</v>
      </c>
      <c r="E810" s="33" t="n">
        <v>8500</v>
      </c>
      <c r="F810" s="134"/>
      <c r="G810" s="33" t="n">
        <v>8298.78</v>
      </c>
      <c r="H810" s="261"/>
      <c r="I810" s="58" t="n">
        <f aca="false">G810/E810*100</f>
        <v>97.6327058823529</v>
      </c>
    </row>
    <row r="811" customFormat="false" ht="18.75" hidden="false" customHeight="true" outlineLevel="0" collapsed="false">
      <c r="A811" s="158"/>
      <c r="B811" s="126"/>
      <c r="C811" s="55" t="n">
        <v>4410</v>
      </c>
      <c r="D811" s="244" t="s">
        <v>308</v>
      </c>
      <c r="E811" s="33" t="n">
        <v>400</v>
      </c>
      <c r="F811" s="134"/>
      <c r="G811" s="33" t="n">
        <v>399.17</v>
      </c>
      <c r="H811" s="261"/>
      <c r="I811" s="58" t="n">
        <f aca="false">G811/E811*100</f>
        <v>99.7925</v>
      </c>
    </row>
    <row r="812" customFormat="false" ht="18.75" hidden="false" customHeight="true" outlineLevel="0" collapsed="false">
      <c r="A812" s="158"/>
      <c r="B812" s="126"/>
      <c r="C812" s="55" t="n">
        <v>4430</v>
      </c>
      <c r="D812" s="244" t="s">
        <v>291</v>
      </c>
      <c r="E812" s="33" t="n">
        <v>2984</v>
      </c>
      <c r="F812" s="134"/>
      <c r="G812" s="33" t="n">
        <v>2984</v>
      </c>
      <c r="H812" s="261"/>
      <c r="I812" s="58" t="n">
        <f aca="false">G812/E812*100</f>
        <v>100</v>
      </c>
    </row>
    <row r="813" customFormat="false" ht="25.5" hidden="false" customHeight="true" outlineLevel="0" collapsed="false">
      <c r="A813" s="158"/>
      <c r="B813" s="126"/>
      <c r="C813" s="55" t="n">
        <v>4440</v>
      </c>
      <c r="D813" s="244" t="s">
        <v>268</v>
      </c>
      <c r="E813" s="33" t="n">
        <v>26506</v>
      </c>
      <c r="F813" s="134"/>
      <c r="G813" s="33" t="n">
        <v>26506</v>
      </c>
      <c r="H813" s="261"/>
      <c r="I813" s="58" t="n">
        <f aca="false">G813/E813*100</f>
        <v>100</v>
      </c>
    </row>
    <row r="814" customFormat="false" ht="19.5" hidden="false" customHeight="true" outlineLevel="0" collapsed="false">
      <c r="A814" s="158"/>
      <c r="B814" s="126"/>
      <c r="C814" s="55" t="n">
        <v>4480</v>
      </c>
      <c r="D814" s="244" t="s">
        <v>390</v>
      </c>
      <c r="E814" s="33" t="n">
        <v>532</v>
      </c>
      <c r="F814" s="134"/>
      <c r="G814" s="33" t="n">
        <v>491</v>
      </c>
      <c r="H814" s="261"/>
      <c r="I814" s="58" t="n">
        <f aca="false">G814/E814*100</f>
        <v>92.2932330827068</v>
      </c>
    </row>
    <row r="815" customFormat="false" ht="27.75" hidden="false" customHeight="true" outlineLevel="0" collapsed="false">
      <c r="A815" s="158"/>
      <c r="B815" s="126"/>
      <c r="C815" s="16" t="n">
        <v>4700</v>
      </c>
      <c r="D815" s="244" t="s">
        <v>285</v>
      </c>
      <c r="E815" s="33" t="n">
        <v>3000</v>
      </c>
      <c r="F815" s="134"/>
      <c r="G815" s="33" t="n">
        <v>2950</v>
      </c>
      <c r="H815" s="261"/>
      <c r="I815" s="58" t="n">
        <f aca="false">G815/E815*100</f>
        <v>98.3333333333333</v>
      </c>
    </row>
    <row r="816" customFormat="false" ht="26.25" hidden="false" customHeight="true" outlineLevel="0" collapsed="false">
      <c r="A816" s="158"/>
      <c r="B816" s="67" t="n">
        <v>80120</v>
      </c>
      <c r="C816" s="89"/>
      <c r="D816" s="84" t="s">
        <v>193</v>
      </c>
      <c r="E816" s="256" t="n">
        <f aca="false">SUM(E817:E841)</f>
        <v>18589181</v>
      </c>
      <c r="F816" s="134"/>
      <c r="G816" s="256" t="n">
        <f aca="false">SUM(G817:G841)</f>
        <v>18565978.06</v>
      </c>
      <c r="H816" s="261"/>
      <c r="I816" s="58" t="n">
        <f aca="false">G816/E816*100</f>
        <v>99.8751804073563</v>
      </c>
    </row>
    <row r="817" customFormat="false" ht="28.5" hidden="false" customHeight="true" outlineLevel="0" collapsed="false">
      <c r="A817" s="158"/>
      <c r="B817" s="125"/>
      <c r="C817" s="55" t="n">
        <v>2540</v>
      </c>
      <c r="D817" s="244" t="s">
        <v>391</v>
      </c>
      <c r="E817" s="170" t="n">
        <v>2410837</v>
      </c>
      <c r="F817" s="134"/>
      <c r="G817" s="170" t="n">
        <v>2410288</v>
      </c>
      <c r="H817" s="261"/>
      <c r="I817" s="58" t="n">
        <f aca="false">G817/E817*100</f>
        <v>99.9772278258547</v>
      </c>
    </row>
    <row r="818" customFormat="false" ht="63.75" hidden="false" customHeight="true" outlineLevel="0" collapsed="false">
      <c r="A818" s="158"/>
      <c r="B818" s="126"/>
      <c r="C818" s="55" t="n">
        <v>2590</v>
      </c>
      <c r="D818" s="244" t="s">
        <v>392</v>
      </c>
      <c r="E818" s="33" t="n">
        <v>629946</v>
      </c>
      <c r="F818" s="134"/>
      <c r="G818" s="33" t="n">
        <v>629946</v>
      </c>
      <c r="H818" s="261"/>
      <c r="I818" s="58" t="n">
        <f aca="false">G818/E818*100</f>
        <v>100</v>
      </c>
    </row>
    <row r="819" customFormat="false" ht="27.75" hidden="false" customHeight="true" outlineLevel="0" collapsed="false">
      <c r="A819" s="158"/>
      <c r="B819" s="126"/>
      <c r="C819" s="55" t="n">
        <v>3020</v>
      </c>
      <c r="D819" s="244" t="s">
        <v>304</v>
      </c>
      <c r="E819" s="33" t="n">
        <v>116620</v>
      </c>
      <c r="F819" s="134"/>
      <c r="G819" s="33" t="n">
        <v>116214.42</v>
      </c>
      <c r="H819" s="261"/>
      <c r="I819" s="58" t="n">
        <f aca="false">G819/E819*100</f>
        <v>99.6522208883553</v>
      </c>
    </row>
    <row r="820" customFormat="false" ht="15.75" hidden="false" customHeight="true" outlineLevel="0" collapsed="false">
      <c r="A820" s="158"/>
      <c r="B820" s="126"/>
      <c r="C820" s="55" t="n">
        <v>4010</v>
      </c>
      <c r="D820" s="244" t="s">
        <v>264</v>
      </c>
      <c r="E820" s="33" t="n">
        <v>10941750</v>
      </c>
      <c r="F820" s="134"/>
      <c r="G820" s="33" t="n">
        <v>10939994.59</v>
      </c>
      <c r="H820" s="261"/>
      <c r="I820" s="58" t="n">
        <f aca="false">G820/E820*100</f>
        <v>99.9839567710832</v>
      </c>
    </row>
    <row r="821" customFormat="false" ht="15" hidden="false" customHeight="true" outlineLevel="0" collapsed="false">
      <c r="A821" s="158"/>
      <c r="B821" s="126"/>
      <c r="C821" s="55" t="n">
        <v>4040</v>
      </c>
      <c r="D821" s="244" t="s">
        <v>265</v>
      </c>
      <c r="E821" s="33" t="n">
        <v>822937</v>
      </c>
      <c r="F821" s="134"/>
      <c r="G821" s="33" t="n">
        <v>822934.9</v>
      </c>
      <c r="H821" s="261"/>
      <c r="I821" s="58" t="n">
        <f aca="false">G821/E821*100</f>
        <v>99.9997448164319</v>
      </c>
    </row>
    <row r="822" customFormat="false" ht="15" hidden="false" customHeight="true" outlineLevel="0" collapsed="false">
      <c r="A822" s="158"/>
      <c r="B822" s="126"/>
      <c r="C822" s="55" t="n">
        <v>4110</v>
      </c>
      <c r="D822" s="244" t="s">
        <v>266</v>
      </c>
      <c r="E822" s="33" t="n">
        <v>1881503</v>
      </c>
      <c r="F822" s="134"/>
      <c r="G822" s="33" t="n">
        <v>1881496.93</v>
      </c>
      <c r="H822" s="261"/>
      <c r="I822" s="58" t="n">
        <f aca="false">G822/E822*100</f>
        <v>99.9996773855795</v>
      </c>
    </row>
    <row r="823" customFormat="false" ht="15" hidden="false" customHeight="true" outlineLevel="0" collapsed="false">
      <c r="A823" s="158"/>
      <c r="B823" s="126"/>
      <c r="C823" s="55" t="n">
        <v>4120</v>
      </c>
      <c r="D823" s="244" t="s">
        <v>267</v>
      </c>
      <c r="E823" s="33" t="n">
        <v>226920</v>
      </c>
      <c r="F823" s="134"/>
      <c r="G823" s="33" t="n">
        <v>226619.8</v>
      </c>
      <c r="H823" s="261"/>
      <c r="I823" s="58" t="n">
        <f aca="false">G823/E823*100</f>
        <v>99.8677066807686</v>
      </c>
    </row>
    <row r="824" customFormat="false" ht="15" hidden="false" customHeight="true" outlineLevel="0" collapsed="false">
      <c r="A824" s="158"/>
      <c r="B824" s="126"/>
      <c r="C824" s="16" t="n">
        <v>4170</v>
      </c>
      <c r="D824" s="244" t="s">
        <v>258</v>
      </c>
      <c r="E824" s="33" t="n">
        <v>23814</v>
      </c>
      <c r="F824" s="134"/>
      <c r="G824" s="33" t="n">
        <v>23811.4</v>
      </c>
      <c r="H824" s="261"/>
      <c r="I824" s="58" t="n">
        <f aca="false">G824/E824*100</f>
        <v>99.9890820525741</v>
      </c>
    </row>
    <row r="825" customFormat="false" ht="15" hidden="false" customHeight="true" outlineLevel="0" collapsed="false">
      <c r="A825" s="158"/>
      <c r="B825" s="126"/>
      <c r="C825" s="55" t="n">
        <v>4210</v>
      </c>
      <c r="D825" s="244" t="s">
        <v>235</v>
      </c>
      <c r="E825" s="33" t="n">
        <v>133431</v>
      </c>
      <c r="F825" s="134"/>
      <c r="G825" s="33" t="n">
        <v>133425.03</v>
      </c>
      <c r="H825" s="261"/>
      <c r="I825" s="58" t="n">
        <f aca="false">G825/E825*100</f>
        <v>99.9955257773681</v>
      </c>
    </row>
    <row r="826" customFormat="false" ht="26.25" hidden="false" customHeight="true" outlineLevel="0" collapsed="false">
      <c r="A826" s="158"/>
      <c r="B826" s="126"/>
      <c r="C826" s="55" t="n">
        <v>4240</v>
      </c>
      <c r="D826" s="244" t="s">
        <v>307</v>
      </c>
      <c r="E826" s="33" t="n">
        <v>35695</v>
      </c>
      <c r="F826" s="134"/>
      <c r="G826" s="33" t="n">
        <v>35513.18</v>
      </c>
      <c r="H826" s="261"/>
      <c r="I826" s="58" t="n">
        <f aca="false">G826/E826*100</f>
        <v>99.4906289396274</v>
      </c>
    </row>
    <row r="827" customFormat="false" ht="15" hidden="false" customHeight="true" outlineLevel="0" collapsed="false">
      <c r="A827" s="158"/>
      <c r="B827" s="126"/>
      <c r="C827" s="55" t="n">
        <v>4260</v>
      </c>
      <c r="D827" s="244" t="s">
        <v>274</v>
      </c>
      <c r="E827" s="33" t="n">
        <v>492561</v>
      </c>
      <c r="F827" s="134"/>
      <c r="G827" s="33" t="n">
        <v>474947.06</v>
      </c>
      <c r="H827" s="261"/>
      <c r="I827" s="58" t="n">
        <f aca="false">G827/E827*100</f>
        <v>96.4240083969295</v>
      </c>
    </row>
    <row r="828" customFormat="false" ht="15" hidden="false" customHeight="true" outlineLevel="0" collapsed="false">
      <c r="A828" s="158"/>
      <c r="B828" s="126"/>
      <c r="C828" s="55" t="n">
        <v>4270</v>
      </c>
      <c r="D828" s="244" t="s">
        <v>243</v>
      </c>
      <c r="E828" s="33" t="n">
        <v>75579</v>
      </c>
      <c r="F828" s="134"/>
      <c r="G828" s="33" t="n">
        <v>75550.98</v>
      </c>
      <c r="H828" s="261"/>
      <c r="I828" s="58" t="n">
        <f aca="false">G828/E828*100</f>
        <v>99.9629262096614</v>
      </c>
    </row>
    <row r="829" customFormat="false" ht="15" hidden="false" customHeight="true" outlineLevel="0" collapsed="false">
      <c r="A829" s="158"/>
      <c r="B829" s="126"/>
      <c r="C829" s="55" t="n">
        <v>4280</v>
      </c>
      <c r="D829" s="244" t="s">
        <v>275</v>
      </c>
      <c r="E829" s="33" t="n">
        <v>10660</v>
      </c>
      <c r="F829" s="134"/>
      <c r="G829" s="33" t="n">
        <v>10340.26</v>
      </c>
      <c r="H829" s="261"/>
      <c r="I829" s="58" t="n">
        <f aca="false">G829/E829*100</f>
        <v>97.0005628517824</v>
      </c>
    </row>
    <row r="830" customFormat="false" ht="15" hidden="false" customHeight="true" outlineLevel="0" collapsed="false">
      <c r="A830" s="158"/>
      <c r="B830" s="126"/>
      <c r="C830" s="55" t="n">
        <v>4300</v>
      </c>
      <c r="D830" s="244" t="s">
        <v>236</v>
      </c>
      <c r="E830" s="33" t="n">
        <v>134573</v>
      </c>
      <c r="F830" s="134"/>
      <c r="G830" s="33" t="n">
        <v>133968.76</v>
      </c>
      <c r="H830" s="261"/>
      <c r="I830" s="58" t="n">
        <f aca="false">G830/E830*100</f>
        <v>99.5509946274513</v>
      </c>
    </row>
    <row r="831" customFormat="false" ht="15" hidden="false" customHeight="true" outlineLevel="0" collapsed="false">
      <c r="A831" s="158"/>
      <c r="B831" s="126"/>
      <c r="C831" s="191" t="n">
        <v>4350</v>
      </c>
      <c r="D831" s="244" t="s">
        <v>276</v>
      </c>
      <c r="E831" s="33" t="n">
        <v>3575</v>
      </c>
      <c r="F831" s="134"/>
      <c r="G831" s="33" t="n">
        <v>3395.05</v>
      </c>
      <c r="H831" s="261"/>
      <c r="I831" s="58" t="n">
        <f aca="false">G831/E831*100</f>
        <v>94.9664335664336</v>
      </c>
    </row>
    <row r="832" customFormat="false" ht="39" hidden="false" customHeight="true" outlineLevel="0" collapsed="false">
      <c r="A832" s="158"/>
      <c r="B832" s="126"/>
      <c r="C832" s="191" t="n">
        <v>4360</v>
      </c>
      <c r="D832" s="244" t="s">
        <v>277</v>
      </c>
      <c r="E832" s="33" t="n">
        <v>273</v>
      </c>
      <c r="F832" s="134"/>
      <c r="G832" s="33" t="n">
        <v>272.84</v>
      </c>
      <c r="H832" s="261"/>
      <c r="I832" s="58" t="n">
        <f aca="false">G832/E832*100</f>
        <v>99.9413919413919</v>
      </c>
    </row>
    <row r="833" customFormat="false" ht="39.75" hidden="false" customHeight="true" outlineLevel="0" collapsed="false">
      <c r="A833" s="158"/>
      <c r="B833" s="126"/>
      <c r="C833" s="191" t="n">
        <v>4370</v>
      </c>
      <c r="D833" s="244" t="s">
        <v>278</v>
      </c>
      <c r="E833" s="33" t="n">
        <v>12704</v>
      </c>
      <c r="F833" s="134"/>
      <c r="G833" s="33" t="n">
        <v>12090.89</v>
      </c>
      <c r="H833" s="261"/>
      <c r="I833" s="58" t="n">
        <f aca="false">G833/E833*100</f>
        <v>95.1738822418136</v>
      </c>
    </row>
    <row r="834" customFormat="false" ht="24.75" hidden="false" customHeight="true" outlineLevel="0" collapsed="false">
      <c r="A834" s="158"/>
      <c r="B834" s="126"/>
      <c r="C834" s="191" t="n">
        <v>4390</v>
      </c>
      <c r="D834" s="252" t="s">
        <v>237</v>
      </c>
      <c r="E834" s="33" t="n">
        <v>2503</v>
      </c>
      <c r="F834" s="134"/>
      <c r="G834" s="33" t="n">
        <v>2498.02</v>
      </c>
      <c r="H834" s="261"/>
      <c r="I834" s="58" t="n">
        <f aca="false">G834/E834*100</f>
        <v>99.8010387534958</v>
      </c>
    </row>
    <row r="835" customFormat="false" ht="15" hidden="false" customHeight="true" outlineLevel="0" collapsed="false">
      <c r="A835" s="158"/>
      <c r="B835" s="126"/>
      <c r="C835" s="55" t="n">
        <v>4410</v>
      </c>
      <c r="D835" s="244" t="s">
        <v>308</v>
      </c>
      <c r="E835" s="33" t="n">
        <v>9356</v>
      </c>
      <c r="F835" s="134"/>
      <c r="G835" s="33" t="n">
        <v>8758.65</v>
      </c>
      <c r="H835" s="261"/>
      <c r="I835" s="58" t="n">
        <f aca="false">G835/E835*100</f>
        <v>93.6153270628474</v>
      </c>
    </row>
    <row r="836" customFormat="false" ht="15" hidden="false" customHeight="true" outlineLevel="0" collapsed="false">
      <c r="A836" s="158"/>
      <c r="B836" s="126"/>
      <c r="C836" s="55" t="n">
        <v>4420</v>
      </c>
      <c r="D836" s="244" t="s">
        <v>393</v>
      </c>
      <c r="E836" s="33" t="n">
        <v>374</v>
      </c>
      <c r="F836" s="134"/>
      <c r="G836" s="33" t="n">
        <v>373.04</v>
      </c>
      <c r="H836" s="261"/>
      <c r="I836" s="58" t="n">
        <f aca="false">G836/E836*100</f>
        <v>99.7433155080214</v>
      </c>
    </row>
    <row r="837" customFormat="false" ht="15" hidden="false" customHeight="true" outlineLevel="0" collapsed="false">
      <c r="A837" s="158"/>
      <c r="B837" s="126"/>
      <c r="C837" s="55" t="n">
        <v>4430</v>
      </c>
      <c r="D837" s="244" t="s">
        <v>291</v>
      </c>
      <c r="E837" s="33" t="n">
        <v>7262</v>
      </c>
      <c r="F837" s="134"/>
      <c r="G837" s="33" t="n">
        <v>7260.21</v>
      </c>
      <c r="H837" s="261"/>
      <c r="I837" s="58" t="n">
        <f aca="false">G837/E837*100</f>
        <v>99.9753511429358</v>
      </c>
    </row>
    <row r="838" customFormat="false" ht="25.5" hidden="false" customHeight="true" outlineLevel="0" collapsed="false">
      <c r="A838" s="158"/>
      <c r="B838" s="126"/>
      <c r="C838" s="55" t="n">
        <v>4440</v>
      </c>
      <c r="D838" s="244" t="s">
        <v>268</v>
      </c>
      <c r="E838" s="33" t="n">
        <v>608042</v>
      </c>
      <c r="F838" s="134"/>
      <c r="G838" s="33" t="n">
        <v>608040.73</v>
      </c>
      <c r="H838" s="261"/>
      <c r="I838" s="58" t="n">
        <f aca="false">G838/E838*100</f>
        <v>99.9997911328494</v>
      </c>
    </row>
    <row r="839" customFormat="false" ht="16.5" hidden="false" customHeight="true" outlineLevel="0" collapsed="false">
      <c r="A839" s="158"/>
      <c r="B839" s="126"/>
      <c r="C839" s="55" t="n">
        <v>4480</v>
      </c>
      <c r="D839" s="244" t="s">
        <v>71</v>
      </c>
      <c r="E839" s="33" t="n">
        <v>2723</v>
      </c>
      <c r="F839" s="134"/>
      <c r="G839" s="33" t="n">
        <v>2695.16</v>
      </c>
      <c r="H839" s="261"/>
      <c r="I839" s="58" t="n">
        <f aca="false">G839/E839*100</f>
        <v>98.9775982372383</v>
      </c>
    </row>
    <row r="840" customFormat="false" ht="29.25" hidden="false" customHeight="true" outlineLevel="0" collapsed="false">
      <c r="A840" s="158"/>
      <c r="B840" s="126"/>
      <c r="C840" s="55" t="n">
        <v>4700</v>
      </c>
      <c r="D840" s="244" t="s">
        <v>285</v>
      </c>
      <c r="E840" s="33" t="n">
        <v>4101</v>
      </c>
      <c r="F840" s="134"/>
      <c r="G840" s="33" t="n">
        <v>4100.17</v>
      </c>
      <c r="H840" s="261"/>
      <c r="I840" s="58" t="n">
        <f aca="false">G840/E840*100</f>
        <v>99.9797610338942</v>
      </c>
    </row>
    <row r="841" customFormat="false" ht="25.5" hidden="false" customHeight="true" outlineLevel="0" collapsed="false">
      <c r="A841" s="158"/>
      <c r="B841" s="126"/>
      <c r="C841" s="55" t="n">
        <v>6060</v>
      </c>
      <c r="D841" s="244" t="s">
        <v>256</v>
      </c>
      <c r="E841" s="33" t="n">
        <v>1442</v>
      </c>
      <c r="F841" s="134"/>
      <c r="G841" s="33" t="n">
        <v>1441.99</v>
      </c>
      <c r="H841" s="261"/>
      <c r="I841" s="58" t="n">
        <f aca="false">G841/E841*100</f>
        <v>99.999306518724</v>
      </c>
    </row>
    <row r="842" customFormat="false" ht="21" hidden="false" customHeight="true" outlineLevel="0" collapsed="false">
      <c r="A842" s="158"/>
      <c r="B842" s="124" t="n">
        <v>80123</v>
      </c>
      <c r="C842" s="67"/>
      <c r="D842" s="84" t="s">
        <v>194</v>
      </c>
      <c r="E842" s="256" t="n">
        <f aca="false">SUM(E843:E866)</f>
        <v>3512667</v>
      </c>
      <c r="F842" s="134"/>
      <c r="G842" s="256" t="n">
        <f aca="false">SUM(G843:G866)</f>
        <v>3506770.46</v>
      </c>
      <c r="H842" s="261"/>
      <c r="I842" s="58" t="n">
        <f aca="false">G842/E842*100</f>
        <v>99.8321349561459</v>
      </c>
    </row>
    <row r="843" customFormat="false" ht="27" hidden="false" customHeight="true" outlineLevel="0" collapsed="false">
      <c r="A843" s="290"/>
      <c r="B843" s="148"/>
      <c r="C843" s="55" t="n">
        <v>2540</v>
      </c>
      <c r="D843" s="244" t="s">
        <v>391</v>
      </c>
      <c r="E843" s="170" t="n">
        <v>302925</v>
      </c>
      <c r="F843" s="134"/>
      <c r="G843" s="170" t="n">
        <v>302925</v>
      </c>
      <c r="H843" s="261"/>
      <c r="I843" s="58" t="n">
        <f aca="false">G843/E843*100</f>
        <v>100</v>
      </c>
    </row>
    <row r="844" customFormat="false" ht="27" hidden="false" customHeight="true" outlineLevel="0" collapsed="false">
      <c r="A844" s="290"/>
      <c r="B844" s="78"/>
      <c r="C844" s="55" t="n">
        <v>3020</v>
      </c>
      <c r="D844" s="244" t="s">
        <v>304</v>
      </c>
      <c r="E844" s="33" t="n">
        <v>11167</v>
      </c>
      <c r="F844" s="134"/>
      <c r="G844" s="33" t="n">
        <v>11020.27</v>
      </c>
      <c r="H844" s="261"/>
      <c r="I844" s="58" t="n">
        <f aca="false">G844/E844*100</f>
        <v>98.6860392227098</v>
      </c>
    </row>
    <row r="845" customFormat="false" ht="16.5" hidden="false" customHeight="true" outlineLevel="0" collapsed="false">
      <c r="A845" s="290"/>
      <c r="B845" s="78"/>
      <c r="C845" s="55" t="n">
        <v>4010</v>
      </c>
      <c r="D845" s="244" t="s">
        <v>264</v>
      </c>
      <c r="E845" s="33" t="n">
        <v>2130269</v>
      </c>
      <c r="F845" s="134"/>
      <c r="G845" s="33" t="n">
        <v>2130267.02</v>
      </c>
      <c r="H845" s="261"/>
      <c r="I845" s="58" t="n">
        <f aca="false">G845/E845*100</f>
        <v>99.9999070539918</v>
      </c>
    </row>
    <row r="846" customFormat="false" ht="15" hidden="false" customHeight="true" outlineLevel="0" collapsed="false">
      <c r="A846" s="290"/>
      <c r="B846" s="78"/>
      <c r="C846" s="55" t="n">
        <v>4040</v>
      </c>
      <c r="D846" s="244" t="s">
        <v>265</v>
      </c>
      <c r="E846" s="33" t="n">
        <v>219194</v>
      </c>
      <c r="F846" s="134"/>
      <c r="G846" s="33" t="n">
        <v>219191.25</v>
      </c>
      <c r="H846" s="261"/>
      <c r="I846" s="58" t="n">
        <f aca="false">G846/E846*100</f>
        <v>99.9987454036151</v>
      </c>
    </row>
    <row r="847" customFormat="false" ht="15" hidden="false" customHeight="true" outlineLevel="0" collapsed="false">
      <c r="A847" s="290"/>
      <c r="B847" s="78"/>
      <c r="C847" s="55" t="n">
        <v>4110</v>
      </c>
      <c r="D847" s="244" t="s">
        <v>266</v>
      </c>
      <c r="E847" s="33" t="n">
        <v>382107</v>
      </c>
      <c r="F847" s="134"/>
      <c r="G847" s="33" t="n">
        <v>381901.17</v>
      </c>
      <c r="H847" s="261"/>
      <c r="I847" s="58" t="n">
        <f aca="false">G847/E847*100</f>
        <v>99.9461328894786</v>
      </c>
    </row>
    <row r="848" customFormat="false" ht="15" hidden="false" customHeight="true" outlineLevel="0" collapsed="false">
      <c r="A848" s="290"/>
      <c r="B848" s="78"/>
      <c r="C848" s="55" t="n">
        <v>4120</v>
      </c>
      <c r="D848" s="244" t="s">
        <v>267</v>
      </c>
      <c r="E848" s="33" t="n">
        <v>46001</v>
      </c>
      <c r="F848" s="134"/>
      <c r="G848" s="33" t="n">
        <v>45856.63</v>
      </c>
      <c r="H848" s="261"/>
      <c r="I848" s="58" t="n">
        <f aca="false">G848/E848*100</f>
        <v>99.6861589965436</v>
      </c>
    </row>
    <row r="849" customFormat="false" ht="15" hidden="false" customHeight="true" outlineLevel="0" collapsed="false">
      <c r="A849" s="290"/>
      <c r="B849" s="78"/>
      <c r="C849" s="55" t="n">
        <v>4170</v>
      </c>
      <c r="D849" s="244" t="s">
        <v>258</v>
      </c>
      <c r="E849" s="33" t="n">
        <v>6103</v>
      </c>
      <c r="F849" s="134"/>
      <c r="G849" s="33" t="n">
        <v>6101.44</v>
      </c>
      <c r="H849" s="261"/>
      <c r="I849" s="58" t="n">
        <f aca="false">G849/E849*100</f>
        <v>99.9744388005899</v>
      </c>
    </row>
    <row r="850" customFormat="false" ht="15" hidden="false" customHeight="true" outlineLevel="0" collapsed="false">
      <c r="A850" s="290"/>
      <c r="B850" s="78"/>
      <c r="C850" s="55" t="n">
        <v>4210</v>
      </c>
      <c r="D850" s="244" t="s">
        <v>235</v>
      </c>
      <c r="E850" s="33" t="n">
        <v>37649</v>
      </c>
      <c r="F850" s="134"/>
      <c r="G850" s="33" t="n">
        <v>37644.87</v>
      </c>
      <c r="H850" s="261"/>
      <c r="I850" s="58" t="n">
        <f aca="false">G850/E850*100</f>
        <v>99.9890302531276</v>
      </c>
    </row>
    <row r="851" customFormat="false" ht="27" hidden="false" customHeight="true" outlineLevel="0" collapsed="false">
      <c r="A851" s="290"/>
      <c r="B851" s="78"/>
      <c r="C851" s="55" t="n">
        <v>4240</v>
      </c>
      <c r="D851" s="244" t="s">
        <v>307</v>
      </c>
      <c r="E851" s="33" t="n">
        <v>5524</v>
      </c>
      <c r="F851" s="134"/>
      <c r="G851" s="33" t="n">
        <v>5517.09</v>
      </c>
      <c r="H851" s="261"/>
      <c r="I851" s="58" t="n">
        <f aca="false">G851/E851*100</f>
        <v>99.8749094858798</v>
      </c>
    </row>
    <row r="852" customFormat="false" ht="15" hidden="false" customHeight="true" outlineLevel="0" collapsed="false">
      <c r="A852" s="290"/>
      <c r="B852" s="78"/>
      <c r="C852" s="55" t="n">
        <v>4260</v>
      </c>
      <c r="D852" s="244" t="s">
        <v>274</v>
      </c>
      <c r="E852" s="33" t="n">
        <v>104994</v>
      </c>
      <c r="F852" s="134"/>
      <c r="G852" s="33" t="n">
        <v>100262.19</v>
      </c>
      <c r="H852" s="261"/>
      <c r="I852" s="58" t="n">
        <f aca="false">G852/E852*100</f>
        <v>95.493256757529</v>
      </c>
    </row>
    <row r="853" customFormat="false" ht="15" hidden="false" customHeight="true" outlineLevel="0" collapsed="false">
      <c r="A853" s="290"/>
      <c r="B853" s="78"/>
      <c r="C853" s="55" t="n">
        <v>4270</v>
      </c>
      <c r="D853" s="244" t="s">
        <v>243</v>
      </c>
      <c r="E853" s="33" t="n">
        <v>10016</v>
      </c>
      <c r="F853" s="134"/>
      <c r="G853" s="33" t="n">
        <v>9975.96</v>
      </c>
      <c r="H853" s="261"/>
      <c r="I853" s="58" t="n">
        <f aca="false">G853/E853*100</f>
        <v>99.6002396166134</v>
      </c>
    </row>
    <row r="854" customFormat="false" ht="15" hidden="false" customHeight="true" outlineLevel="0" collapsed="false">
      <c r="A854" s="290"/>
      <c r="B854" s="78"/>
      <c r="C854" s="55" t="n">
        <v>4280</v>
      </c>
      <c r="D854" s="244" t="s">
        <v>275</v>
      </c>
      <c r="E854" s="33" t="n">
        <v>1574</v>
      </c>
      <c r="F854" s="134"/>
      <c r="G854" s="33" t="n">
        <v>1493</v>
      </c>
      <c r="H854" s="261"/>
      <c r="I854" s="58" t="n">
        <f aca="false">G854/E854*100</f>
        <v>94.853875476493</v>
      </c>
    </row>
    <row r="855" customFormat="false" ht="15" hidden="false" customHeight="true" outlineLevel="0" collapsed="false">
      <c r="A855" s="290"/>
      <c r="B855" s="78"/>
      <c r="C855" s="55" t="n">
        <v>4300</v>
      </c>
      <c r="D855" s="244" t="s">
        <v>236</v>
      </c>
      <c r="E855" s="33" t="n">
        <v>125798</v>
      </c>
      <c r="F855" s="134"/>
      <c r="G855" s="33" t="n">
        <v>125772.6</v>
      </c>
      <c r="H855" s="261"/>
      <c r="I855" s="58" t="n">
        <f aca="false">G855/E855*100</f>
        <v>99.9798088999825</v>
      </c>
    </row>
    <row r="856" customFormat="false" ht="15" hidden="false" customHeight="true" outlineLevel="0" collapsed="false">
      <c r="A856" s="290"/>
      <c r="B856" s="78"/>
      <c r="C856" s="191" t="n">
        <v>4350</v>
      </c>
      <c r="D856" s="244" t="s">
        <v>276</v>
      </c>
      <c r="E856" s="33" t="n">
        <v>666</v>
      </c>
      <c r="F856" s="134"/>
      <c r="G856" s="33" t="n">
        <v>664.43</v>
      </c>
      <c r="H856" s="261"/>
      <c r="I856" s="58" t="n">
        <f aca="false">G856/E856*100</f>
        <v>99.7642642642643</v>
      </c>
    </row>
    <row r="857" customFormat="false" ht="42.75" hidden="false" customHeight="true" outlineLevel="0" collapsed="false">
      <c r="A857" s="290"/>
      <c r="B857" s="78"/>
      <c r="C857" s="191" t="n">
        <v>4360</v>
      </c>
      <c r="D857" s="244" t="s">
        <v>277</v>
      </c>
      <c r="E857" s="33" t="n">
        <v>110</v>
      </c>
      <c r="F857" s="134"/>
      <c r="G857" s="33" t="n">
        <v>108.27</v>
      </c>
      <c r="H857" s="261"/>
      <c r="I857" s="58" t="n">
        <f aca="false">G857/E857*100</f>
        <v>98.4272727272727</v>
      </c>
    </row>
    <row r="858" customFormat="false" ht="41.25" hidden="false" customHeight="true" outlineLevel="0" collapsed="false">
      <c r="A858" s="290"/>
      <c r="B858" s="78"/>
      <c r="C858" s="191" t="n">
        <v>4370</v>
      </c>
      <c r="D858" s="244" t="s">
        <v>278</v>
      </c>
      <c r="E858" s="33" t="n">
        <v>3055</v>
      </c>
      <c r="F858" s="134"/>
      <c r="G858" s="33" t="n">
        <v>3052.13</v>
      </c>
      <c r="H858" s="261"/>
      <c r="I858" s="58" t="n">
        <f aca="false">G858/E858*100</f>
        <v>99.9060556464812</v>
      </c>
    </row>
    <row r="859" customFormat="false" ht="28.5" hidden="false" customHeight="true" outlineLevel="0" collapsed="false">
      <c r="A859" s="290"/>
      <c r="B859" s="78"/>
      <c r="C859" s="191" t="n">
        <v>4390</v>
      </c>
      <c r="D859" s="252" t="s">
        <v>237</v>
      </c>
      <c r="E859" s="33" t="n">
        <v>247</v>
      </c>
      <c r="F859" s="134"/>
      <c r="G859" s="33" t="n">
        <v>242.45</v>
      </c>
      <c r="H859" s="261"/>
      <c r="I859" s="58" t="n">
        <f aca="false">G859/E859*100</f>
        <v>98.1578947368421</v>
      </c>
    </row>
    <row r="860" customFormat="false" ht="15" hidden="false" customHeight="true" outlineLevel="0" collapsed="false">
      <c r="A860" s="290"/>
      <c r="B860" s="78"/>
      <c r="C860" s="55" t="n">
        <v>4410</v>
      </c>
      <c r="D860" s="244" t="s">
        <v>308</v>
      </c>
      <c r="E860" s="33" t="n">
        <v>6568</v>
      </c>
      <c r="F860" s="134"/>
      <c r="G860" s="33" t="n">
        <v>6078.21</v>
      </c>
      <c r="H860" s="261"/>
      <c r="I860" s="58" t="n">
        <f aca="false">G860/E860*100</f>
        <v>92.5427831912302</v>
      </c>
    </row>
    <row r="861" customFormat="false" ht="15" hidden="false" customHeight="true" outlineLevel="0" collapsed="false">
      <c r="A861" s="290"/>
      <c r="B861" s="78"/>
      <c r="C861" s="55" t="n">
        <v>4420</v>
      </c>
      <c r="D861" s="244" t="s">
        <v>393</v>
      </c>
      <c r="E861" s="33" t="n">
        <v>164</v>
      </c>
      <c r="F861" s="134"/>
      <c r="G861" s="33" t="n">
        <v>163.97</v>
      </c>
      <c r="H861" s="261"/>
      <c r="I861" s="58" t="n">
        <f aca="false">G861/E861*100</f>
        <v>99.9817073170732</v>
      </c>
    </row>
    <row r="862" customFormat="false" ht="15" hidden="false" customHeight="true" outlineLevel="0" collapsed="false">
      <c r="A862" s="290"/>
      <c r="B862" s="78"/>
      <c r="C862" s="55" t="n">
        <v>4430</v>
      </c>
      <c r="D862" s="244" t="s">
        <v>291</v>
      </c>
      <c r="E862" s="33" t="n">
        <v>2441</v>
      </c>
      <c r="F862" s="134"/>
      <c r="G862" s="33" t="n">
        <v>2439.34</v>
      </c>
      <c r="H862" s="261"/>
      <c r="I862" s="58" t="n">
        <f aca="false">G862/E862*100</f>
        <v>99.931995083982</v>
      </c>
    </row>
    <row r="863" customFormat="false" ht="27.75" hidden="false" customHeight="true" outlineLevel="0" collapsed="false">
      <c r="A863" s="290"/>
      <c r="B863" s="78"/>
      <c r="C863" s="55" t="n">
        <v>4440</v>
      </c>
      <c r="D863" s="244" t="s">
        <v>268</v>
      </c>
      <c r="E863" s="33" t="n">
        <v>113894</v>
      </c>
      <c r="F863" s="134"/>
      <c r="G863" s="33" t="n">
        <v>113892.91</v>
      </c>
      <c r="H863" s="261"/>
      <c r="I863" s="58" t="n">
        <f aca="false">G863/E863*100</f>
        <v>99.9990429697789</v>
      </c>
    </row>
    <row r="864" customFormat="false" ht="20.25" hidden="false" customHeight="true" outlineLevel="0" collapsed="false">
      <c r="A864" s="290"/>
      <c r="B864" s="78"/>
      <c r="C864" s="55" t="n">
        <v>4480</v>
      </c>
      <c r="D864" s="244" t="s">
        <v>394</v>
      </c>
      <c r="E864" s="33" t="n">
        <v>362</v>
      </c>
      <c r="F864" s="134"/>
      <c r="G864" s="33" t="n">
        <v>361.46</v>
      </c>
      <c r="H864" s="261"/>
      <c r="I864" s="58" t="n">
        <f aca="false">G864/E864*100</f>
        <v>99.8508287292818</v>
      </c>
    </row>
    <row r="865" customFormat="false" ht="28.5" hidden="false" customHeight="true" outlineLevel="0" collapsed="false">
      <c r="A865" s="290"/>
      <c r="B865" s="78"/>
      <c r="C865" s="55" t="n">
        <v>4700</v>
      </c>
      <c r="D865" s="244" t="s">
        <v>285</v>
      </c>
      <c r="E865" s="33" t="n">
        <v>1249</v>
      </c>
      <c r="F865" s="134"/>
      <c r="G865" s="33" t="n">
        <v>1248.8</v>
      </c>
      <c r="H865" s="261"/>
      <c r="I865" s="58" t="n">
        <f aca="false">G865/E865*100</f>
        <v>99.9839871897518</v>
      </c>
    </row>
    <row r="866" customFormat="false" ht="28.5" hidden="false" customHeight="true" outlineLevel="0" collapsed="false">
      <c r="A866" s="290"/>
      <c r="B866" s="78"/>
      <c r="C866" s="55" t="n">
        <v>6060</v>
      </c>
      <c r="D866" s="244" t="s">
        <v>256</v>
      </c>
      <c r="E866" s="33" t="n">
        <v>590</v>
      </c>
      <c r="F866" s="134"/>
      <c r="G866" s="33" t="n">
        <v>590</v>
      </c>
      <c r="H866" s="261"/>
      <c r="I866" s="58" t="n">
        <f aca="false">G866/E866*100</f>
        <v>100</v>
      </c>
    </row>
    <row r="867" customFormat="false" ht="24" hidden="false" customHeight="true" outlineLevel="0" collapsed="false">
      <c r="A867" s="158"/>
      <c r="B867" s="89" t="n">
        <v>80130</v>
      </c>
      <c r="C867" s="67"/>
      <c r="D867" s="84" t="s">
        <v>195</v>
      </c>
      <c r="E867" s="256" t="n">
        <f aca="false">SUM(E868:E892)</f>
        <v>29420492.38</v>
      </c>
      <c r="F867" s="134"/>
      <c r="G867" s="256" t="n">
        <f aca="false">SUM(G868:G892)</f>
        <v>29295604.93</v>
      </c>
      <c r="H867" s="261"/>
      <c r="I867" s="58" t="n">
        <f aca="false">G867/E867*100</f>
        <v>99.5755086339585</v>
      </c>
    </row>
    <row r="868" customFormat="false" ht="31.5" hidden="false" customHeight="true" outlineLevel="0" collapsed="false">
      <c r="A868" s="158"/>
      <c r="B868" s="124"/>
      <c r="C868" s="55" t="n">
        <v>2540</v>
      </c>
      <c r="D868" s="244" t="s">
        <v>303</v>
      </c>
      <c r="E868" s="170" t="n">
        <v>4618759</v>
      </c>
      <c r="F868" s="134"/>
      <c r="G868" s="170" t="n">
        <v>4545213</v>
      </c>
      <c r="H868" s="261"/>
      <c r="I868" s="58" t="n">
        <f aca="false">G868/E868*100</f>
        <v>98.4076675141526</v>
      </c>
    </row>
    <row r="869" customFormat="false" ht="21.75" hidden="false" customHeight="true" outlineLevel="0" collapsed="false">
      <c r="A869" s="158"/>
      <c r="B869" s="126"/>
      <c r="C869" s="55" t="n">
        <v>3020</v>
      </c>
      <c r="D869" s="244" t="s">
        <v>304</v>
      </c>
      <c r="E869" s="33" t="n">
        <v>108529</v>
      </c>
      <c r="F869" s="134"/>
      <c r="G869" s="33" t="n">
        <v>107836.54</v>
      </c>
      <c r="H869" s="261"/>
      <c r="I869" s="58" t="n">
        <f aca="false">G869/E869*100</f>
        <v>99.3619585548563</v>
      </c>
    </row>
    <row r="870" customFormat="false" ht="16.5" hidden="false" customHeight="true" outlineLevel="0" collapsed="false">
      <c r="A870" s="158"/>
      <c r="B870" s="126"/>
      <c r="C870" s="55" t="n">
        <v>4010</v>
      </c>
      <c r="D870" s="244" t="s">
        <v>264</v>
      </c>
      <c r="E870" s="33" t="n">
        <v>17393063</v>
      </c>
      <c r="F870" s="134"/>
      <c r="G870" s="33" t="n">
        <v>17392800.16</v>
      </c>
      <c r="H870" s="261"/>
      <c r="I870" s="58" t="n">
        <f aca="false">G870/E870*100</f>
        <v>99.998488822814</v>
      </c>
    </row>
    <row r="871" customFormat="false" ht="15" hidden="false" customHeight="true" outlineLevel="0" collapsed="false">
      <c r="A871" s="158"/>
      <c r="B871" s="126"/>
      <c r="C871" s="55" t="n">
        <v>4040</v>
      </c>
      <c r="D871" s="244" t="s">
        <v>265</v>
      </c>
      <c r="E871" s="33" t="n">
        <v>1280559</v>
      </c>
      <c r="F871" s="134"/>
      <c r="G871" s="33" t="n">
        <v>1280557.6</v>
      </c>
      <c r="H871" s="261"/>
      <c r="I871" s="58" t="n">
        <f aca="false">G871/E871*100</f>
        <v>99.9998906727453</v>
      </c>
    </row>
    <row r="872" customFormat="false" ht="15" hidden="false" customHeight="true" outlineLevel="0" collapsed="false">
      <c r="A872" s="158"/>
      <c r="B872" s="126"/>
      <c r="C872" s="55" t="n">
        <v>4110</v>
      </c>
      <c r="D872" s="244" t="s">
        <v>266</v>
      </c>
      <c r="E872" s="33" t="n">
        <v>3078772</v>
      </c>
      <c r="F872" s="134"/>
      <c r="G872" s="33" t="n">
        <v>3073751.22</v>
      </c>
      <c r="H872" s="261"/>
      <c r="I872" s="58" t="n">
        <f aca="false">G872/E872*100</f>
        <v>99.8369226431837</v>
      </c>
    </row>
    <row r="873" customFormat="false" ht="15" hidden="false" customHeight="true" outlineLevel="0" collapsed="false">
      <c r="A873" s="158"/>
      <c r="B873" s="126"/>
      <c r="C873" s="55" t="n">
        <v>4120</v>
      </c>
      <c r="D873" s="244" t="s">
        <v>267</v>
      </c>
      <c r="E873" s="33" t="n">
        <v>373097</v>
      </c>
      <c r="F873" s="134"/>
      <c r="G873" s="33" t="n">
        <v>371514.93</v>
      </c>
      <c r="H873" s="261"/>
      <c r="I873" s="58" t="n">
        <f aca="false">G873/E873*100</f>
        <v>99.5759628193204</v>
      </c>
    </row>
    <row r="874" customFormat="false" ht="25.5" hidden="false" customHeight="true" outlineLevel="0" collapsed="false">
      <c r="A874" s="158"/>
      <c r="B874" s="126"/>
      <c r="C874" s="55" t="n">
        <v>4140</v>
      </c>
      <c r="D874" s="244" t="s">
        <v>272</v>
      </c>
      <c r="E874" s="33" t="n">
        <v>2422</v>
      </c>
      <c r="F874" s="134"/>
      <c r="G874" s="33" t="n">
        <v>2422</v>
      </c>
      <c r="H874" s="261"/>
      <c r="I874" s="58" t="n">
        <f aca="false">G874/E874*100</f>
        <v>100</v>
      </c>
    </row>
    <row r="875" customFormat="false" ht="15" hidden="false" customHeight="true" outlineLevel="0" collapsed="false">
      <c r="A875" s="158"/>
      <c r="B875" s="126"/>
      <c r="C875" s="16" t="n">
        <v>4170</v>
      </c>
      <c r="D875" s="244" t="s">
        <v>258</v>
      </c>
      <c r="E875" s="33" t="n">
        <v>35772</v>
      </c>
      <c r="F875" s="134"/>
      <c r="G875" s="33" t="n">
        <v>35591.04</v>
      </c>
      <c r="H875" s="261"/>
      <c r="I875" s="58" t="n">
        <f aca="false">G875/E875*100</f>
        <v>99.4941294867494</v>
      </c>
    </row>
    <row r="876" customFormat="false" ht="15" hidden="false" customHeight="true" outlineLevel="0" collapsed="false">
      <c r="A876" s="158"/>
      <c r="B876" s="126"/>
      <c r="C876" s="55" t="n">
        <v>4210</v>
      </c>
      <c r="D876" s="244" t="s">
        <v>235</v>
      </c>
      <c r="E876" s="33" t="n">
        <v>239861</v>
      </c>
      <c r="F876" s="134"/>
      <c r="G876" s="33" t="n">
        <v>239841.16</v>
      </c>
      <c r="H876" s="261"/>
      <c r="I876" s="58" t="n">
        <f aca="false">G876/E876*100</f>
        <v>99.991728542781</v>
      </c>
    </row>
    <row r="877" customFormat="false" ht="24.75" hidden="false" customHeight="true" outlineLevel="0" collapsed="false">
      <c r="A877" s="158"/>
      <c r="B877" s="126"/>
      <c r="C877" s="55" t="n">
        <v>4240</v>
      </c>
      <c r="D877" s="244" t="s">
        <v>307</v>
      </c>
      <c r="E877" s="33" t="n">
        <v>119390.38</v>
      </c>
      <c r="F877" s="134"/>
      <c r="G877" s="33" t="n">
        <v>119387.89</v>
      </c>
      <c r="H877" s="261"/>
      <c r="I877" s="58" t="n">
        <f aca="false">G877/E877*100</f>
        <v>99.9979144048289</v>
      </c>
    </row>
    <row r="878" customFormat="false" ht="15" hidden="false" customHeight="true" outlineLevel="0" collapsed="false">
      <c r="A878" s="158"/>
      <c r="B878" s="126"/>
      <c r="C878" s="55" t="n">
        <v>4260</v>
      </c>
      <c r="D878" s="244" t="s">
        <v>274</v>
      </c>
      <c r="E878" s="33" t="n">
        <v>826602</v>
      </c>
      <c r="F878" s="134"/>
      <c r="G878" s="33" t="n">
        <v>787370.82</v>
      </c>
      <c r="H878" s="261"/>
      <c r="I878" s="58" t="n">
        <f aca="false">G878/E878*100</f>
        <v>95.2539214761155</v>
      </c>
    </row>
    <row r="879" customFormat="false" ht="15" hidden="false" customHeight="true" outlineLevel="0" collapsed="false">
      <c r="A879" s="158"/>
      <c r="B879" s="126"/>
      <c r="C879" s="55" t="n">
        <v>4270</v>
      </c>
      <c r="D879" s="244" t="s">
        <v>243</v>
      </c>
      <c r="E879" s="33" t="n">
        <v>101264</v>
      </c>
      <c r="F879" s="134"/>
      <c r="G879" s="33" t="n">
        <v>101263.42</v>
      </c>
      <c r="H879" s="261"/>
      <c r="I879" s="58" t="n">
        <f aca="false">G879/E879*100</f>
        <v>99.9994272396903</v>
      </c>
    </row>
    <row r="880" customFormat="false" ht="15" hidden="false" customHeight="true" outlineLevel="0" collapsed="false">
      <c r="A880" s="158"/>
      <c r="B880" s="126"/>
      <c r="C880" s="55" t="n">
        <v>4280</v>
      </c>
      <c r="D880" s="244" t="s">
        <v>275</v>
      </c>
      <c r="E880" s="33" t="n">
        <v>15778</v>
      </c>
      <c r="F880" s="134"/>
      <c r="G880" s="33" t="n">
        <v>15095.67</v>
      </c>
      <c r="H880" s="261"/>
      <c r="I880" s="58" t="n">
        <f aca="false">G880/E880*100</f>
        <v>95.6754341488148</v>
      </c>
    </row>
    <row r="881" customFormat="false" ht="15" hidden="false" customHeight="true" outlineLevel="0" collapsed="false">
      <c r="A881" s="158"/>
      <c r="B881" s="126"/>
      <c r="C881" s="55" t="n">
        <v>4300</v>
      </c>
      <c r="D881" s="244" t="s">
        <v>236</v>
      </c>
      <c r="E881" s="33" t="n">
        <v>172770</v>
      </c>
      <c r="F881" s="134"/>
      <c r="G881" s="33" t="n">
        <v>170465.57</v>
      </c>
      <c r="H881" s="261"/>
      <c r="I881" s="58" t="n">
        <f aca="false">G881/E881*100</f>
        <v>98.6661862591885</v>
      </c>
    </row>
    <row r="882" customFormat="false" ht="15" hidden="false" customHeight="true" outlineLevel="0" collapsed="false">
      <c r="A882" s="158"/>
      <c r="B882" s="126"/>
      <c r="C882" s="191" t="n">
        <v>4350</v>
      </c>
      <c r="D882" s="244" t="s">
        <v>276</v>
      </c>
      <c r="E882" s="33" t="n">
        <v>13174</v>
      </c>
      <c r="F882" s="134"/>
      <c r="G882" s="33" t="n">
        <v>13132.09</v>
      </c>
      <c r="H882" s="261"/>
      <c r="I882" s="58" t="n">
        <f aca="false">G882/E882*100</f>
        <v>99.6818733869744</v>
      </c>
    </row>
    <row r="883" customFormat="false" ht="41.25" hidden="false" customHeight="true" outlineLevel="0" collapsed="false">
      <c r="A883" s="158"/>
      <c r="B883" s="126"/>
      <c r="C883" s="191" t="n">
        <v>4360</v>
      </c>
      <c r="D883" s="244" t="s">
        <v>277</v>
      </c>
      <c r="E883" s="33" t="n">
        <v>407</v>
      </c>
      <c r="F883" s="134"/>
      <c r="G883" s="33" t="n">
        <v>406.29</v>
      </c>
      <c r="H883" s="261"/>
      <c r="I883" s="58" t="n">
        <f aca="false">G883/E883*100</f>
        <v>99.8255528255528</v>
      </c>
    </row>
    <row r="884" customFormat="false" ht="42.75" hidden="false" customHeight="true" outlineLevel="0" collapsed="false">
      <c r="A884" s="158"/>
      <c r="B884" s="126"/>
      <c r="C884" s="191" t="n">
        <v>4370</v>
      </c>
      <c r="D884" s="244" t="s">
        <v>278</v>
      </c>
      <c r="E884" s="33" t="n">
        <v>20113</v>
      </c>
      <c r="F884" s="134"/>
      <c r="G884" s="33" t="n">
        <v>20080.67</v>
      </c>
      <c r="H884" s="261"/>
      <c r="I884" s="58" t="n">
        <f aca="false">G884/E884*100</f>
        <v>99.8392581912196</v>
      </c>
    </row>
    <row r="885" customFormat="false" ht="28.5" hidden="false" customHeight="true" outlineLevel="0" collapsed="false">
      <c r="A885" s="158"/>
      <c r="B885" s="126"/>
      <c r="C885" s="191" t="n">
        <v>4390</v>
      </c>
      <c r="D885" s="252" t="s">
        <v>237</v>
      </c>
      <c r="E885" s="33" t="n">
        <v>1371</v>
      </c>
      <c r="F885" s="134"/>
      <c r="G885" s="33" t="n">
        <v>1341.04</v>
      </c>
      <c r="H885" s="261"/>
      <c r="I885" s="58" t="n">
        <f aca="false">G885/E885*100</f>
        <v>97.8147337709701</v>
      </c>
    </row>
    <row r="886" customFormat="false" ht="15" hidden="false" customHeight="true" outlineLevel="0" collapsed="false">
      <c r="A886" s="158"/>
      <c r="B886" s="126"/>
      <c r="C886" s="55" t="n">
        <v>4410</v>
      </c>
      <c r="D886" s="244" t="s">
        <v>308</v>
      </c>
      <c r="E886" s="33" t="n">
        <v>9425</v>
      </c>
      <c r="F886" s="134"/>
      <c r="G886" s="33" t="n">
        <v>8316.35</v>
      </c>
      <c r="H886" s="261"/>
      <c r="I886" s="58" t="n">
        <f aca="false">G886/E886*100</f>
        <v>88.2371352785146</v>
      </c>
    </row>
    <row r="887" customFormat="false" ht="15" hidden="false" customHeight="true" outlineLevel="0" collapsed="false">
      <c r="A887" s="158"/>
      <c r="B887" s="126"/>
      <c r="C887" s="55" t="n">
        <v>4420</v>
      </c>
      <c r="D887" s="244" t="s">
        <v>393</v>
      </c>
      <c r="E887" s="33" t="n">
        <v>1232</v>
      </c>
      <c r="F887" s="134"/>
      <c r="G887" s="33" t="n">
        <v>1231.7</v>
      </c>
      <c r="H887" s="261"/>
      <c r="I887" s="58" t="n">
        <f aca="false">G887/E887*100</f>
        <v>99.9756493506494</v>
      </c>
    </row>
    <row r="888" customFormat="false" ht="15" hidden="false" customHeight="true" outlineLevel="0" collapsed="false">
      <c r="A888" s="158"/>
      <c r="B888" s="126"/>
      <c r="C888" s="55" t="n">
        <v>4430</v>
      </c>
      <c r="D888" s="244" t="s">
        <v>291</v>
      </c>
      <c r="E888" s="33" t="n">
        <v>9876</v>
      </c>
      <c r="F888" s="134"/>
      <c r="G888" s="33" t="n">
        <v>9874.54</v>
      </c>
      <c r="H888" s="261"/>
      <c r="I888" s="58" t="n">
        <f aca="false">G888/E888*100</f>
        <v>99.9852166869178</v>
      </c>
    </row>
    <row r="889" customFormat="false" ht="26.25" hidden="false" customHeight="true" outlineLevel="0" collapsed="false">
      <c r="A889" s="158"/>
      <c r="B889" s="126"/>
      <c r="C889" s="55" t="n">
        <v>4440</v>
      </c>
      <c r="D889" s="244" t="s">
        <v>268</v>
      </c>
      <c r="E889" s="33" t="n">
        <v>980246</v>
      </c>
      <c r="F889" s="134"/>
      <c r="G889" s="33" t="n">
        <v>980104.05</v>
      </c>
      <c r="H889" s="261"/>
      <c r="I889" s="58" t="n">
        <f aca="false">G889/E889*100</f>
        <v>99.9855189411638</v>
      </c>
    </row>
    <row r="890" customFormat="false" ht="19.5" hidden="false" customHeight="true" outlineLevel="0" collapsed="false">
      <c r="A890" s="158"/>
      <c r="B890" s="126"/>
      <c r="C890" s="55" t="n">
        <v>4480</v>
      </c>
      <c r="D890" s="244" t="s">
        <v>394</v>
      </c>
      <c r="E890" s="33" t="n">
        <v>2130</v>
      </c>
      <c r="F890" s="134"/>
      <c r="G890" s="33" t="n">
        <v>2127.38</v>
      </c>
      <c r="H890" s="261"/>
      <c r="I890" s="58" t="n">
        <f aca="false">G890/E890*100</f>
        <v>99.8769953051643</v>
      </c>
    </row>
    <row r="891" customFormat="false" ht="27.75" hidden="false" customHeight="true" outlineLevel="0" collapsed="false">
      <c r="A891" s="158"/>
      <c r="B891" s="126"/>
      <c r="C891" s="16" t="n">
        <v>4700</v>
      </c>
      <c r="D891" s="244" t="s">
        <v>285</v>
      </c>
      <c r="E891" s="33" t="n">
        <v>6360</v>
      </c>
      <c r="F891" s="134"/>
      <c r="G891" s="33" t="n">
        <v>6359.8</v>
      </c>
      <c r="H891" s="261"/>
      <c r="I891" s="58" t="n">
        <f aca="false">G891/E891*100</f>
        <v>99.996855345912</v>
      </c>
    </row>
    <row r="892" customFormat="false" ht="27.75" hidden="false" customHeight="true" outlineLevel="0" collapsed="false">
      <c r="A892" s="158"/>
      <c r="B892" s="126"/>
      <c r="C892" s="55" t="n">
        <v>6060</v>
      </c>
      <c r="D892" s="244" t="s">
        <v>256</v>
      </c>
      <c r="E892" s="33" t="n">
        <v>9520</v>
      </c>
      <c r="F892" s="134"/>
      <c r="G892" s="33" t="n">
        <v>9520</v>
      </c>
      <c r="H892" s="261"/>
      <c r="I892" s="58" t="n">
        <f aca="false">G892/E892*100</f>
        <v>100</v>
      </c>
    </row>
    <row r="893" s="73" customFormat="true" ht="24" hidden="false" customHeight="true" outlineLevel="0" collapsed="false">
      <c r="A893" s="299"/>
      <c r="B893" s="89" t="n">
        <v>80132</v>
      </c>
      <c r="C893" s="67"/>
      <c r="D893" s="84" t="s">
        <v>395</v>
      </c>
      <c r="E893" s="256" t="n">
        <f aca="false">SUM(E894:E894)</f>
        <v>10000</v>
      </c>
      <c r="F893" s="163"/>
      <c r="G893" s="256" t="n">
        <f aca="false">SUM(G894:G894)</f>
        <v>9389.28</v>
      </c>
      <c r="H893" s="353"/>
      <c r="I893" s="58" t="n">
        <f aca="false">G893/E893*100</f>
        <v>93.8928</v>
      </c>
      <c r="J893" s="249"/>
      <c r="K893" s="250"/>
      <c r="L893" s="250"/>
      <c r="M893" s="250"/>
      <c r="N893" s="250"/>
      <c r="O893" s="251"/>
      <c r="P893" s="250"/>
      <c r="Q893" s="250"/>
      <c r="R893" s="250"/>
      <c r="S893" s="250"/>
      <c r="T893" s="72"/>
      <c r="U893" s="72"/>
      <c r="V893" s="72"/>
    </row>
    <row r="894" customFormat="false" ht="18.75" hidden="false" customHeight="true" outlineLevel="0" collapsed="false">
      <c r="A894" s="158"/>
      <c r="B894" s="126"/>
      <c r="C894" s="55" t="n">
        <v>4300</v>
      </c>
      <c r="D894" s="244" t="s">
        <v>236</v>
      </c>
      <c r="E894" s="264" t="n">
        <v>10000</v>
      </c>
      <c r="F894" s="134"/>
      <c r="G894" s="264" t="n">
        <v>9389.28</v>
      </c>
      <c r="H894" s="261"/>
      <c r="I894" s="58" t="n">
        <f aca="false">G894/E894*100</f>
        <v>93.8928</v>
      </c>
    </row>
    <row r="895" customFormat="false" ht="25.5" hidden="false" customHeight="true" outlineLevel="0" collapsed="false">
      <c r="A895" s="158"/>
      <c r="B895" s="67" t="n">
        <v>80134</v>
      </c>
      <c r="C895" s="67"/>
      <c r="D895" s="84" t="s">
        <v>396</v>
      </c>
      <c r="E895" s="256" t="n">
        <f aca="false">SUM(E896:E910)</f>
        <v>1274197</v>
      </c>
      <c r="F895" s="134"/>
      <c r="G895" s="256" t="n">
        <f aca="false">SUM(G896:G910)</f>
        <v>1273107.88</v>
      </c>
      <c r="H895" s="261"/>
      <c r="I895" s="58" t="n">
        <f aca="false">G895/E895*100</f>
        <v>99.9145249910336</v>
      </c>
    </row>
    <row r="896" customFormat="false" ht="22.5" hidden="false" customHeight="true" outlineLevel="0" collapsed="false">
      <c r="A896" s="158"/>
      <c r="B896" s="125"/>
      <c r="C896" s="55" t="n">
        <v>3020</v>
      </c>
      <c r="D896" s="244" t="s">
        <v>304</v>
      </c>
      <c r="E896" s="170" t="n">
        <v>1035</v>
      </c>
      <c r="F896" s="134"/>
      <c r="G896" s="170" t="n">
        <v>1035</v>
      </c>
      <c r="H896" s="261"/>
      <c r="I896" s="58" t="n">
        <f aca="false">G896/E896*100</f>
        <v>100</v>
      </c>
    </row>
    <row r="897" customFormat="false" ht="17.25" hidden="false" customHeight="true" outlineLevel="0" collapsed="false">
      <c r="A897" s="158"/>
      <c r="B897" s="126"/>
      <c r="C897" s="55" t="n">
        <v>4010</v>
      </c>
      <c r="D897" s="244" t="s">
        <v>264</v>
      </c>
      <c r="E897" s="33" t="n">
        <v>906984</v>
      </c>
      <c r="F897" s="134"/>
      <c r="G897" s="33" t="n">
        <v>906984</v>
      </c>
      <c r="H897" s="261"/>
      <c r="I897" s="58" t="n">
        <f aca="false">G897/E897*100</f>
        <v>100</v>
      </c>
    </row>
    <row r="898" customFormat="false" ht="15" hidden="false" customHeight="true" outlineLevel="0" collapsed="false">
      <c r="A898" s="158"/>
      <c r="B898" s="126"/>
      <c r="C898" s="55" t="n">
        <v>4040</v>
      </c>
      <c r="D898" s="244" t="s">
        <v>265</v>
      </c>
      <c r="E898" s="33" t="n">
        <v>69821</v>
      </c>
      <c r="F898" s="134"/>
      <c r="G898" s="33" t="n">
        <v>69820.03</v>
      </c>
      <c r="H898" s="261"/>
      <c r="I898" s="58" t="n">
        <f aca="false">G898/E898*100</f>
        <v>99.9986107331605</v>
      </c>
    </row>
    <row r="899" customFormat="false" ht="15" hidden="false" customHeight="true" outlineLevel="0" collapsed="false">
      <c r="A899" s="158"/>
      <c r="B899" s="126"/>
      <c r="C899" s="55" t="n">
        <v>4110</v>
      </c>
      <c r="D899" s="244" t="s">
        <v>266</v>
      </c>
      <c r="E899" s="33" t="n">
        <v>160850</v>
      </c>
      <c r="F899" s="134"/>
      <c r="G899" s="33" t="n">
        <v>160850</v>
      </c>
      <c r="H899" s="261"/>
      <c r="I899" s="58" t="n">
        <f aca="false">G899/E899*100</f>
        <v>100</v>
      </c>
    </row>
    <row r="900" customFormat="false" ht="15" hidden="false" customHeight="true" outlineLevel="0" collapsed="false">
      <c r="A900" s="158"/>
      <c r="B900" s="126"/>
      <c r="C900" s="55" t="n">
        <v>4120</v>
      </c>
      <c r="D900" s="244" t="s">
        <v>267</v>
      </c>
      <c r="E900" s="33" t="n">
        <v>19890</v>
      </c>
      <c r="F900" s="134"/>
      <c r="G900" s="33" t="n">
        <v>19890</v>
      </c>
      <c r="H900" s="261"/>
      <c r="I900" s="58" t="n">
        <f aca="false">G900/E900*100</f>
        <v>100</v>
      </c>
    </row>
    <row r="901" customFormat="false" ht="15" hidden="false" customHeight="true" outlineLevel="0" collapsed="false">
      <c r="A901" s="158"/>
      <c r="B901" s="126"/>
      <c r="C901" s="55" t="n">
        <v>4210</v>
      </c>
      <c r="D901" s="244" t="s">
        <v>235</v>
      </c>
      <c r="E901" s="33" t="n">
        <v>12660</v>
      </c>
      <c r="F901" s="134"/>
      <c r="G901" s="33" t="n">
        <v>12660</v>
      </c>
      <c r="H901" s="261"/>
      <c r="I901" s="58" t="n">
        <f aca="false">G901/E901*100</f>
        <v>100</v>
      </c>
    </row>
    <row r="902" customFormat="false" ht="24.75" hidden="false" customHeight="true" outlineLevel="0" collapsed="false">
      <c r="A902" s="158"/>
      <c r="B902" s="126"/>
      <c r="C902" s="55" t="n">
        <v>4240</v>
      </c>
      <c r="D902" s="244" t="s">
        <v>307</v>
      </c>
      <c r="E902" s="33" t="n">
        <v>435</v>
      </c>
      <c r="F902" s="134"/>
      <c r="G902" s="33" t="n">
        <v>435</v>
      </c>
      <c r="H902" s="261"/>
      <c r="I902" s="58" t="n">
        <f aca="false">G902/E902*100</f>
        <v>100</v>
      </c>
    </row>
    <row r="903" customFormat="false" ht="15" hidden="false" customHeight="true" outlineLevel="0" collapsed="false">
      <c r="A903" s="158"/>
      <c r="B903" s="126"/>
      <c r="C903" s="55" t="n">
        <v>4260</v>
      </c>
      <c r="D903" s="244" t="s">
        <v>274</v>
      </c>
      <c r="E903" s="33" t="n">
        <v>40400</v>
      </c>
      <c r="F903" s="134"/>
      <c r="G903" s="33" t="n">
        <v>39316.85</v>
      </c>
      <c r="H903" s="261"/>
      <c r="I903" s="58" t="n">
        <f aca="false">G903/E903*100</f>
        <v>97.3189356435644</v>
      </c>
    </row>
    <row r="904" customFormat="false" ht="15" hidden="false" customHeight="true" outlineLevel="0" collapsed="false">
      <c r="A904" s="158"/>
      <c r="B904" s="126"/>
      <c r="C904" s="55" t="n">
        <v>4270</v>
      </c>
      <c r="D904" s="244" t="s">
        <v>243</v>
      </c>
      <c r="E904" s="33" t="n">
        <v>6190</v>
      </c>
      <c r="F904" s="134"/>
      <c r="G904" s="33" t="n">
        <v>6190</v>
      </c>
      <c r="H904" s="261"/>
      <c r="I904" s="58" t="n">
        <f aca="false">G904/E904*100</f>
        <v>100</v>
      </c>
    </row>
    <row r="905" customFormat="false" ht="15" hidden="false" customHeight="true" outlineLevel="0" collapsed="false">
      <c r="A905" s="158"/>
      <c r="B905" s="126"/>
      <c r="C905" s="55" t="n">
        <v>4280</v>
      </c>
      <c r="D905" s="244" t="s">
        <v>275</v>
      </c>
      <c r="E905" s="33" t="n">
        <v>750</v>
      </c>
      <c r="F905" s="134"/>
      <c r="G905" s="33" t="n">
        <v>745</v>
      </c>
      <c r="H905" s="261"/>
      <c r="I905" s="58" t="n">
        <f aca="false">G905/E905*100</f>
        <v>99.3333333333333</v>
      </c>
    </row>
    <row r="906" customFormat="false" ht="15" hidden="false" customHeight="true" outlineLevel="0" collapsed="false">
      <c r="A906" s="158"/>
      <c r="B906" s="126"/>
      <c r="C906" s="55" t="n">
        <v>4300</v>
      </c>
      <c r="D906" s="244" t="s">
        <v>236</v>
      </c>
      <c r="E906" s="33" t="n">
        <v>8850</v>
      </c>
      <c r="F906" s="134"/>
      <c r="G906" s="33" t="n">
        <v>8850</v>
      </c>
      <c r="H906" s="261"/>
      <c r="I906" s="58" t="n">
        <f aca="false">G906/E906*100</f>
        <v>100</v>
      </c>
    </row>
    <row r="907" customFormat="false" ht="39.75" hidden="false" customHeight="true" outlineLevel="0" collapsed="false">
      <c r="A907" s="158"/>
      <c r="B907" s="126"/>
      <c r="C907" s="191" t="n">
        <v>4370</v>
      </c>
      <c r="D907" s="244" t="s">
        <v>278</v>
      </c>
      <c r="E907" s="33" t="n">
        <v>470</v>
      </c>
      <c r="F907" s="134"/>
      <c r="G907" s="33" t="n">
        <v>470</v>
      </c>
      <c r="H907" s="261"/>
      <c r="I907" s="58" t="n">
        <f aca="false">G907/E907*100</f>
        <v>100</v>
      </c>
    </row>
    <row r="908" customFormat="false" ht="15" hidden="false" customHeight="true" outlineLevel="0" collapsed="false">
      <c r="A908" s="158"/>
      <c r="B908" s="126"/>
      <c r="C908" s="55" t="n">
        <v>4430</v>
      </c>
      <c r="D908" s="244" t="s">
        <v>291</v>
      </c>
      <c r="E908" s="33" t="n">
        <v>915</v>
      </c>
      <c r="F908" s="134"/>
      <c r="G908" s="33" t="n">
        <v>915</v>
      </c>
      <c r="H908" s="261"/>
      <c r="I908" s="58" t="n">
        <f aca="false">G908/E908*100</f>
        <v>100</v>
      </c>
    </row>
    <row r="909" customFormat="false" ht="24" hidden="false" customHeight="true" outlineLevel="0" collapsed="false">
      <c r="A909" s="158"/>
      <c r="B909" s="126"/>
      <c r="C909" s="55" t="n">
        <v>4440</v>
      </c>
      <c r="D909" s="244" t="s">
        <v>268</v>
      </c>
      <c r="E909" s="33" t="n">
        <v>44437</v>
      </c>
      <c r="F909" s="134"/>
      <c r="G909" s="33" t="n">
        <v>44437</v>
      </c>
      <c r="H909" s="261"/>
      <c r="I909" s="58" t="n">
        <f aca="false">G909/E909*100</f>
        <v>100</v>
      </c>
    </row>
    <row r="910" customFormat="false" ht="27" hidden="false" customHeight="true" outlineLevel="0" collapsed="false">
      <c r="A910" s="158"/>
      <c r="B910" s="126"/>
      <c r="C910" s="16" t="n">
        <v>4700</v>
      </c>
      <c r="D910" s="244" t="s">
        <v>285</v>
      </c>
      <c r="E910" s="33" t="n">
        <v>510</v>
      </c>
      <c r="F910" s="134"/>
      <c r="G910" s="33" t="n">
        <v>510</v>
      </c>
      <c r="H910" s="261"/>
      <c r="I910" s="58" t="n">
        <f aca="false">G910/E910*100</f>
        <v>100</v>
      </c>
    </row>
    <row r="911" customFormat="false" ht="39.75" hidden="false" customHeight="true" outlineLevel="0" collapsed="false">
      <c r="A911" s="158"/>
      <c r="B911" s="124" t="n">
        <v>80140</v>
      </c>
      <c r="C911" s="67"/>
      <c r="D911" s="84" t="s">
        <v>196</v>
      </c>
      <c r="E911" s="256" t="n">
        <f aca="false">SUM(E912:E934)</f>
        <v>2779087</v>
      </c>
      <c r="F911" s="134"/>
      <c r="G911" s="256" t="n">
        <f aca="false">SUM(G912:G934)</f>
        <v>2757989.39</v>
      </c>
      <c r="H911" s="261"/>
      <c r="I911" s="58" t="n">
        <f aca="false">G911/E911*100</f>
        <v>99.2408438454788</v>
      </c>
    </row>
    <row r="912" customFormat="false" ht="26.25" hidden="false" customHeight="true" outlineLevel="0" collapsed="false">
      <c r="A912" s="158"/>
      <c r="B912" s="125"/>
      <c r="C912" s="55" t="n">
        <v>3020</v>
      </c>
      <c r="D912" s="244" t="s">
        <v>304</v>
      </c>
      <c r="E912" s="170" t="n">
        <v>9024</v>
      </c>
      <c r="F912" s="134"/>
      <c r="G912" s="170" t="n">
        <v>8952.18</v>
      </c>
      <c r="H912" s="261"/>
      <c r="I912" s="58" t="n">
        <f aca="false">G912/E912*100</f>
        <v>99.2041223404255</v>
      </c>
    </row>
    <row r="913" customFormat="false" ht="18.75" hidden="false" customHeight="true" outlineLevel="0" collapsed="false">
      <c r="A913" s="158"/>
      <c r="B913" s="126"/>
      <c r="C913" s="55" t="n">
        <v>4010</v>
      </c>
      <c r="D913" s="244" t="s">
        <v>264</v>
      </c>
      <c r="E913" s="33" t="n">
        <v>1579531</v>
      </c>
      <c r="F913" s="134"/>
      <c r="G913" s="33" t="n">
        <v>1579191.04</v>
      </c>
      <c r="H913" s="261"/>
      <c r="I913" s="58" t="n">
        <f aca="false">G913/E913*100</f>
        <v>99.9784771555607</v>
      </c>
    </row>
    <row r="914" customFormat="false" ht="15" hidden="false" customHeight="true" outlineLevel="0" collapsed="false">
      <c r="A914" s="158"/>
      <c r="B914" s="126"/>
      <c r="C914" s="55" t="n">
        <v>4040</v>
      </c>
      <c r="D914" s="244" t="s">
        <v>265</v>
      </c>
      <c r="E914" s="33" t="n">
        <v>147270</v>
      </c>
      <c r="F914" s="134"/>
      <c r="G914" s="33" t="n">
        <v>147268.61</v>
      </c>
      <c r="H914" s="261"/>
      <c r="I914" s="58" t="n">
        <f aca="false">G914/E914*100</f>
        <v>99.9990561553609</v>
      </c>
    </row>
    <row r="915" customFormat="false" ht="15" hidden="false" customHeight="true" outlineLevel="0" collapsed="false">
      <c r="A915" s="158"/>
      <c r="B915" s="126"/>
      <c r="C915" s="55" t="n">
        <v>4110</v>
      </c>
      <c r="D915" s="244" t="s">
        <v>266</v>
      </c>
      <c r="E915" s="33" t="n">
        <v>288742</v>
      </c>
      <c r="F915" s="134"/>
      <c r="G915" s="33" t="n">
        <v>285692.41</v>
      </c>
      <c r="H915" s="261"/>
      <c r="I915" s="58" t="n">
        <f aca="false">G915/E915*100</f>
        <v>98.9438356733693</v>
      </c>
    </row>
    <row r="916" customFormat="false" ht="15" hidden="false" customHeight="true" outlineLevel="0" collapsed="false">
      <c r="A916" s="158"/>
      <c r="B916" s="126" t="s">
        <v>0</v>
      </c>
      <c r="C916" s="55" t="n">
        <v>4120</v>
      </c>
      <c r="D916" s="244" t="s">
        <v>267</v>
      </c>
      <c r="E916" s="33" t="n">
        <v>38739</v>
      </c>
      <c r="F916" s="134"/>
      <c r="G916" s="33" t="n">
        <v>38692.44</v>
      </c>
      <c r="H916" s="261"/>
      <c r="I916" s="58" t="n">
        <f aca="false">G916/E916*100</f>
        <v>99.8798110431348</v>
      </c>
    </row>
    <row r="917" customFormat="false" ht="15" hidden="false" customHeight="true" outlineLevel="0" collapsed="false">
      <c r="A917" s="158"/>
      <c r="B917" s="126"/>
      <c r="C917" s="16" t="n">
        <v>4170</v>
      </c>
      <c r="D917" s="244" t="s">
        <v>258</v>
      </c>
      <c r="E917" s="33" t="n">
        <v>43700</v>
      </c>
      <c r="F917" s="134"/>
      <c r="G917" s="33" t="n">
        <v>31246</v>
      </c>
      <c r="H917" s="261"/>
      <c r="I917" s="58" t="n">
        <f aca="false">G917/E917*100</f>
        <v>71.5011441647597</v>
      </c>
    </row>
    <row r="918" customFormat="false" ht="15" hidden="false" customHeight="true" outlineLevel="0" collapsed="false">
      <c r="A918" s="158"/>
      <c r="B918" s="126"/>
      <c r="C918" s="55" t="n">
        <v>4210</v>
      </c>
      <c r="D918" s="244" t="s">
        <v>235</v>
      </c>
      <c r="E918" s="33" t="n">
        <v>176261</v>
      </c>
      <c r="F918" s="134"/>
      <c r="G918" s="33" t="n">
        <v>176145.94</v>
      </c>
      <c r="H918" s="261"/>
      <c r="I918" s="58" t="n">
        <f aca="false">G918/E918*100</f>
        <v>99.9347218045966</v>
      </c>
    </row>
    <row r="919" customFormat="false" ht="15" hidden="false" customHeight="true" outlineLevel="0" collapsed="false">
      <c r="A919" s="158"/>
      <c r="B919" s="126"/>
      <c r="C919" s="16" t="n">
        <v>4220</v>
      </c>
      <c r="D919" s="244" t="s">
        <v>306</v>
      </c>
      <c r="E919" s="33" t="n">
        <v>685</v>
      </c>
      <c r="F919" s="134"/>
      <c r="G919" s="33" t="n">
        <v>684.43</v>
      </c>
      <c r="H919" s="261"/>
      <c r="I919" s="58" t="n">
        <f aca="false">G919/E919*100</f>
        <v>99.9167883211679</v>
      </c>
    </row>
    <row r="920" customFormat="false" ht="25.5" hidden="false" customHeight="true" outlineLevel="0" collapsed="false">
      <c r="A920" s="158"/>
      <c r="B920" s="126"/>
      <c r="C920" s="55" t="n">
        <v>4230</v>
      </c>
      <c r="D920" s="244" t="s">
        <v>323</v>
      </c>
      <c r="E920" s="33" t="n">
        <v>495</v>
      </c>
      <c r="F920" s="134"/>
      <c r="G920" s="33" t="n">
        <v>494.7</v>
      </c>
      <c r="H920" s="261"/>
      <c r="I920" s="58" t="n">
        <f aca="false">G920/E920*100</f>
        <v>99.9393939393939</v>
      </c>
    </row>
    <row r="921" customFormat="false" ht="24.75" hidden="false" customHeight="true" outlineLevel="0" collapsed="false">
      <c r="A921" s="158"/>
      <c r="B921" s="126"/>
      <c r="C921" s="55" t="n">
        <v>4240</v>
      </c>
      <c r="D921" s="244" t="s">
        <v>307</v>
      </c>
      <c r="E921" s="33" t="n">
        <v>17474</v>
      </c>
      <c r="F921" s="134"/>
      <c r="G921" s="33" t="n">
        <v>17473.17</v>
      </c>
      <c r="H921" s="261"/>
      <c r="I921" s="58" t="n">
        <f aca="false">G921/E921*100</f>
        <v>99.9952500858418</v>
      </c>
    </row>
    <row r="922" customFormat="false" ht="15" hidden="false" customHeight="true" outlineLevel="0" collapsed="false">
      <c r="A922" s="158"/>
      <c r="B922" s="126"/>
      <c r="C922" s="55" t="n">
        <v>4260</v>
      </c>
      <c r="D922" s="244" t="s">
        <v>274</v>
      </c>
      <c r="E922" s="33" t="n">
        <v>170057</v>
      </c>
      <c r="F922" s="134"/>
      <c r="G922" s="33" t="n">
        <v>166238.13</v>
      </c>
      <c r="H922" s="261"/>
      <c r="I922" s="58" t="n">
        <f aca="false">G922/E922*100</f>
        <v>97.7543588326267</v>
      </c>
    </row>
    <row r="923" customFormat="false" ht="15" hidden="false" customHeight="true" outlineLevel="0" collapsed="false">
      <c r="A923" s="158"/>
      <c r="B923" s="126"/>
      <c r="C923" s="55" t="n">
        <v>4270</v>
      </c>
      <c r="D923" s="244" t="s">
        <v>243</v>
      </c>
      <c r="E923" s="33" t="n">
        <v>135634</v>
      </c>
      <c r="F923" s="134"/>
      <c r="G923" s="33" t="n">
        <v>135620.78</v>
      </c>
      <c r="H923" s="261"/>
      <c r="I923" s="58" t="n">
        <f aca="false">G923/E923*100</f>
        <v>99.9902531813557</v>
      </c>
    </row>
    <row r="924" customFormat="false" ht="15" hidden="false" customHeight="true" outlineLevel="0" collapsed="false">
      <c r="A924" s="158"/>
      <c r="B924" s="126"/>
      <c r="C924" s="55" t="n">
        <v>4280</v>
      </c>
      <c r="D924" s="244" t="s">
        <v>275</v>
      </c>
      <c r="E924" s="33" t="n">
        <v>1875</v>
      </c>
      <c r="F924" s="134"/>
      <c r="G924" s="33" t="n">
        <v>1573.5</v>
      </c>
      <c r="H924" s="261"/>
      <c r="I924" s="58" t="n">
        <f aca="false">G924/E924*100</f>
        <v>83.92</v>
      </c>
    </row>
    <row r="925" customFormat="false" ht="15" hidden="false" customHeight="true" outlineLevel="0" collapsed="false">
      <c r="A925" s="158"/>
      <c r="B925" s="126"/>
      <c r="C925" s="55" t="n">
        <v>4300</v>
      </c>
      <c r="D925" s="244" t="s">
        <v>236</v>
      </c>
      <c r="E925" s="33" t="n">
        <v>56213</v>
      </c>
      <c r="F925" s="134"/>
      <c r="G925" s="33" t="n">
        <v>56154.31</v>
      </c>
      <c r="H925" s="261"/>
      <c r="I925" s="58" t="n">
        <f aca="false">G925/E925*100</f>
        <v>99.8955935459769</v>
      </c>
    </row>
    <row r="926" customFormat="false" ht="15" hidden="false" customHeight="true" outlineLevel="0" collapsed="false">
      <c r="A926" s="158"/>
      <c r="B926" s="126"/>
      <c r="C926" s="191" t="n">
        <v>4350</v>
      </c>
      <c r="D926" s="244" t="s">
        <v>276</v>
      </c>
      <c r="E926" s="33" t="n">
        <v>1504</v>
      </c>
      <c r="F926" s="134"/>
      <c r="G926" s="33" t="n">
        <v>1503.23</v>
      </c>
      <c r="H926" s="261"/>
      <c r="I926" s="58" t="n">
        <f aca="false">G926/E926*100</f>
        <v>99.9488031914894</v>
      </c>
    </row>
    <row r="927" customFormat="false" ht="39.75" hidden="false" customHeight="true" outlineLevel="0" collapsed="false">
      <c r="A927" s="158"/>
      <c r="B927" s="126"/>
      <c r="C927" s="191" t="n">
        <v>4360</v>
      </c>
      <c r="D927" s="244" t="s">
        <v>277</v>
      </c>
      <c r="E927" s="33" t="n">
        <v>67</v>
      </c>
      <c r="F927" s="134"/>
      <c r="G927" s="33" t="n">
        <v>66.59</v>
      </c>
      <c r="H927" s="261"/>
      <c r="I927" s="58" t="n">
        <f aca="false">G927/E927*100</f>
        <v>99.3880597014925</v>
      </c>
    </row>
    <row r="928" customFormat="false" ht="37.5" hidden="false" customHeight="true" outlineLevel="0" collapsed="false">
      <c r="A928" s="158"/>
      <c r="B928" s="126"/>
      <c r="C928" s="191" t="n">
        <v>4370</v>
      </c>
      <c r="D928" s="244" t="s">
        <v>278</v>
      </c>
      <c r="E928" s="33" t="n">
        <v>6247</v>
      </c>
      <c r="F928" s="134"/>
      <c r="G928" s="33" t="n">
        <v>6117.36</v>
      </c>
      <c r="H928" s="261"/>
      <c r="I928" s="58" t="n">
        <f aca="false">G928/E928*100</f>
        <v>97.9247638866656</v>
      </c>
    </row>
    <row r="929" customFormat="false" ht="25.5" hidden="false" customHeight="true" outlineLevel="0" collapsed="false">
      <c r="A929" s="158"/>
      <c r="B929" s="126"/>
      <c r="C929" s="191" t="n">
        <v>4390</v>
      </c>
      <c r="D929" s="252" t="s">
        <v>237</v>
      </c>
      <c r="E929" s="33" t="n">
        <v>409</v>
      </c>
      <c r="F929" s="134"/>
      <c r="G929" s="33" t="n">
        <v>386.99</v>
      </c>
      <c r="H929" s="261"/>
      <c r="I929" s="58" t="n">
        <f aca="false">G929/E929*100</f>
        <v>94.6185819070905</v>
      </c>
    </row>
    <row r="930" customFormat="false" ht="15" hidden="false" customHeight="true" outlineLevel="0" collapsed="false">
      <c r="A930" s="158"/>
      <c r="B930" s="126"/>
      <c r="C930" s="55" t="n">
        <v>4410</v>
      </c>
      <c r="D930" s="244" t="s">
        <v>308</v>
      </c>
      <c r="E930" s="33" t="n">
        <v>1653</v>
      </c>
      <c r="F930" s="134"/>
      <c r="G930" s="33" t="n">
        <v>1193.32</v>
      </c>
      <c r="H930" s="261"/>
      <c r="I930" s="58" t="n">
        <f aca="false">G930/E930*100</f>
        <v>72.1911675741077</v>
      </c>
    </row>
    <row r="931" customFormat="false" ht="15" hidden="false" customHeight="true" outlineLevel="0" collapsed="false">
      <c r="A931" s="158"/>
      <c r="B931" s="126"/>
      <c r="C931" s="55" t="n">
        <v>4430</v>
      </c>
      <c r="D931" s="244" t="s">
        <v>291</v>
      </c>
      <c r="E931" s="33" t="n">
        <v>11726</v>
      </c>
      <c r="F931" s="134"/>
      <c r="G931" s="33" t="n">
        <v>11521.17</v>
      </c>
      <c r="H931" s="261"/>
      <c r="I931" s="58" t="n">
        <f aca="false">G931/E931*100</f>
        <v>98.2531980214907</v>
      </c>
    </row>
    <row r="932" customFormat="false" ht="25.5" hidden="false" customHeight="true" outlineLevel="0" collapsed="false">
      <c r="A932" s="158"/>
      <c r="B932" s="126"/>
      <c r="C932" s="55" t="n">
        <v>4440</v>
      </c>
      <c r="D932" s="244" t="s">
        <v>268</v>
      </c>
      <c r="E932" s="33" t="n">
        <v>85566</v>
      </c>
      <c r="F932" s="134"/>
      <c r="G932" s="33" t="n">
        <v>85565.09</v>
      </c>
      <c r="H932" s="261"/>
      <c r="I932" s="58" t="n">
        <f aca="false">G932/E932*100</f>
        <v>99.998936493467</v>
      </c>
    </row>
    <row r="933" customFormat="false" ht="20.25" hidden="false" customHeight="true" outlineLevel="0" collapsed="false">
      <c r="A933" s="158"/>
      <c r="B933" s="126"/>
      <c r="C933" s="55" t="n">
        <v>4480</v>
      </c>
      <c r="D933" s="244" t="s">
        <v>394</v>
      </c>
      <c r="E933" s="33" t="n">
        <v>1988</v>
      </c>
      <c r="F933" s="134"/>
      <c r="G933" s="33" t="n">
        <v>1981</v>
      </c>
      <c r="H933" s="261"/>
      <c r="I933" s="58" t="n">
        <f aca="false">G933/E933*100</f>
        <v>99.6478873239437</v>
      </c>
    </row>
    <row r="934" customFormat="false" ht="27.75" hidden="false" customHeight="true" outlineLevel="0" collapsed="false">
      <c r="A934" s="158"/>
      <c r="B934" s="126"/>
      <c r="C934" s="16" t="n">
        <v>4700</v>
      </c>
      <c r="D934" s="244" t="s">
        <v>285</v>
      </c>
      <c r="E934" s="33" t="n">
        <v>4227</v>
      </c>
      <c r="F934" s="134"/>
      <c r="G934" s="33" t="n">
        <v>4227</v>
      </c>
      <c r="H934" s="261"/>
      <c r="I934" s="58" t="n">
        <f aca="false">G934/E934*100</f>
        <v>100</v>
      </c>
    </row>
    <row r="935" customFormat="false" ht="30" hidden="false" customHeight="true" outlineLevel="0" collapsed="false">
      <c r="A935" s="158"/>
      <c r="B935" s="67" t="n">
        <v>80144</v>
      </c>
      <c r="C935" s="67"/>
      <c r="D935" s="84" t="s">
        <v>397</v>
      </c>
      <c r="E935" s="136" t="n">
        <f aca="false">SUM(E936:E949)</f>
        <v>855273</v>
      </c>
      <c r="F935" s="134"/>
      <c r="G935" s="136" t="n">
        <f aca="false">SUM(G936:G949)</f>
        <v>855270.86</v>
      </c>
      <c r="H935" s="261"/>
      <c r="I935" s="58" t="n">
        <f aca="false">G935/E935*100</f>
        <v>99.9997497874948</v>
      </c>
    </row>
    <row r="936" customFormat="false" ht="26.25" hidden="false" customHeight="true" outlineLevel="0" collapsed="false">
      <c r="A936" s="158"/>
      <c r="B936" s="147"/>
      <c r="C936" s="55" t="n">
        <v>3020</v>
      </c>
      <c r="D936" s="244" t="s">
        <v>304</v>
      </c>
      <c r="E936" s="170" t="n">
        <v>553</v>
      </c>
      <c r="F936" s="134"/>
      <c r="G936" s="170" t="n">
        <v>553</v>
      </c>
      <c r="H936" s="261"/>
      <c r="I936" s="58" t="n">
        <f aca="false">G936/E936*100</f>
        <v>100</v>
      </c>
    </row>
    <row r="937" customFormat="false" ht="18" hidden="false" customHeight="true" outlineLevel="0" collapsed="false">
      <c r="A937" s="158"/>
      <c r="B937" s="126"/>
      <c r="C937" s="55" t="n">
        <v>4010</v>
      </c>
      <c r="D937" s="244" t="s">
        <v>264</v>
      </c>
      <c r="E937" s="170" t="n">
        <v>629712</v>
      </c>
      <c r="F937" s="134"/>
      <c r="G937" s="170" t="n">
        <v>629712</v>
      </c>
      <c r="H937" s="261"/>
      <c r="I937" s="58" t="n">
        <f aca="false">G937/E937*100</f>
        <v>100</v>
      </c>
    </row>
    <row r="938" customFormat="false" ht="18" hidden="false" customHeight="true" outlineLevel="0" collapsed="false">
      <c r="A938" s="158"/>
      <c r="B938" s="126"/>
      <c r="C938" s="55" t="n">
        <v>4040</v>
      </c>
      <c r="D938" s="244" t="s">
        <v>265</v>
      </c>
      <c r="E938" s="33" t="n">
        <v>46251</v>
      </c>
      <c r="F938" s="134"/>
      <c r="G938" s="33" t="n">
        <v>46250.5</v>
      </c>
      <c r="H938" s="261"/>
      <c r="I938" s="58" t="n">
        <f aca="false">G938/E938*100</f>
        <v>99.9989189422931</v>
      </c>
    </row>
    <row r="939" customFormat="false" ht="16.5" hidden="false" customHeight="true" outlineLevel="0" collapsed="false">
      <c r="A939" s="158"/>
      <c r="B939" s="126"/>
      <c r="C939" s="55" t="n">
        <v>4110</v>
      </c>
      <c r="D939" s="244" t="s">
        <v>266</v>
      </c>
      <c r="E939" s="33" t="n">
        <v>113795</v>
      </c>
      <c r="F939" s="134"/>
      <c r="G939" s="33" t="n">
        <v>113795</v>
      </c>
      <c r="H939" s="261"/>
      <c r="I939" s="58" t="n">
        <f aca="false">G939/E939*100</f>
        <v>100</v>
      </c>
    </row>
    <row r="940" customFormat="false" ht="15" hidden="false" customHeight="true" outlineLevel="0" collapsed="false">
      <c r="A940" s="158"/>
      <c r="B940" s="126"/>
      <c r="C940" s="55" t="n">
        <v>4120</v>
      </c>
      <c r="D940" s="244" t="s">
        <v>267</v>
      </c>
      <c r="E940" s="33" t="n">
        <v>12041</v>
      </c>
      <c r="F940" s="134"/>
      <c r="G940" s="33" t="n">
        <v>12041</v>
      </c>
      <c r="H940" s="261"/>
      <c r="I940" s="58" t="n">
        <f aca="false">G940/E940*100</f>
        <v>100</v>
      </c>
    </row>
    <row r="941" customFormat="false" ht="15" hidden="false" customHeight="true" outlineLevel="0" collapsed="false">
      <c r="A941" s="158"/>
      <c r="B941" s="126"/>
      <c r="C941" s="55" t="n">
        <v>4210</v>
      </c>
      <c r="D941" s="244" t="s">
        <v>235</v>
      </c>
      <c r="E941" s="33" t="n">
        <v>6670</v>
      </c>
      <c r="F941" s="134"/>
      <c r="G941" s="33" t="n">
        <v>6670</v>
      </c>
      <c r="H941" s="261"/>
      <c r="I941" s="58" t="n">
        <f aca="false">G941/E941*100</f>
        <v>100</v>
      </c>
    </row>
    <row r="942" customFormat="false" ht="27.75" hidden="false" customHeight="true" outlineLevel="0" collapsed="false">
      <c r="A942" s="158"/>
      <c r="B942" s="126"/>
      <c r="C942" s="55" t="n">
        <v>4240</v>
      </c>
      <c r="D942" s="244" t="s">
        <v>307</v>
      </c>
      <c r="E942" s="33" t="n">
        <v>308</v>
      </c>
      <c r="F942" s="134"/>
      <c r="G942" s="33" t="n">
        <v>308</v>
      </c>
      <c r="H942" s="261"/>
      <c r="I942" s="58" t="n">
        <f aca="false">G942/E942*100</f>
        <v>100</v>
      </c>
    </row>
    <row r="943" customFormat="false" ht="18.75" hidden="false" customHeight="true" outlineLevel="0" collapsed="false">
      <c r="A943" s="158"/>
      <c r="B943" s="126"/>
      <c r="C943" s="55" t="n">
        <v>4260</v>
      </c>
      <c r="D943" s="244" t="s">
        <v>274</v>
      </c>
      <c r="E943" s="264" t="n">
        <v>6191</v>
      </c>
      <c r="F943" s="134"/>
      <c r="G943" s="264" t="n">
        <v>6191</v>
      </c>
      <c r="H943" s="261"/>
      <c r="I943" s="58" t="n">
        <f aca="false">G943/E943*100</f>
        <v>100</v>
      </c>
    </row>
    <row r="944" customFormat="false" ht="19.5" hidden="false" customHeight="true" outlineLevel="0" collapsed="false">
      <c r="A944" s="158"/>
      <c r="B944" s="126"/>
      <c r="C944" s="55" t="n">
        <v>4270</v>
      </c>
      <c r="D944" s="244" t="s">
        <v>243</v>
      </c>
      <c r="E944" s="264" t="n">
        <v>5173</v>
      </c>
      <c r="F944" s="134"/>
      <c r="G944" s="264" t="n">
        <v>5171.36</v>
      </c>
      <c r="H944" s="261"/>
      <c r="I944" s="58" t="n">
        <f aca="false">G944/E944*100</f>
        <v>99.9682969263483</v>
      </c>
    </row>
    <row r="945" customFormat="false" ht="19.5" hidden="false" customHeight="true" outlineLevel="0" collapsed="false">
      <c r="A945" s="158"/>
      <c r="B945" s="126"/>
      <c r="C945" s="55" t="n">
        <v>4280</v>
      </c>
      <c r="D945" s="244" t="s">
        <v>275</v>
      </c>
      <c r="E945" s="264" t="n">
        <v>305</v>
      </c>
      <c r="F945" s="134"/>
      <c r="G945" s="264" t="n">
        <v>305</v>
      </c>
      <c r="H945" s="261"/>
      <c r="I945" s="58" t="n">
        <f aca="false">G945/E945*100</f>
        <v>100</v>
      </c>
    </row>
    <row r="946" customFormat="false" ht="18" hidden="false" customHeight="true" outlineLevel="0" collapsed="false">
      <c r="A946" s="158"/>
      <c r="B946" s="126"/>
      <c r="C946" s="55" t="n">
        <v>4300</v>
      </c>
      <c r="D946" s="244" t="s">
        <v>236</v>
      </c>
      <c r="E946" s="264" t="n">
        <v>5000</v>
      </c>
      <c r="F946" s="134"/>
      <c r="G946" s="264" t="n">
        <v>5000</v>
      </c>
      <c r="H946" s="261"/>
      <c r="I946" s="58" t="n">
        <f aca="false">G946/E946*100</f>
        <v>100</v>
      </c>
    </row>
    <row r="947" customFormat="false" ht="39.75" hidden="false" customHeight="true" outlineLevel="0" collapsed="false">
      <c r="A947" s="158"/>
      <c r="B947" s="126"/>
      <c r="C947" s="191" t="n">
        <v>4370</v>
      </c>
      <c r="D947" s="244" t="s">
        <v>278</v>
      </c>
      <c r="E947" s="264" t="n">
        <v>220</v>
      </c>
      <c r="F947" s="134"/>
      <c r="G947" s="264" t="n">
        <v>220</v>
      </c>
      <c r="H947" s="261"/>
      <c r="I947" s="58" t="n">
        <f aca="false">G947/E947*100</f>
        <v>100</v>
      </c>
    </row>
    <row r="948" customFormat="false" ht="20.25" hidden="false" customHeight="true" outlineLevel="0" collapsed="false">
      <c r="A948" s="158"/>
      <c r="B948" s="126"/>
      <c r="C948" s="55" t="n">
        <v>4430</v>
      </c>
      <c r="D948" s="244" t="s">
        <v>291</v>
      </c>
      <c r="E948" s="264" t="n">
        <v>255</v>
      </c>
      <c r="F948" s="134"/>
      <c r="G948" s="264" t="n">
        <v>255</v>
      </c>
      <c r="H948" s="261"/>
      <c r="I948" s="58" t="n">
        <f aca="false">G948/E948*100</f>
        <v>100</v>
      </c>
    </row>
    <row r="949" customFormat="false" ht="31.5" hidden="false" customHeight="true" outlineLevel="0" collapsed="false">
      <c r="A949" s="158"/>
      <c r="B949" s="126"/>
      <c r="C949" s="55" t="n">
        <v>4440</v>
      </c>
      <c r="D949" s="244" t="s">
        <v>268</v>
      </c>
      <c r="E949" s="264" t="n">
        <v>28799</v>
      </c>
      <c r="F949" s="134"/>
      <c r="G949" s="264" t="n">
        <v>28799</v>
      </c>
      <c r="H949" s="261"/>
      <c r="I949" s="58" t="n">
        <f aca="false">G949/E949*100</f>
        <v>100</v>
      </c>
    </row>
    <row r="950" s="73" customFormat="true" ht="24.75" hidden="false" customHeight="true" outlineLevel="0" collapsed="false">
      <c r="A950" s="299"/>
      <c r="B950" s="89" t="n">
        <v>80145</v>
      </c>
      <c r="C950" s="124"/>
      <c r="D950" s="325" t="s">
        <v>199</v>
      </c>
      <c r="E950" s="354" t="n">
        <f aca="false">SUM(E951:E956)</f>
        <v>24816</v>
      </c>
      <c r="F950" s="163"/>
      <c r="G950" s="354" t="n">
        <f aca="false">SUM(G951:G956)</f>
        <v>24587.02</v>
      </c>
      <c r="H950" s="353"/>
      <c r="I950" s="58" t="n">
        <f aca="false">G950/E950*100</f>
        <v>99.0772888459059</v>
      </c>
      <c r="J950" s="249"/>
      <c r="K950" s="250"/>
      <c r="L950" s="250"/>
      <c r="M950" s="250"/>
      <c r="N950" s="250"/>
      <c r="O950" s="251"/>
      <c r="P950" s="250"/>
      <c r="Q950" s="250"/>
      <c r="R950" s="250"/>
      <c r="S950" s="250"/>
      <c r="T950" s="72"/>
      <c r="U950" s="72"/>
      <c r="V950" s="72"/>
    </row>
    <row r="951" customFormat="false" ht="19.5" hidden="false" customHeight="true" outlineLevel="0" collapsed="false">
      <c r="A951" s="158"/>
      <c r="B951" s="126"/>
      <c r="C951" s="55" t="n">
        <v>4110</v>
      </c>
      <c r="D951" s="244" t="s">
        <v>266</v>
      </c>
      <c r="E951" s="264" t="n">
        <v>807</v>
      </c>
      <c r="F951" s="134"/>
      <c r="G951" s="264" t="n">
        <v>806.68</v>
      </c>
      <c r="H951" s="261"/>
      <c r="I951" s="58" t="n">
        <f aca="false">G951/E951*100</f>
        <v>99.9603469640644</v>
      </c>
    </row>
    <row r="952" customFormat="false" ht="15" hidden="false" customHeight="true" outlineLevel="0" collapsed="false">
      <c r="A952" s="158"/>
      <c r="B952" s="126"/>
      <c r="C952" s="55" t="n">
        <v>4120</v>
      </c>
      <c r="D952" s="244" t="s">
        <v>267</v>
      </c>
      <c r="E952" s="264" t="n">
        <v>115</v>
      </c>
      <c r="F952" s="134"/>
      <c r="G952" s="264" t="n">
        <v>114.98</v>
      </c>
      <c r="H952" s="261"/>
      <c r="I952" s="58" t="n">
        <f aca="false">G952/E952*100</f>
        <v>99.9826086956522</v>
      </c>
    </row>
    <row r="953" customFormat="false" ht="16.5" hidden="false" customHeight="true" outlineLevel="0" collapsed="false">
      <c r="A953" s="158"/>
      <c r="B953" s="126"/>
      <c r="C953" s="16" t="n">
        <v>4170</v>
      </c>
      <c r="D953" s="244" t="s">
        <v>258</v>
      </c>
      <c r="E953" s="264" t="n">
        <v>16002</v>
      </c>
      <c r="F953" s="134"/>
      <c r="G953" s="264" t="n">
        <v>16001.8</v>
      </c>
      <c r="H953" s="261"/>
      <c r="I953" s="58" t="n">
        <f aca="false">G953/E953*100</f>
        <v>99.9987501562305</v>
      </c>
    </row>
    <row r="954" customFormat="false" ht="18.75" hidden="false" customHeight="true" outlineLevel="0" collapsed="false">
      <c r="A954" s="158"/>
      <c r="B954" s="126"/>
      <c r="C954" s="55" t="n">
        <v>4210</v>
      </c>
      <c r="D954" s="244" t="s">
        <v>235</v>
      </c>
      <c r="E954" s="264" t="n">
        <v>2673</v>
      </c>
      <c r="F954" s="134"/>
      <c r="G954" s="264" t="n">
        <v>2670.44</v>
      </c>
      <c r="H954" s="261"/>
      <c r="I954" s="58" t="n">
        <f aca="false">G954/E954*100</f>
        <v>99.904227459783</v>
      </c>
    </row>
    <row r="955" customFormat="false" ht="27.75" hidden="false" customHeight="true" outlineLevel="0" collapsed="false">
      <c r="A955" s="158"/>
      <c r="B955" s="126"/>
      <c r="C955" s="55" t="n">
        <v>4240</v>
      </c>
      <c r="D955" s="244" t="s">
        <v>307</v>
      </c>
      <c r="E955" s="264" t="n">
        <v>2300</v>
      </c>
      <c r="F955" s="134"/>
      <c r="G955" s="264" t="n">
        <v>2299.12</v>
      </c>
      <c r="H955" s="261"/>
      <c r="I955" s="58" t="n">
        <f aca="false">G955/E955*100</f>
        <v>99.9617391304348</v>
      </c>
    </row>
    <row r="956" customFormat="false" ht="16.5" hidden="false" customHeight="true" outlineLevel="0" collapsed="false">
      <c r="A956" s="158"/>
      <c r="B956" s="126"/>
      <c r="C956" s="55" t="n">
        <v>4300</v>
      </c>
      <c r="D956" s="244" t="s">
        <v>236</v>
      </c>
      <c r="E956" s="264" t="n">
        <v>2919</v>
      </c>
      <c r="F956" s="134"/>
      <c r="G956" s="264" t="n">
        <v>2694</v>
      </c>
      <c r="H956" s="261"/>
      <c r="I956" s="58" t="n">
        <f aca="false">G956/E956*100</f>
        <v>92.2918807810894</v>
      </c>
    </row>
    <row r="957" customFormat="false" ht="30" hidden="false" customHeight="true" outlineLevel="0" collapsed="false">
      <c r="A957" s="158"/>
      <c r="B957" s="89" t="n">
        <v>80146</v>
      </c>
      <c r="C957" s="89"/>
      <c r="D957" s="84" t="s">
        <v>200</v>
      </c>
      <c r="E957" s="256" t="n">
        <f aca="false">SUM(E958:E976)</f>
        <v>756454</v>
      </c>
      <c r="F957" s="134"/>
      <c r="G957" s="256" t="n">
        <f aca="false">SUM(G958:G976)</f>
        <v>595292.22</v>
      </c>
      <c r="H957" s="261"/>
      <c r="I957" s="58" t="n">
        <f aca="false">G957/E957*100</f>
        <v>78.6950984461712</v>
      </c>
    </row>
    <row r="958" customFormat="false" ht="25.5" hidden="false" customHeight="true" outlineLevel="0" collapsed="false">
      <c r="A958" s="158"/>
      <c r="B958" s="147"/>
      <c r="C958" s="191" t="n">
        <v>3020</v>
      </c>
      <c r="D958" s="252" t="s">
        <v>304</v>
      </c>
      <c r="E958" s="170" t="n">
        <v>950</v>
      </c>
      <c r="F958" s="134"/>
      <c r="G958" s="170" t="n">
        <v>320</v>
      </c>
      <c r="H958" s="261"/>
      <c r="I958" s="58" t="n">
        <f aca="false">G958/E958*100</f>
        <v>33.6842105263158</v>
      </c>
    </row>
    <row r="959" customFormat="false" ht="15" hidden="false" customHeight="true" outlineLevel="0" collapsed="false">
      <c r="A959" s="158"/>
      <c r="B959" s="147"/>
      <c r="C959" s="55" t="n">
        <v>4010</v>
      </c>
      <c r="D959" s="244" t="s">
        <v>264</v>
      </c>
      <c r="E959" s="33" t="n">
        <v>226637</v>
      </c>
      <c r="F959" s="134"/>
      <c r="G959" s="33" t="n">
        <v>214030.35</v>
      </c>
      <c r="H959" s="261"/>
      <c r="I959" s="58" t="n">
        <f aca="false">G959/E959*100</f>
        <v>94.4375146158836</v>
      </c>
    </row>
    <row r="960" customFormat="false" ht="15" hidden="false" customHeight="true" outlineLevel="0" collapsed="false">
      <c r="A960" s="158"/>
      <c r="B960" s="147"/>
      <c r="C960" s="55" t="n">
        <v>4040</v>
      </c>
      <c r="D960" s="244" t="s">
        <v>265</v>
      </c>
      <c r="E960" s="33" t="n">
        <v>12000</v>
      </c>
      <c r="F960" s="134"/>
      <c r="G960" s="33" t="n">
        <v>11845.68</v>
      </c>
      <c r="H960" s="261"/>
      <c r="I960" s="58" t="n">
        <f aca="false">G960/E960*100</f>
        <v>98.714</v>
      </c>
    </row>
    <row r="961" customFormat="false" ht="15" hidden="false" customHeight="true" outlineLevel="0" collapsed="false">
      <c r="A961" s="158"/>
      <c r="B961" s="147"/>
      <c r="C961" s="55" t="n">
        <v>4110</v>
      </c>
      <c r="D961" s="244" t="s">
        <v>266</v>
      </c>
      <c r="E961" s="33" t="n">
        <v>39137</v>
      </c>
      <c r="F961" s="134"/>
      <c r="G961" s="33" t="n">
        <v>35854.71</v>
      </c>
      <c r="H961" s="261"/>
      <c r="I961" s="58" t="n">
        <f aca="false">G961/E961*100</f>
        <v>91.6133326519662</v>
      </c>
    </row>
    <row r="962" customFormat="false" ht="15" hidden="false" customHeight="true" outlineLevel="0" collapsed="false">
      <c r="A962" s="158"/>
      <c r="B962" s="147"/>
      <c r="C962" s="55" t="n">
        <v>4120</v>
      </c>
      <c r="D962" s="244" t="s">
        <v>267</v>
      </c>
      <c r="E962" s="33" t="n">
        <v>5505</v>
      </c>
      <c r="F962" s="134"/>
      <c r="G962" s="33" t="n">
        <v>4966.44</v>
      </c>
      <c r="H962" s="261"/>
      <c r="I962" s="58" t="n">
        <f aca="false">G962/E962*100</f>
        <v>90.21689373297</v>
      </c>
    </row>
    <row r="963" customFormat="false" ht="15" hidden="false" customHeight="true" outlineLevel="0" collapsed="false">
      <c r="A963" s="158"/>
      <c r="B963" s="147"/>
      <c r="C963" s="16" t="n">
        <v>4170</v>
      </c>
      <c r="D963" s="244" t="s">
        <v>258</v>
      </c>
      <c r="E963" s="33" t="n">
        <v>71000</v>
      </c>
      <c r="F963" s="134"/>
      <c r="G963" s="33" t="n">
        <v>47092.78</v>
      </c>
      <c r="H963" s="261"/>
      <c r="I963" s="58" t="n">
        <f aca="false">G963/E963*100</f>
        <v>66.3278591549296</v>
      </c>
    </row>
    <row r="964" customFormat="false" ht="15" hidden="false" customHeight="true" outlineLevel="0" collapsed="false">
      <c r="A964" s="158"/>
      <c r="B964" s="147"/>
      <c r="C964" s="55" t="n">
        <v>4210</v>
      </c>
      <c r="D964" s="244" t="s">
        <v>235</v>
      </c>
      <c r="E964" s="33" t="n">
        <v>27666</v>
      </c>
      <c r="F964" s="134"/>
      <c r="G964" s="33" t="n">
        <v>24431</v>
      </c>
      <c r="H964" s="261"/>
      <c r="I964" s="58" t="n">
        <f aca="false">G964/E964*100</f>
        <v>88.3069471553531</v>
      </c>
    </row>
    <row r="965" customFormat="false" ht="25.5" hidden="false" customHeight="true" outlineLevel="0" collapsed="false">
      <c r="A965" s="158"/>
      <c r="B965" s="147"/>
      <c r="C965" s="55" t="n">
        <v>4240</v>
      </c>
      <c r="D965" s="244" t="s">
        <v>307</v>
      </c>
      <c r="E965" s="33" t="n">
        <v>3900</v>
      </c>
      <c r="F965" s="134"/>
      <c r="G965" s="33" t="n">
        <v>2737.75</v>
      </c>
      <c r="H965" s="261"/>
      <c r="I965" s="58" t="n">
        <f aca="false">G965/E965*100</f>
        <v>70.1987179487179</v>
      </c>
    </row>
    <row r="966" customFormat="false" ht="15" hidden="false" customHeight="true" outlineLevel="0" collapsed="false">
      <c r="A966" s="158"/>
      <c r="B966" s="147"/>
      <c r="C966" s="55" t="n">
        <v>4270</v>
      </c>
      <c r="D966" s="244" t="s">
        <v>243</v>
      </c>
      <c r="E966" s="33" t="n">
        <v>1000</v>
      </c>
      <c r="F966" s="134"/>
      <c r="G966" s="33" t="n">
        <v>787.2</v>
      </c>
      <c r="H966" s="261"/>
      <c r="I966" s="58" t="n">
        <f aca="false">G966/E966*100</f>
        <v>78.72</v>
      </c>
    </row>
    <row r="967" customFormat="false" ht="15" hidden="false" customHeight="true" outlineLevel="0" collapsed="false">
      <c r="A967" s="158"/>
      <c r="B967" s="147"/>
      <c r="C967" s="55" t="n">
        <v>4280</v>
      </c>
      <c r="D967" s="244" t="s">
        <v>275</v>
      </c>
      <c r="E967" s="33" t="n">
        <v>100</v>
      </c>
      <c r="F967" s="134"/>
      <c r="G967" s="33" t="n">
        <v>100</v>
      </c>
      <c r="H967" s="261"/>
      <c r="I967" s="58" t="n">
        <f aca="false">G967/E967*100</f>
        <v>100</v>
      </c>
    </row>
    <row r="968" customFormat="false" ht="15" hidden="false" customHeight="true" outlineLevel="0" collapsed="false">
      <c r="A968" s="158"/>
      <c r="B968" s="126"/>
      <c r="C968" s="55" t="n">
        <v>4300</v>
      </c>
      <c r="D968" s="244" t="s">
        <v>236</v>
      </c>
      <c r="E968" s="33" t="n">
        <v>165745</v>
      </c>
      <c r="F968" s="134"/>
      <c r="G968" s="33" t="n">
        <v>101931.96</v>
      </c>
      <c r="H968" s="261"/>
      <c r="I968" s="58" t="n">
        <f aca="false">G968/E968*100</f>
        <v>61.4992669462126</v>
      </c>
    </row>
    <row r="969" customFormat="false" ht="15" hidden="false" customHeight="true" outlineLevel="0" collapsed="false">
      <c r="A969" s="158"/>
      <c r="B969" s="126"/>
      <c r="C969" s="55" t="n">
        <v>4350</v>
      </c>
      <c r="D969" s="244" t="s">
        <v>276</v>
      </c>
      <c r="E969" s="33" t="n">
        <v>1000</v>
      </c>
      <c r="F969" s="134"/>
      <c r="G969" s="33" t="n">
        <v>774.35</v>
      </c>
      <c r="H969" s="261"/>
      <c r="I969" s="58" t="n">
        <f aca="false">G969/E969*100</f>
        <v>77.435</v>
      </c>
    </row>
    <row r="970" customFormat="false" ht="39" hidden="false" customHeight="true" outlineLevel="0" collapsed="false">
      <c r="A970" s="158"/>
      <c r="B970" s="126"/>
      <c r="C970" s="191" t="n">
        <v>4370</v>
      </c>
      <c r="D970" s="244" t="s">
        <v>278</v>
      </c>
      <c r="E970" s="33" t="n">
        <v>6000</v>
      </c>
      <c r="F970" s="134"/>
      <c r="G970" s="33" t="n">
        <v>4613.43</v>
      </c>
      <c r="H970" s="261"/>
      <c r="I970" s="58" t="n">
        <f aca="false">G970/E970*100</f>
        <v>76.8905</v>
      </c>
    </row>
    <row r="971" customFormat="false" ht="27.75" hidden="false" customHeight="true" outlineLevel="0" collapsed="false">
      <c r="A971" s="158"/>
      <c r="B971" s="126"/>
      <c r="C971" s="191" t="n">
        <v>4400</v>
      </c>
      <c r="D971" s="252" t="s">
        <v>398</v>
      </c>
      <c r="E971" s="33" t="n">
        <v>32990</v>
      </c>
      <c r="F971" s="134"/>
      <c r="G971" s="33" t="n">
        <v>32979.29</v>
      </c>
      <c r="H971" s="261"/>
      <c r="I971" s="58" t="n">
        <f aca="false">G971/E971*100</f>
        <v>99.9675356168536</v>
      </c>
    </row>
    <row r="972" customFormat="false" ht="15" hidden="false" customHeight="true" outlineLevel="0" collapsed="false">
      <c r="A972" s="158"/>
      <c r="B972" s="126"/>
      <c r="C972" s="55" t="n">
        <v>4410</v>
      </c>
      <c r="D972" s="244" t="s">
        <v>308</v>
      </c>
      <c r="E972" s="33" t="n">
        <v>31956</v>
      </c>
      <c r="F972" s="134"/>
      <c r="G972" s="33" t="n">
        <v>20132.29</v>
      </c>
      <c r="H972" s="261"/>
      <c r="I972" s="58" t="n">
        <f aca="false">G972/E972*100</f>
        <v>63.0000312930279</v>
      </c>
    </row>
    <row r="973" customFormat="false" ht="15" hidden="false" customHeight="true" outlineLevel="0" collapsed="false">
      <c r="A973" s="158"/>
      <c r="B973" s="126"/>
      <c r="C973" s="55" t="n">
        <v>4420</v>
      </c>
      <c r="D973" s="244" t="s">
        <v>282</v>
      </c>
      <c r="E973" s="33" t="n">
        <v>1960</v>
      </c>
      <c r="F973" s="134"/>
      <c r="G973" s="33" t="n">
        <v>1959.19</v>
      </c>
      <c r="H973" s="261"/>
      <c r="I973" s="58" t="n">
        <f aca="false">G973/E973*100</f>
        <v>99.9586734693878</v>
      </c>
    </row>
    <row r="974" customFormat="false" ht="15" hidden="false" customHeight="true" outlineLevel="0" collapsed="false">
      <c r="A974" s="158"/>
      <c r="B974" s="126"/>
      <c r="C974" s="55" t="n">
        <v>4430</v>
      </c>
      <c r="D974" s="244" t="s">
        <v>291</v>
      </c>
      <c r="E974" s="33" t="n">
        <v>2000</v>
      </c>
      <c r="F974" s="134"/>
      <c r="G974" s="33" t="n">
        <v>910</v>
      </c>
      <c r="H974" s="261"/>
      <c r="I974" s="58" t="n">
        <f aca="false">G974/E974*100</f>
        <v>45.5</v>
      </c>
    </row>
    <row r="975" customFormat="false" ht="25.5" hidden="false" customHeight="true" outlineLevel="0" collapsed="false">
      <c r="A975" s="158"/>
      <c r="B975" s="126"/>
      <c r="C975" s="55" t="n">
        <v>4440</v>
      </c>
      <c r="D975" s="244" t="s">
        <v>268</v>
      </c>
      <c r="E975" s="33" t="n">
        <v>6566</v>
      </c>
      <c r="F975" s="134"/>
      <c r="G975" s="33" t="n">
        <v>6565.11</v>
      </c>
      <c r="H975" s="261"/>
      <c r="I975" s="58" t="n">
        <f aca="false">G975/E975*100</f>
        <v>99.9864453243984</v>
      </c>
    </row>
    <row r="976" customFormat="false" ht="30" hidden="false" customHeight="true" outlineLevel="0" collapsed="false">
      <c r="A976" s="158"/>
      <c r="B976" s="126"/>
      <c r="C976" s="55" t="n">
        <v>4700</v>
      </c>
      <c r="D976" s="244" t="s">
        <v>285</v>
      </c>
      <c r="E976" s="33" t="n">
        <v>120342</v>
      </c>
      <c r="F976" s="134"/>
      <c r="G976" s="33" t="n">
        <v>83260.69</v>
      </c>
      <c r="H976" s="261"/>
      <c r="I976" s="58" t="n">
        <f aca="false">G976/E976*100</f>
        <v>69.1867261637666</v>
      </c>
    </row>
    <row r="977" customFormat="false" ht="23.25" hidden="false" customHeight="true" outlineLevel="0" collapsed="false">
      <c r="A977" s="158"/>
      <c r="B977" s="89" t="n">
        <v>80148</v>
      </c>
      <c r="C977" s="89"/>
      <c r="D977" s="84" t="s">
        <v>399</v>
      </c>
      <c r="E977" s="256" t="n">
        <f aca="false">SUM(E978:E989)</f>
        <v>533737</v>
      </c>
      <c r="F977" s="134"/>
      <c r="G977" s="256" t="n">
        <f aca="false">SUM(G978:G989)</f>
        <v>523916.51</v>
      </c>
      <c r="H977" s="261"/>
      <c r="I977" s="58" t="n">
        <f aca="false">G977/E977*100</f>
        <v>98.1600507365987</v>
      </c>
    </row>
    <row r="978" customFormat="false" ht="24.75" hidden="false" customHeight="true" outlineLevel="0" collapsed="false">
      <c r="A978" s="158"/>
      <c r="B978" s="126"/>
      <c r="C978" s="191" t="n">
        <v>3020</v>
      </c>
      <c r="D978" s="252" t="s">
        <v>304</v>
      </c>
      <c r="E978" s="170" t="n">
        <v>2066</v>
      </c>
      <c r="F978" s="134"/>
      <c r="G978" s="170" t="n">
        <v>2065.87</v>
      </c>
      <c r="H978" s="261"/>
      <c r="I978" s="58" t="n">
        <f aca="false">G978/E978*100</f>
        <v>99.9937076476283</v>
      </c>
    </row>
    <row r="979" customFormat="false" ht="17.25" hidden="false" customHeight="true" outlineLevel="0" collapsed="false">
      <c r="A979" s="158"/>
      <c r="B979" s="126"/>
      <c r="C979" s="55" t="n">
        <v>4010</v>
      </c>
      <c r="D979" s="244" t="s">
        <v>264</v>
      </c>
      <c r="E979" s="33" t="n">
        <v>161720</v>
      </c>
      <c r="F979" s="134"/>
      <c r="G979" s="33" t="n">
        <v>161711.37</v>
      </c>
      <c r="H979" s="261"/>
      <c r="I979" s="58" t="n">
        <f aca="false">G979/E979*100</f>
        <v>99.9946636161266</v>
      </c>
    </row>
    <row r="980" customFormat="false" ht="15" hidden="false" customHeight="true" outlineLevel="0" collapsed="false">
      <c r="A980" s="158"/>
      <c r="B980" s="126"/>
      <c r="C980" s="55" t="n">
        <v>4040</v>
      </c>
      <c r="D980" s="244" t="s">
        <v>265</v>
      </c>
      <c r="E980" s="33" t="n">
        <v>8504</v>
      </c>
      <c r="F980" s="134"/>
      <c r="G980" s="33" t="n">
        <v>8502.67</v>
      </c>
      <c r="H980" s="261"/>
      <c r="I980" s="58" t="n">
        <f aca="false">G980/E980*100</f>
        <v>99.9843603010348</v>
      </c>
    </row>
    <row r="981" customFormat="false" ht="15" hidden="false" customHeight="true" outlineLevel="0" collapsed="false">
      <c r="A981" s="158"/>
      <c r="B981" s="126"/>
      <c r="C981" s="55" t="n">
        <v>4110</v>
      </c>
      <c r="D981" s="244" t="s">
        <v>266</v>
      </c>
      <c r="E981" s="33" t="n">
        <v>23375</v>
      </c>
      <c r="F981" s="134"/>
      <c r="G981" s="33" t="n">
        <v>23349.29</v>
      </c>
      <c r="H981" s="261"/>
      <c r="I981" s="58" t="n">
        <f aca="false">G981/E981*100</f>
        <v>99.8900106951872</v>
      </c>
    </row>
    <row r="982" customFormat="false" ht="15" hidden="false" customHeight="true" outlineLevel="0" collapsed="false">
      <c r="A982" s="158"/>
      <c r="B982" s="126"/>
      <c r="C982" s="55" t="n">
        <v>4120</v>
      </c>
      <c r="D982" s="244" t="s">
        <v>267</v>
      </c>
      <c r="E982" s="33" t="n">
        <v>3211</v>
      </c>
      <c r="F982" s="134"/>
      <c r="G982" s="33" t="n">
        <v>3205.87</v>
      </c>
      <c r="H982" s="261"/>
      <c r="I982" s="58" t="n">
        <f aca="false">G982/E982*100</f>
        <v>99.8402366863905</v>
      </c>
    </row>
    <row r="983" customFormat="false" ht="15" hidden="false" customHeight="true" outlineLevel="0" collapsed="false">
      <c r="A983" s="158"/>
      <c r="B983" s="126"/>
      <c r="C983" s="55" t="n">
        <v>4210</v>
      </c>
      <c r="D983" s="244" t="s">
        <v>235</v>
      </c>
      <c r="E983" s="33" t="n">
        <v>22779</v>
      </c>
      <c r="F983" s="134"/>
      <c r="G983" s="33" t="n">
        <v>22723.54</v>
      </c>
      <c r="H983" s="261"/>
      <c r="I983" s="58" t="n">
        <f aca="false">G983/E983*100</f>
        <v>99.7565301374073</v>
      </c>
    </row>
    <row r="984" customFormat="false" ht="15" hidden="false" customHeight="true" outlineLevel="0" collapsed="false">
      <c r="A984" s="158"/>
      <c r="B984" s="126"/>
      <c r="C984" s="16" t="n">
        <v>4220</v>
      </c>
      <c r="D984" s="244" t="s">
        <v>306</v>
      </c>
      <c r="E984" s="33" t="n">
        <v>203000</v>
      </c>
      <c r="F984" s="134"/>
      <c r="G984" s="33" t="n">
        <v>196397.71</v>
      </c>
      <c r="H984" s="261"/>
      <c r="I984" s="58" t="n">
        <f aca="false">G984/E984*100</f>
        <v>96.7476403940887</v>
      </c>
    </row>
    <row r="985" customFormat="false" ht="15" hidden="false" customHeight="true" outlineLevel="0" collapsed="false">
      <c r="A985" s="158"/>
      <c r="B985" s="126"/>
      <c r="C985" s="55" t="n">
        <v>4260</v>
      </c>
      <c r="D985" s="244" t="s">
        <v>274</v>
      </c>
      <c r="E985" s="33" t="n">
        <v>73000</v>
      </c>
      <c r="F985" s="134"/>
      <c r="G985" s="33" t="n">
        <v>70283.08</v>
      </c>
      <c r="H985" s="261"/>
      <c r="I985" s="58" t="n">
        <f aca="false">G985/E985*100</f>
        <v>96.2781917808219</v>
      </c>
    </row>
    <row r="986" customFormat="false" ht="15" hidden="false" customHeight="true" outlineLevel="0" collapsed="false">
      <c r="A986" s="158"/>
      <c r="B986" s="126"/>
      <c r="C986" s="55" t="n">
        <v>4270</v>
      </c>
      <c r="D986" s="244" t="s">
        <v>243</v>
      </c>
      <c r="E986" s="33" t="n">
        <v>10165</v>
      </c>
      <c r="F986" s="134"/>
      <c r="G986" s="33" t="n">
        <v>10016.44</v>
      </c>
      <c r="H986" s="261"/>
      <c r="I986" s="58" t="n">
        <f aca="false">G986/E986*100</f>
        <v>98.5385145105755</v>
      </c>
    </row>
    <row r="987" customFormat="false" ht="15" hidden="false" customHeight="true" outlineLevel="0" collapsed="false">
      <c r="A987" s="158"/>
      <c r="B987" s="126"/>
      <c r="C987" s="55" t="n">
        <v>4280</v>
      </c>
      <c r="D987" s="244" t="s">
        <v>275</v>
      </c>
      <c r="E987" s="33" t="n">
        <v>244</v>
      </c>
      <c r="F987" s="134"/>
      <c r="G987" s="33" t="n">
        <v>244</v>
      </c>
      <c r="H987" s="261"/>
      <c r="I987" s="58" t="n">
        <f aca="false">G987/E987*100</f>
        <v>100</v>
      </c>
    </row>
    <row r="988" customFormat="false" ht="15" hidden="false" customHeight="true" outlineLevel="0" collapsed="false">
      <c r="A988" s="158"/>
      <c r="B988" s="126"/>
      <c r="C988" s="55" t="n">
        <v>4300</v>
      </c>
      <c r="D988" s="244" t="s">
        <v>236</v>
      </c>
      <c r="E988" s="33" t="n">
        <v>17720</v>
      </c>
      <c r="F988" s="134"/>
      <c r="G988" s="33" t="n">
        <v>17464.18</v>
      </c>
      <c r="H988" s="261"/>
      <c r="I988" s="58" t="n">
        <f aca="false">G988/E988*100</f>
        <v>98.5563205417607</v>
      </c>
    </row>
    <row r="989" customFormat="false" ht="25.5" hidden="false" customHeight="true" outlineLevel="0" collapsed="false">
      <c r="A989" s="158"/>
      <c r="B989" s="126"/>
      <c r="C989" s="55" t="n">
        <v>4440</v>
      </c>
      <c r="D989" s="244" t="s">
        <v>268</v>
      </c>
      <c r="E989" s="33" t="n">
        <v>7953</v>
      </c>
      <c r="F989" s="134"/>
      <c r="G989" s="33" t="n">
        <v>7952.49</v>
      </c>
      <c r="H989" s="261"/>
      <c r="I989" s="58" t="n">
        <f aca="false">G989/E989*100</f>
        <v>99.9935873255375</v>
      </c>
    </row>
    <row r="990" customFormat="false" ht="22.5" hidden="false" customHeight="true" outlineLevel="0" collapsed="false">
      <c r="A990" s="158"/>
      <c r="B990" s="89" t="n">
        <v>80195</v>
      </c>
      <c r="C990" s="89"/>
      <c r="D990" s="84" t="s">
        <v>19</v>
      </c>
      <c r="E990" s="136" t="n">
        <f aca="false">SUM(E991:E1003)</f>
        <v>937864.34</v>
      </c>
      <c r="F990" s="134"/>
      <c r="G990" s="136" t="n">
        <f aca="false">SUM(G991:G1003)</f>
        <v>904258.81</v>
      </c>
      <c r="H990" s="261"/>
      <c r="I990" s="58" t="n">
        <f aca="false">G990/E990*100</f>
        <v>96.4168026689233</v>
      </c>
    </row>
    <row r="991" customFormat="false" ht="18" hidden="false" customHeight="true" outlineLevel="0" collapsed="false">
      <c r="A991" s="158"/>
      <c r="B991" s="147"/>
      <c r="C991" s="55" t="n">
        <v>4111</v>
      </c>
      <c r="D991" s="244" t="s">
        <v>266</v>
      </c>
      <c r="E991" s="170" t="n">
        <v>1838</v>
      </c>
      <c r="F991" s="134"/>
      <c r="G991" s="170" t="n">
        <v>1340.04</v>
      </c>
      <c r="H991" s="261"/>
      <c r="I991" s="58" t="n">
        <f aca="false">G991/E991*100</f>
        <v>72.9075081610446</v>
      </c>
    </row>
    <row r="992" customFormat="false" ht="18.75" hidden="false" customHeight="true" outlineLevel="0" collapsed="false">
      <c r="A992" s="158"/>
      <c r="B992" s="147"/>
      <c r="C992" s="55" t="n">
        <v>4121</v>
      </c>
      <c r="D992" s="244" t="s">
        <v>267</v>
      </c>
      <c r="E992" s="170" t="n">
        <v>294</v>
      </c>
      <c r="F992" s="134"/>
      <c r="G992" s="170" t="n">
        <v>151.43</v>
      </c>
      <c r="H992" s="261"/>
      <c r="I992" s="58" t="n">
        <f aca="false">G992/E992*100</f>
        <v>51.5068027210884</v>
      </c>
    </row>
    <row r="993" customFormat="false" ht="15" hidden="false" customHeight="true" outlineLevel="0" collapsed="false">
      <c r="A993" s="158"/>
      <c r="B993" s="147"/>
      <c r="C993" s="191" t="n">
        <v>4170</v>
      </c>
      <c r="D993" s="252" t="s">
        <v>258</v>
      </c>
      <c r="E993" s="170" t="n">
        <v>3688</v>
      </c>
      <c r="F993" s="134"/>
      <c r="G993" s="170" t="n">
        <v>88</v>
      </c>
      <c r="H993" s="261"/>
      <c r="I993" s="58" t="n">
        <f aca="false">G993/E993*100</f>
        <v>2.38611713665944</v>
      </c>
    </row>
    <row r="994" customFormat="false" ht="16.5" hidden="false" customHeight="true" outlineLevel="0" collapsed="false">
      <c r="A994" s="158"/>
      <c r="B994" s="147"/>
      <c r="C994" s="191" t="n">
        <v>4171</v>
      </c>
      <c r="D994" s="252" t="s">
        <v>258</v>
      </c>
      <c r="E994" s="170" t="n">
        <v>12971</v>
      </c>
      <c r="F994" s="134"/>
      <c r="G994" s="170" t="n">
        <v>9080</v>
      </c>
      <c r="H994" s="261"/>
      <c r="I994" s="58" t="n">
        <f aca="false">G994/E994*100</f>
        <v>70.0023128517462</v>
      </c>
    </row>
    <row r="995" customFormat="false" ht="15" hidden="false" customHeight="true" outlineLevel="0" collapsed="false">
      <c r="A995" s="158"/>
      <c r="B995" s="126"/>
      <c r="C995" s="55" t="n">
        <v>4210</v>
      </c>
      <c r="D995" s="244" t="s">
        <v>400</v>
      </c>
      <c r="E995" s="33" t="n">
        <v>2800</v>
      </c>
      <c r="F995" s="134"/>
      <c r="G995" s="33" t="n">
        <v>2798</v>
      </c>
      <c r="H995" s="261"/>
      <c r="I995" s="58" t="n">
        <f aca="false">G995/E995*100</f>
        <v>99.9285714285714</v>
      </c>
    </row>
    <row r="996" customFormat="false" ht="15" hidden="false" customHeight="true" outlineLevel="0" collapsed="false">
      <c r="A996" s="158"/>
      <c r="B996" s="126"/>
      <c r="C996" s="55" t="n">
        <v>4211</v>
      </c>
      <c r="D996" s="244" t="s">
        <v>400</v>
      </c>
      <c r="E996" s="33" t="n">
        <v>10642.94</v>
      </c>
      <c r="F996" s="134"/>
      <c r="G996" s="33" t="n">
        <v>10182.09</v>
      </c>
      <c r="H996" s="261"/>
      <c r="I996" s="58" t="n">
        <f aca="false">G996/E996*100</f>
        <v>95.6698994826618</v>
      </c>
    </row>
    <row r="997" customFormat="false" ht="24.75" hidden="false" customHeight="true" outlineLevel="0" collapsed="false">
      <c r="A997" s="158"/>
      <c r="B997" s="126"/>
      <c r="C997" s="55" t="n">
        <v>4241</v>
      </c>
      <c r="D997" s="244" t="s">
        <v>307</v>
      </c>
      <c r="E997" s="33" t="n">
        <v>2300</v>
      </c>
      <c r="F997" s="134"/>
      <c r="G997" s="33" t="n">
        <v>2090.13</v>
      </c>
      <c r="H997" s="261"/>
      <c r="I997" s="58" t="n">
        <f aca="false">G997/E997*100</f>
        <v>90.8752173913044</v>
      </c>
    </row>
    <row r="998" customFormat="false" ht="15" hidden="false" customHeight="true" outlineLevel="0" collapsed="false">
      <c r="A998" s="158"/>
      <c r="B998" s="126"/>
      <c r="C998" s="55" t="n">
        <v>4300</v>
      </c>
      <c r="D998" s="244" t="s">
        <v>236</v>
      </c>
      <c r="E998" s="33" t="n">
        <v>26600</v>
      </c>
      <c r="F998" s="134"/>
      <c r="G998" s="33" t="n">
        <v>24895.5</v>
      </c>
      <c r="H998" s="261"/>
      <c r="I998" s="58" t="n">
        <f aca="false">G998/E998*100</f>
        <v>93.5921052631579</v>
      </c>
    </row>
    <row r="999" customFormat="false" ht="15" hidden="false" customHeight="true" outlineLevel="0" collapsed="false">
      <c r="A999" s="158"/>
      <c r="B999" s="126"/>
      <c r="C999" s="55" t="n">
        <v>4301</v>
      </c>
      <c r="D999" s="244" t="s">
        <v>236</v>
      </c>
      <c r="E999" s="33" t="n">
        <v>225715.4</v>
      </c>
      <c r="F999" s="134"/>
      <c r="G999" s="33" t="n">
        <v>209108.42</v>
      </c>
      <c r="H999" s="261"/>
      <c r="I999" s="58" t="n">
        <f aca="false">G999/E999*100</f>
        <v>92.6425135369585</v>
      </c>
    </row>
    <row r="1000" customFormat="false" ht="39.75" hidden="false" customHeight="true" outlineLevel="0" collapsed="false">
      <c r="A1000" s="158"/>
      <c r="B1000" s="126"/>
      <c r="C1000" s="55" t="n">
        <v>4361</v>
      </c>
      <c r="D1000" s="244" t="s">
        <v>277</v>
      </c>
      <c r="E1000" s="33" t="n">
        <v>350</v>
      </c>
      <c r="F1000" s="134"/>
      <c r="G1000" s="33" t="n">
        <v>100</v>
      </c>
      <c r="H1000" s="261"/>
      <c r="I1000" s="58" t="n">
        <f aca="false">G1000/E1000*100</f>
        <v>28.5714285714286</v>
      </c>
    </row>
    <row r="1001" customFormat="false" ht="15" hidden="false" customHeight="true" outlineLevel="0" collapsed="false">
      <c r="A1001" s="158"/>
      <c r="B1001" s="126"/>
      <c r="C1001" s="55" t="n">
        <v>4421</v>
      </c>
      <c r="D1001" s="244" t="s">
        <v>282</v>
      </c>
      <c r="E1001" s="33" t="n">
        <v>29601</v>
      </c>
      <c r="F1001" s="134"/>
      <c r="G1001" s="33" t="n">
        <v>23361.2</v>
      </c>
      <c r="H1001" s="261"/>
      <c r="I1001" s="58" t="n">
        <f aca="false">G1001/E1001*100</f>
        <v>78.9203067463937</v>
      </c>
    </row>
    <row r="1002" customFormat="false" ht="27" hidden="false" customHeight="true" outlineLevel="0" collapsed="false">
      <c r="A1002" s="158"/>
      <c r="B1002" s="126"/>
      <c r="C1002" s="55" t="n">
        <v>4440</v>
      </c>
      <c r="D1002" s="244" t="s">
        <v>268</v>
      </c>
      <c r="E1002" s="33" t="n">
        <v>620564</v>
      </c>
      <c r="F1002" s="134"/>
      <c r="G1002" s="33" t="n">
        <v>620564</v>
      </c>
      <c r="H1002" s="261"/>
      <c r="I1002" s="58" t="n">
        <f aca="false">G1002/E1002*100</f>
        <v>100</v>
      </c>
    </row>
    <row r="1003" customFormat="false" ht="27" hidden="false" customHeight="true" outlineLevel="0" collapsed="false">
      <c r="A1003" s="158"/>
      <c r="B1003" s="126"/>
      <c r="C1003" s="125" t="n">
        <v>4701</v>
      </c>
      <c r="D1003" s="263" t="s">
        <v>285</v>
      </c>
      <c r="E1003" s="33" t="n">
        <v>500</v>
      </c>
      <c r="F1003" s="134"/>
      <c r="G1003" s="33" t="n">
        <v>500</v>
      </c>
      <c r="H1003" s="261"/>
      <c r="I1003" s="58" t="n">
        <f aca="false">G1003/E1003*100</f>
        <v>100</v>
      </c>
    </row>
    <row r="1004" customFormat="false" ht="25.5" hidden="false" customHeight="true" outlineLevel="0" collapsed="false">
      <c r="A1004" s="90" t="n">
        <v>851</v>
      </c>
      <c r="B1004" s="90"/>
      <c r="C1004" s="90"/>
      <c r="D1004" s="94" t="s">
        <v>201</v>
      </c>
      <c r="E1004" s="40" t="n">
        <f aca="false">E1005</f>
        <v>1545.8</v>
      </c>
      <c r="F1004" s="40" t="n">
        <f aca="false">F1005</f>
        <v>1545</v>
      </c>
      <c r="G1004" s="40" t="n">
        <f aca="false">G1005</f>
        <v>1545.2</v>
      </c>
      <c r="H1004" s="40" t="n">
        <f aca="false">H1005</f>
        <v>1544.4</v>
      </c>
      <c r="I1004" s="42" t="n">
        <f aca="false">G1004/E1004*100</f>
        <v>99.9611851468495</v>
      </c>
    </row>
    <row r="1005" customFormat="false" ht="41.25" hidden="false" customHeight="true" outlineLevel="0" collapsed="false">
      <c r="A1005" s="78"/>
      <c r="B1005" s="67" t="n">
        <v>85156</v>
      </c>
      <c r="C1005" s="16"/>
      <c r="D1005" s="84" t="s">
        <v>202</v>
      </c>
      <c r="E1005" s="136" t="n">
        <f aca="false">E1006+E1007</f>
        <v>1545.8</v>
      </c>
      <c r="F1005" s="136" t="n">
        <f aca="false">F1006+F1007</f>
        <v>1545</v>
      </c>
      <c r="G1005" s="136" t="n">
        <f aca="false">G1006+G1007</f>
        <v>1545.2</v>
      </c>
      <c r="H1005" s="136" t="n">
        <f aca="false">H1006+H1007</f>
        <v>1544.4</v>
      </c>
      <c r="I1005" s="58" t="n">
        <f aca="false">G1005/E1005*100</f>
        <v>99.9611851468495</v>
      </c>
    </row>
    <row r="1006" customFormat="false" ht="75" hidden="false" customHeight="true" outlineLevel="0" collapsed="false">
      <c r="A1006" s="78"/>
      <c r="B1006" s="79"/>
      <c r="C1006" s="16" t="n">
        <v>2910</v>
      </c>
      <c r="D1006" s="252" t="s">
        <v>343</v>
      </c>
      <c r="E1006" s="139" t="n">
        <v>0.8</v>
      </c>
      <c r="F1006" s="140"/>
      <c r="G1006" s="139" t="n">
        <v>0.8</v>
      </c>
      <c r="H1006" s="140"/>
      <c r="I1006" s="58" t="n">
        <f aca="false">G1006/E1006*100</f>
        <v>100</v>
      </c>
    </row>
    <row r="1007" customFormat="false" ht="20.25" hidden="false" customHeight="true" outlineLevel="0" collapsed="false">
      <c r="A1007" s="131"/>
      <c r="B1007" s="79"/>
      <c r="C1007" s="16" t="n">
        <v>4130</v>
      </c>
      <c r="D1007" s="244" t="s">
        <v>331</v>
      </c>
      <c r="E1007" s="139" t="n">
        <v>1545</v>
      </c>
      <c r="F1007" s="135" t="n">
        <v>1545</v>
      </c>
      <c r="G1007" s="139" t="n">
        <v>1544.4</v>
      </c>
      <c r="H1007" s="343" t="n">
        <v>1544.4</v>
      </c>
      <c r="I1007" s="58" t="n">
        <f aca="false">G1007/E1007*100</f>
        <v>99.9611650485437</v>
      </c>
    </row>
    <row r="1008" customFormat="false" ht="22.5" hidden="false" customHeight="true" outlineLevel="0" collapsed="false">
      <c r="A1008" s="257" t="n">
        <v>852</v>
      </c>
      <c r="B1008" s="247"/>
      <c r="C1008" s="90"/>
      <c r="D1008" s="94" t="s">
        <v>401</v>
      </c>
      <c r="E1008" s="40" t="n">
        <f aca="false">E1009+E1034+E1059+E1067+E1073+E1075+E1077</f>
        <v>11815556</v>
      </c>
      <c r="F1008" s="40" t="n">
        <f aca="false">F1009+F1034+F1059+F1067+F1073+F1075+F1077</f>
        <v>0</v>
      </c>
      <c r="G1008" s="40" t="n">
        <f aca="false">G1009+G1034+G1059+G1067+G1073+G1075+G1077</f>
        <v>11619441.41</v>
      </c>
      <c r="H1008" s="40" t="n">
        <f aca="false">H1009+H1034+H1059+H1067+H1073+H1075+H1077</f>
        <v>0</v>
      </c>
      <c r="I1008" s="42" t="n">
        <f aca="false">G1008/E1008*100</f>
        <v>98.3402000718375</v>
      </c>
    </row>
    <row r="1009" customFormat="false" ht="24" hidden="false" customHeight="true" outlineLevel="0" collapsed="false">
      <c r="A1009" s="257"/>
      <c r="B1009" s="67" t="n">
        <v>85201</v>
      </c>
      <c r="C1009" s="89"/>
      <c r="D1009" s="84" t="s">
        <v>402</v>
      </c>
      <c r="E1009" s="270" t="n">
        <f aca="false">SUM(E1010:E1033)</f>
        <v>2252850</v>
      </c>
      <c r="F1009" s="241"/>
      <c r="G1009" s="270" t="n">
        <f aca="false">SUM(G1010:G1033)</f>
        <v>2174349.46</v>
      </c>
      <c r="H1009" s="342"/>
      <c r="I1009" s="58" t="n">
        <f aca="false">G1009/E1009*100</f>
        <v>96.515500810085</v>
      </c>
    </row>
    <row r="1010" customFormat="false" ht="54" hidden="false" customHeight="true" outlineLevel="0" collapsed="false">
      <c r="A1010" s="158"/>
      <c r="B1010" s="126"/>
      <c r="C1010" s="55" t="n">
        <v>2320</v>
      </c>
      <c r="D1010" s="244" t="s">
        <v>403</v>
      </c>
      <c r="E1010" s="170" t="n">
        <v>600000</v>
      </c>
      <c r="F1010" s="134"/>
      <c r="G1010" s="170" t="n">
        <v>552405.71</v>
      </c>
      <c r="H1010" s="261"/>
      <c r="I1010" s="58" t="n">
        <f aca="false">G1010/E1010*100</f>
        <v>92.0676183333333</v>
      </c>
    </row>
    <row r="1011" customFormat="false" ht="75.75" hidden="false" customHeight="true" outlineLevel="0" collapsed="false">
      <c r="A1011" s="158"/>
      <c r="B1011" s="126"/>
      <c r="C1011" s="16" t="n">
        <v>2360</v>
      </c>
      <c r="D1011" s="244" t="s">
        <v>336</v>
      </c>
      <c r="E1011" s="170" t="n">
        <v>165000</v>
      </c>
      <c r="F1011" s="134"/>
      <c r="G1011" s="170" t="n">
        <v>165000</v>
      </c>
      <c r="H1011" s="261"/>
      <c r="I1011" s="58" t="n">
        <f aca="false">G1011/E1011*100</f>
        <v>100</v>
      </c>
    </row>
    <row r="1012" customFormat="false" ht="39.75" hidden="false" customHeight="true" outlineLevel="0" collapsed="false">
      <c r="A1012" s="158"/>
      <c r="B1012" s="126"/>
      <c r="C1012" s="16" t="n">
        <v>2820</v>
      </c>
      <c r="D1012" s="244" t="s">
        <v>335</v>
      </c>
      <c r="E1012" s="33" t="n">
        <v>195000</v>
      </c>
      <c r="F1012" s="134"/>
      <c r="G1012" s="33" t="n">
        <v>195000</v>
      </c>
      <c r="H1012" s="261"/>
      <c r="I1012" s="58" t="n">
        <f aca="false">G1012/E1012*100</f>
        <v>100</v>
      </c>
    </row>
    <row r="1013" customFormat="false" ht="27" hidden="false" customHeight="true" outlineLevel="0" collapsed="false">
      <c r="A1013" s="158"/>
      <c r="B1013" s="126"/>
      <c r="C1013" s="55" t="n">
        <v>3020</v>
      </c>
      <c r="D1013" s="244" t="s">
        <v>304</v>
      </c>
      <c r="E1013" s="33" t="n">
        <v>700</v>
      </c>
      <c r="F1013" s="134"/>
      <c r="G1013" s="33" t="n">
        <v>699.12</v>
      </c>
      <c r="H1013" s="261"/>
      <c r="I1013" s="58" t="n">
        <f aca="false">G1013/E1013*100</f>
        <v>99.8742857142857</v>
      </c>
    </row>
    <row r="1014" customFormat="false" ht="15" hidden="false" customHeight="true" outlineLevel="0" collapsed="false">
      <c r="A1014" s="158"/>
      <c r="B1014" s="147"/>
      <c r="C1014" s="16" t="n">
        <v>3110</v>
      </c>
      <c r="D1014" s="244" t="s">
        <v>329</v>
      </c>
      <c r="E1014" s="33" t="n">
        <v>6900</v>
      </c>
      <c r="F1014" s="134"/>
      <c r="G1014" s="33" t="n">
        <v>6900</v>
      </c>
      <c r="H1014" s="261"/>
      <c r="I1014" s="58" t="n">
        <f aca="false">G1014/E1014*100</f>
        <v>100</v>
      </c>
    </row>
    <row r="1015" customFormat="false" ht="20.25" hidden="false" customHeight="true" outlineLevel="0" collapsed="false">
      <c r="A1015" s="158"/>
      <c r="B1015" s="126"/>
      <c r="C1015" s="16" t="n">
        <v>4010</v>
      </c>
      <c r="D1015" s="244" t="s">
        <v>264</v>
      </c>
      <c r="E1015" s="33" t="n">
        <v>800000</v>
      </c>
      <c r="F1015" s="134"/>
      <c r="G1015" s="33" t="n">
        <v>786338.41</v>
      </c>
      <c r="H1015" s="261"/>
      <c r="I1015" s="58" t="n">
        <f aca="false">G1015/E1015*100</f>
        <v>98.29230125</v>
      </c>
    </row>
    <row r="1016" customFormat="false" ht="15" hidden="false" customHeight="true" outlineLevel="0" collapsed="false">
      <c r="A1016" s="158"/>
      <c r="B1016" s="126"/>
      <c r="C1016" s="16" t="n">
        <v>4040</v>
      </c>
      <c r="D1016" s="244" t="s">
        <v>265</v>
      </c>
      <c r="E1016" s="33" t="n">
        <v>58900</v>
      </c>
      <c r="F1016" s="134"/>
      <c r="G1016" s="33" t="n">
        <v>58888.41</v>
      </c>
      <c r="H1016" s="261"/>
      <c r="I1016" s="58" t="n">
        <f aca="false">G1016/E1016*100</f>
        <v>99.9803225806452</v>
      </c>
    </row>
    <row r="1017" customFormat="false" ht="15" hidden="false" customHeight="true" outlineLevel="0" collapsed="false">
      <c r="A1017" s="158"/>
      <c r="B1017" s="126"/>
      <c r="C1017" s="16" t="n">
        <v>4110</v>
      </c>
      <c r="D1017" s="244" t="s">
        <v>266</v>
      </c>
      <c r="E1017" s="33" t="n">
        <v>144000</v>
      </c>
      <c r="F1017" s="134"/>
      <c r="G1017" s="33" t="n">
        <v>140440.84</v>
      </c>
      <c r="H1017" s="261"/>
      <c r="I1017" s="58" t="n">
        <f aca="false">G1017/E1017*100</f>
        <v>97.5283611111111</v>
      </c>
    </row>
    <row r="1018" customFormat="false" ht="15" hidden="false" customHeight="true" outlineLevel="0" collapsed="false">
      <c r="A1018" s="158"/>
      <c r="B1018" s="126"/>
      <c r="C1018" s="16" t="n">
        <v>4120</v>
      </c>
      <c r="D1018" s="244" t="s">
        <v>267</v>
      </c>
      <c r="E1018" s="33" t="n">
        <v>15200</v>
      </c>
      <c r="F1018" s="134"/>
      <c r="G1018" s="33" t="n">
        <v>15027.03</v>
      </c>
      <c r="H1018" s="261"/>
      <c r="I1018" s="58" t="n">
        <f aca="false">G1018/E1018*100</f>
        <v>98.8620394736842</v>
      </c>
    </row>
    <row r="1019" customFormat="false" ht="15" hidden="false" customHeight="true" outlineLevel="0" collapsed="false">
      <c r="A1019" s="158"/>
      <c r="B1019" s="126"/>
      <c r="C1019" s="16" t="n">
        <v>4170</v>
      </c>
      <c r="D1019" s="244" t="s">
        <v>258</v>
      </c>
      <c r="E1019" s="33" t="n">
        <v>2400</v>
      </c>
      <c r="F1019" s="134"/>
      <c r="G1019" s="33" t="n">
        <v>2400</v>
      </c>
      <c r="H1019" s="261"/>
      <c r="I1019" s="58" t="n">
        <f aca="false">G1019/E1019*100</f>
        <v>100</v>
      </c>
    </row>
    <row r="1020" customFormat="false" ht="15" hidden="false" customHeight="true" outlineLevel="0" collapsed="false">
      <c r="A1020" s="158"/>
      <c r="B1020" s="126"/>
      <c r="C1020" s="16" t="n">
        <v>4210</v>
      </c>
      <c r="D1020" s="244" t="s">
        <v>235</v>
      </c>
      <c r="E1020" s="33" t="n">
        <v>26200</v>
      </c>
      <c r="F1020" s="134"/>
      <c r="G1020" s="33" t="n">
        <v>22761.85</v>
      </c>
      <c r="H1020" s="261"/>
      <c r="I1020" s="58" t="n">
        <f aca="false">G1020/E1020*100</f>
        <v>86.8772900763359</v>
      </c>
    </row>
    <row r="1021" customFormat="false" ht="15" hidden="false" customHeight="true" outlineLevel="0" collapsed="false">
      <c r="A1021" s="158"/>
      <c r="B1021" s="126"/>
      <c r="C1021" s="16" t="n">
        <v>4220</v>
      </c>
      <c r="D1021" s="244" t="s">
        <v>306</v>
      </c>
      <c r="E1021" s="33" t="n">
        <v>5100</v>
      </c>
      <c r="F1021" s="134"/>
      <c r="G1021" s="33" t="n">
        <v>5096.57</v>
      </c>
      <c r="H1021" s="261"/>
      <c r="I1021" s="58" t="n">
        <f aca="false">G1021/E1021*100</f>
        <v>99.9327450980392</v>
      </c>
    </row>
    <row r="1022" customFormat="false" ht="27.75" hidden="false" customHeight="true" outlineLevel="0" collapsed="false">
      <c r="A1022" s="158"/>
      <c r="B1022" s="126"/>
      <c r="C1022" s="16" t="n">
        <v>4240</v>
      </c>
      <c r="D1022" s="244" t="s">
        <v>307</v>
      </c>
      <c r="E1022" s="33" t="n">
        <v>5600</v>
      </c>
      <c r="F1022" s="134"/>
      <c r="G1022" s="33" t="n">
        <v>5591.74</v>
      </c>
      <c r="H1022" s="261"/>
      <c r="I1022" s="58" t="n">
        <f aca="false">G1022/E1022*100</f>
        <v>99.8525</v>
      </c>
    </row>
    <row r="1023" customFormat="false" ht="15" hidden="false" customHeight="true" outlineLevel="0" collapsed="false">
      <c r="A1023" s="158"/>
      <c r="B1023" s="126"/>
      <c r="C1023" s="16" t="n">
        <v>4260</v>
      </c>
      <c r="D1023" s="244" t="s">
        <v>274</v>
      </c>
      <c r="E1023" s="33" t="n">
        <v>34000</v>
      </c>
      <c r="F1023" s="134"/>
      <c r="G1023" s="33" t="n">
        <v>33237.39</v>
      </c>
      <c r="H1023" s="261"/>
      <c r="I1023" s="58" t="n">
        <f aca="false">G1023/E1023*100</f>
        <v>97.7570294117647</v>
      </c>
    </row>
    <row r="1024" customFormat="false" ht="15" hidden="false" customHeight="true" outlineLevel="0" collapsed="false">
      <c r="A1024" s="158"/>
      <c r="B1024" s="126"/>
      <c r="C1024" s="16" t="n">
        <v>4270</v>
      </c>
      <c r="D1024" s="244" t="s">
        <v>243</v>
      </c>
      <c r="E1024" s="33" t="n">
        <v>42500</v>
      </c>
      <c r="F1024" s="134"/>
      <c r="G1024" s="33" t="n">
        <v>42479.62</v>
      </c>
      <c r="H1024" s="261"/>
      <c r="I1024" s="58" t="n">
        <f aca="false">G1024/E1024*100</f>
        <v>99.9520470588235</v>
      </c>
    </row>
    <row r="1025" customFormat="false" ht="15" hidden="false" customHeight="true" outlineLevel="0" collapsed="false">
      <c r="A1025" s="158"/>
      <c r="B1025" s="126"/>
      <c r="C1025" s="16" t="n">
        <v>4280</v>
      </c>
      <c r="D1025" s="244" t="s">
        <v>275</v>
      </c>
      <c r="E1025" s="33" t="n">
        <v>580</v>
      </c>
      <c r="F1025" s="134"/>
      <c r="G1025" s="33" t="n">
        <v>565</v>
      </c>
      <c r="H1025" s="261"/>
      <c r="I1025" s="58" t="n">
        <f aca="false">G1025/E1025*100</f>
        <v>97.4137931034483</v>
      </c>
    </row>
    <row r="1026" customFormat="false" ht="15" hidden="false" customHeight="true" outlineLevel="0" collapsed="false">
      <c r="A1026" s="158"/>
      <c r="B1026" s="126"/>
      <c r="C1026" s="16" t="n">
        <v>4300</v>
      </c>
      <c r="D1026" s="244" t="s">
        <v>236</v>
      </c>
      <c r="E1026" s="33" t="n">
        <v>92250</v>
      </c>
      <c r="F1026" s="134"/>
      <c r="G1026" s="33" t="n">
        <v>87300.65</v>
      </c>
      <c r="H1026" s="261"/>
      <c r="I1026" s="58" t="n">
        <f aca="false">G1026/E1026*100</f>
        <v>94.6348509485095</v>
      </c>
    </row>
    <row r="1027" customFormat="false" ht="15" hidden="false" customHeight="true" outlineLevel="0" collapsed="false">
      <c r="A1027" s="158"/>
      <c r="B1027" s="126"/>
      <c r="C1027" s="191" t="n">
        <v>4350</v>
      </c>
      <c r="D1027" s="244" t="s">
        <v>276</v>
      </c>
      <c r="E1027" s="33" t="n">
        <v>800</v>
      </c>
      <c r="F1027" s="134"/>
      <c r="G1027" s="33" t="n">
        <v>774.36</v>
      </c>
      <c r="H1027" s="261"/>
      <c r="I1027" s="58" t="n">
        <f aca="false">G1027/E1027*100</f>
        <v>96.795</v>
      </c>
    </row>
    <row r="1028" customFormat="false" ht="40.5" hidden="false" customHeight="true" outlineLevel="0" collapsed="false">
      <c r="A1028" s="158"/>
      <c r="B1028" s="126"/>
      <c r="C1028" s="191" t="n">
        <v>4370</v>
      </c>
      <c r="D1028" s="244" t="s">
        <v>278</v>
      </c>
      <c r="E1028" s="33" t="n">
        <v>6000</v>
      </c>
      <c r="F1028" s="134"/>
      <c r="G1028" s="33" t="n">
        <v>5286.44</v>
      </c>
      <c r="H1028" s="261"/>
      <c r="I1028" s="58" t="n">
        <f aca="false">G1028/E1028*100</f>
        <v>88.1073333333333</v>
      </c>
    </row>
    <row r="1029" customFormat="false" ht="15" hidden="false" customHeight="true" outlineLevel="0" collapsed="false">
      <c r="A1029" s="158"/>
      <c r="B1029" s="126"/>
      <c r="C1029" s="16" t="n">
        <v>4410</v>
      </c>
      <c r="D1029" s="244" t="s">
        <v>308</v>
      </c>
      <c r="E1029" s="33" t="n">
        <v>14000</v>
      </c>
      <c r="F1029" s="134"/>
      <c r="G1029" s="33" t="n">
        <v>11212.1</v>
      </c>
      <c r="H1029" s="261"/>
      <c r="I1029" s="58" t="n">
        <f aca="false">G1029/E1029*100</f>
        <v>80.0864285714286</v>
      </c>
    </row>
    <row r="1030" customFormat="false" ht="15" hidden="false" customHeight="true" outlineLevel="0" collapsed="false">
      <c r="A1030" s="158"/>
      <c r="B1030" s="126"/>
      <c r="C1030" s="16" t="n">
        <v>4430</v>
      </c>
      <c r="D1030" s="244" t="s">
        <v>291</v>
      </c>
      <c r="E1030" s="33" t="n">
        <v>2300</v>
      </c>
      <c r="F1030" s="134"/>
      <c r="G1030" s="33" t="n">
        <v>2010.22</v>
      </c>
      <c r="H1030" s="261"/>
      <c r="I1030" s="58" t="n">
        <f aca="false">G1030/E1030*100</f>
        <v>87.4008695652174</v>
      </c>
    </row>
    <row r="1031" customFormat="false" ht="27.75" hidden="false" customHeight="true" outlineLevel="0" collapsed="false">
      <c r="A1031" s="158"/>
      <c r="B1031" s="126"/>
      <c r="C1031" s="16" t="n">
        <v>4440</v>
      </c>
      <c r="D1031" s="244" t="s">
        <v>268</v>
      </c>
      <c r="E1031" s="33" t="n">
        <v>29900</v>
      </c>
      <c r="F1031" s="134"/>
      <c r="G1031" s="33" t="n">
        <v>29900</v>
      </c>
      <c r="H1031" s="261"/>
      <c r="I1031" s="58" t="n">
        <f aca="false">G1031/E1031*100</f>
        <v>100</v>
      </c>
    </row>
    <row r="1032" customFormat="false" ht="20.25" hidden="false" customHeight="true" outlineLevel="0" collapsed="false">
      <c r="A1032" s="158"/>
      <c r="B1032" s="126"/>
      <c r="C1032" s="55" t="n">
        <v>4480</v>
      </c>
      <c r="D1032" s="244" t="s">
        <v>71</v>
      </c>
      <c r="E1032" s="33" t="n">
        <v>2920</v>
      </c>
      <c r="F1032" s="134"/>
      <c r="G1032" s="33" t="n">
        <v>2915</v>
      </c>
      <c r="H1032" s="261"/>
      <c r="I1032" s="58" t="n">
        <f aca="false">G1032/E1032*100</f>
        <v>99.8287671232877</v>
      </c>
    </row>
    <row r="1033" customFormat="false" ht="27.75" hidden="false" customHeight="true" outlineLevel="0" collapsed="false">
      <c r="A1033" s="158"/>
      <c r="B1033" s="126"/>
      <c r="C1033" s="55" t="n">
        <v>4700</v>
      </c>
      <c r="D1033" s="244" t="s">
        <v>285</v>
      </c>
      <c r="E1033" s="33" t="n">
        <v>2600</v>
      </c>
      <c r="F1033" s="134"/>
      <c r="G1033" s="33" t="n">
        <v>2119</v>
      </c>
      <c r="H1033" s="261"/>
      <c r="I1033" s="58" t="n">
        <f aca="false">G1033/E1033*100</f>
        <v>81.5</v>
      </c>
    </row>
    <row r="1034" customFormat="false" ht="21.75" hidden="false" customHeight="true" outlineLevel="0" collapsed="false">
      <c r="A1034" s="158"/>
      <c r="B1034" s="124" t="n">
        <v>85202</v>
      </c>
      <c r="C1034" s="89"/>
      <c r="D1034" s="84" t="s">
        <v>404</v>
      </c>
      <c r="E1034" s="256" t="n">
        <f aca="false">SUM(E1035:E1058)</f>
        <v>7370502</v>
      </c>
      <c r="F1034" s="134"/>
      <c r="G1034" s="256" t="n">
        <f aca="false">SUM(G1035:G1058)</f>
        <v>7364009.45</v>
      </c>
      <c r="H1034" s="261"/>
      <c r="I1034" s="58" t="n">
        <f aca="false">G1034/E1034*100</f>
        <v>99.9119116988232</v>
      </c>
    </row>
    <row r="1035" customFormat="false" ht="24.75" hidden="false" customHeight="true" outlineLevel="0" collapsed="false">
      <c r="A1035" s="158"/>
      <c r="B1035" s="124"/>
      <c r="C1035" s="55" t="n">
        <v>3020</v>
      </c>
      <c r="D1035" s="244" t="s">
        <v>304</v>
      </c>
      <c r="E1035" s="170" t="n">
        <v>3089.94</v>
      </c>
      <c r="F1035" s="134"/>
      <c r="G1035" s="170" t="n">
        <v>3066.05</v>
      </c>
      <c r="H1035" s="261"/>
      <c r="I1035" s="58" t="n">
        <f aca="false">G1035/E1035*100</f>
        <v>99.2268458287216</v>
      </c>
    </row>
    <row r="1036" customFormat="false" ht="20.25" hidden="false" customHeight="true" outlineLevel="0" collapsed="false">
      <c r="A1036" s="158"/>
      <c r="B1036" s="126"/>
      <c r="C1036" s="55" t="n">
        <v>4010</v>
      </c>
      <c r="D1036" s="244" t="s">
        <v>264</v>
      </c>
      <c r="E1036" s="33" t="n">
        <v>2951055</v>
      </c>
      <c r="F1036" s="134"/>
      <c r="G1036" s="33" t="n">
        <v>2950837.53</v>
      </c>
      <c r="H1036" s="261"/>
      <c r="I1036" s="58" t="n">
        <f aca="false">G1036/E1036*100</f>
        <v>99.9926307710293</v>
      </c>
    </row>
    <row r="1037" customFormat="false" ht="15" hidden="false" customHeight="true" outlineLevel="0" collapsed="false">
      <c r="A1037" s="158"/>
      <c r="B1037" s="126"/>
      <c r="C1037" s="55" t="n">
        <v>4040</v>
      </c>
      <c r="D1037" s="244" t="s">
        <v>265</v>
      </c>
      <c r="E1037" s="33" t="n">
        <v>221235.63</v>
      </c>
      <c r="F1037" s="134"/>
      <c r="G1037" s="33" t="n">
        <v>221235.63</v>
      </c>
      <c r="H1037" s="261"/>
      <c r="I1037" s="58" t="n">
        <f aca="false">G1037/E1037*100</f>
        <v>100</v>
      </c>
    </row>
    <row r="1038" customFormat="false" ht="15" hidden="false" customHeight="true" outlineLevel="0" collapsed="false">
      <c r="A1038" s="158"/>
      <c r="B1038" s="126"/>
      <c r="C1038" s="55" t="n">
        <v>4110</v>
      </c>
      <c r="D1038" s="244" t="s">
        <v>266</v>
      </c>
      <c r="E1038" s="33" t="n">
        <v>528716</v>
      </c>
      <c r="F1038" s="134"/>
      <c r="G1038" s="33" t="n">
        <v>528458.15</v>
      </c>
      <c r="H1038" s="261"/>
      <c r="I1038" s="58" t="n">
        <f aca="false">G1038/E1038*100</f>
        <v>99.9512309065737</v>
      </c>
    </row>
    <row r="1039" customFormat="false" ht="15" hidden="false" customHeight="true" outlineLevel="0" collapsed="false">
      <c r="A1039" s="158"/>
      <c r="B1039" s="126"/>
      <c r="C1039" s="55" t="n">
        <v>4120</v>
      </c>
      <c r="D1039" s="244" t="s">
        <v>267</v>
      </c>
      <c r="E1039" s="33" t="n">
        <v>55628</v>
      </c>
      <c r="F1039" s="134"/>
      <c r="G1039" s="33" t="n">
        <v>55620.32</v>
      </c>
      <c r="H1039" s="261"/>
      <c r="I1039" s="58" t="n">
        <f aca="false">G1039/E1039*100</f>
        <v>99.9861940030201</v>
      </c>
    </row>
    <row r="1040" customFormat="false" ht="15" hidden="false" customHeight="true" outlineLevel="0" collapsed="false">
      <c r="A1040" s="158"/>
      <c r="B1040" s="126"/>
      <c r="C1040" s="16" t="n">
        <v>4170</v>
      </c>
      <c r="D1040" s="244" t="s">
        <v>258</v>
      </c>
      <c r="E1040" s="33" t="n">
        <v>240</v>
      </c>
      <c r="F1040" s="134"/>
      <c r="G1040" s="33" t="n">
        <v>240</v>
      </c>
      <c r="H1040" s="261"/>
      <c r="I1040" s="58" t="n">
        <f aca="false">G1040/E1040*100</f>
        <v>100</v>
      </c>
    </row>
    <row r="1041" customFormat="false" ht="15" hidden="false" customHeight="true" outlineLevel="0" collapsed="false">
      <c r="A1041" s="158"/>
      <c r="B1041" s="126"/>
      <c r="C1041" s="55" t="n">
        <v>4210</v>
      </c>
      <c r="D1041" s="244" t="s">
        <v>235</v>
      </c>
      <c r="E1041" s="33" t="n">
        <v>176124</v>
      </c>
      <c r="F1041" s="134"/>
      <c r="G1041" s="33" t="n">
        <v>176115.91</v>
      </c>
      <c r="H1041" s="261"/>
      <c r="I1041" s="58" t="n">
        <f aca="false">G1041/E1041*100</f>
        <v>99.9954066453181</v>
      </c>
    </row>
    <row r="1042" customFormat="false" ht="15" hidden="false" customHeight="true" outlineLevel="0" collapsed="false">
      <c r="A1042" s="158"/>
      <c r="B1042" s="126"/>
      <c r="C1042" s="55" t="n">
        <v>4220</v>
      </c>
      <c r="D1042" s="244" t="s">
        <v>306</v>
      </c>
      <c r="E1042" s="33" t="n">
        <v>438372</v>
      </c>
      <c r="F1042" s="134"/>
      <c r="G1042" s="33" t="n">
        <v>438372</v>
      </c>
      <c r="H1042" s="261"/>
      <c r="I1042" s="58" t="n">
        <f aca="false">G1042/E1042*100</f>
        <v>100</v>
      </c>
    </row>
    <row r="1043" customFormat="false" ht="25.5" hidden="false" customHeight="true" outlineLevel="0" collapsed="false">
      <c r="A1043" s="158"/>
      <c r="B1043" s="126"/>
      <c r="C1043" s="55" t="n">
        <v>4230</v>
      </c>
      <c r="D1043" s="244" t="s">
        <v>323</v>
      </c>
      <c r="E1043" s="33" t="n">
        <v>40836.53</v>
      </c>
      <c r="F1043" s="134"/>
      <c r="G1043" s="33" t="n">
        <v>40833.32</v>
      </c>
      <c r="H1043" s="261"/>
      <c r="I1043" s="58" t="n">
        <f aca="false">G1043/E1043*100</f>
        <v>99.9921393908836</v>
      </c>
    </row>
    <row r="1044" customFormat="false" ht="15" hidden="false" customHeight="true" outlineLevel="0" collapsed="false">
      <c r="A1044" s="158"/>
      <c r="B1044" s="126"/>
      <c r="C1044" s="55" t="n">
        <v>4260</v>
      </c>
      <c r="D1044" s="244" t="s">
        <v>274</v>
      </c>
      <c r="E1044" s="33" t="n">
        <v>322438</v>
      </c>
      <c r="F1044" s="134"/>
      <c r="G1044" s="33" t="n">
        <v>322438</v>
      </c>
      <c r="H1044" s="261"/>
      <c r="I1044" s="58" t="n">
        <f aca="false">G1044/E1044*100</f>
        <v>100</v>
      </c>
    </row>
    <row r="1045" customFormat="false" ht="15" hidden="false" customHeight="true" outlineLevel="0" collapsed="false">
      <c r="A1045" s="158"/>
      <c r="B1045" s="126"/>
      <c r="C1045" s="55" t="n">
        <v>4270</v>
      </c>
      <c r="D1045" s="244" t="s">
        <v>243</v>
      </c>
      <c r="E1045" s="33" t="n">
        <v>72040</v>
      </c>
      <c r="F1045" s="134"/>
      <c r="G1045" s="33" t="n">
        <v>72039.27</v>
      </c>
      <c r="H1045" s="261"/>
      <c r="I1045" s="58" t="n">
        <f aca="false">G1045/E1045*100</f>
        <v>99.99898667407</v>
      </c>
    </row>
    <row r="1046" customFormat="false" ht="15" hidden="false" customHeight="true" outlineLevel="0" collapsed="false">
      <c r="A1046" s="158"/>
      <c r="B1046" s="126"/>
      <c r="C1046" s="55" t="n">
        <v>4280</v>
      </c>
      <c r="D1046" s="244" t="s">
        <v>275</v>
      </c>
      <c r="E1046" s="33" t="n">
        <v>44346</v>
      </c>
      <c r="F1046" s="134"/>
      <c r="G1046" s="33" t="n">
        <v>44008</v>
      </c>
      <c r="H1046" s="261"/>
      <c r="I1046" s="58" t="n">
        <f aca="false">G1046/E1046*100</f>
        <v>99.237811753033</v>
      </c>
    </row>
    <row r="1047" customFormat="false" ht="16.5" hidden="false" customHeight="true" outlineLevel="0" collapsed="false">
      <c r="A1047" s="158"/>
      <c r="B1047" s="126"/>
      <c r="C1047" s="55" t="n">
        <v>4300</v>
      </c>
      <c r="D1047" s="244" t="s">
        <v>236</v>
      </c>
      <c r="E1047" s="33" t="n">
        <v>1331400</v>
      </c>
      <c r="F1047" s="134"/>
      <c r="G1047" s="33" t="n">
        <v>1328564.74</v>
      </c>
      <c r="H1047" s="261"/>
      <c r="I1047" s="58" t="n">
        <f aca="false">G1047/E1047*100</f>
        <v>99.7870467177407</v>
      </c>
    </row>
    <row r="1048" customFormat="false" ht="38.25" hidden="false" customHeight="true" outlineLevel="0" collapsed="false">
      <c r="A1048" s="158"/>
      <c r="B1048" s="126"/>
      <c r="C1048" s="55" t="n">
        <v>4330</v>
      </c>
      <c r="D1048" s="244" t="s">
        <v>405</v>
      </c>
      <c r="E1048" s="33" t="n">
        <v>1049700</v>
      </c>
      <c r="F1048" s="134"/>
      <c r="G1048" s="33" t="n">
        <v>1046899.63</v>
      </c>
      <c r="H1048" s="261"/>
      <c r="I1048" s="58" t="n">
        <f aca="false">G1048/E1048*100</f>
        <v>99.7332218729161</v>
      </c>
    </row>
    <row r="1049" customFormat="false" ht="17.25" hidden="false" customHeight="true" outlineLevel="0" collapsed="false">
      <c r="A1049" s="158"/>
      <c r="B1049" s="126"/>
      <c r="C1049" s="191" t="n">
        <v>4350</v>
      </c>
      <c r="D1049" s="244" t="s">
        <v>276</v>
      </c>
      <c r="E1049" s="33" t="n">
        <v>2282.16</v>
      </c>
      <c r="F1049" s="134"/>
      <c r="G1049" s="33" t="n">
        <v>2282.16</v>
      </c>
      <c r="H1049" s="261"/>
      <c r="I1049" s="58" t="n">
        <f aca="false">G1049/E1049*100</f>
        <v>100</v>
      </c>
      <c r="K1049" s="295"/>
      <c r="L1049" s="295"/>
      <c r="M1049" s="295"/>
    </row>
    <row r="1050" customFormat="false" ht="40.5" hidden="false" customHeight="true" outlineLevel="0" collapsed="false">
      <c r="A1050" s="158"/>
      <c r="B1050" s="126"/>
      <c r="C1050" s="191" t="n">
        <v>4360</v>
      </c>
      <c r="D1050" s="244" t="s">
        <v>277</v>
      </c>
      <c r="E1050" s="33" t="n">
        <v>3258.22</v>
      </c>
      <c r="F1050" s="134"/>
      <c r="G1050" s="33" t="n">
        <v>3258.22</v>
      </c>
      <c r="H1050" s="261"/>
      <c r="I1050" s="58" t="n">
        <f aca="false">G1050/E1050*100</f>
        <v>100</v>
      </c>
    </row>
    <row r="1051" customFormat="false" ht="40.5" hidden="false" customHeight="true" outlineLevel="0" collapsed="false">
      <c r="A1051" s="158"/>
      <c r="B1051" s="126"/>
      <c r="C1051" s="191" t="n">
        <v>4370</v>
      </c>
      <c r="D1051" s="244" t="s">
        <v>278</v>
      </c>
      <c r="E1051" s="33" t="n">
        <v>7488.65</v>
      </c>
      <c r="F1051" s="134"/>
      <c r="G1051" s="33" t="n">
        <v>7488.65</v>
      </c>
      <c r="H1051" s="261"/>
      <c r="I1051" s="58" t="n">
        <f aca="false">G1051/E1051*100</f>
        <v>100</v>
      </c>
    </row>
    <row r="1052" customFormat="false" ht="15" hidden="false" customHeight="true" outlineLevel="0" collapsed="false">
      <c r="A1052" s="158"/>
      <c r="B1052" s="126"/>
      <c r="C1052" s="55" t="n">
        <v>4410</v>
      </c>
      <c r="D1052" s="244" t="s">
        <v>308</v>
      </c>
      <c r="E1052" s="33" t="n">
        <v>437.4</v>
      </c>
      <c r="F1052" s="134"/>
      <c r="G1052" s="33" t="n">
        <v>437.4</v>
      </c>
      <c r="H1052" s="261"/>
      <c r="I1052" s="58" t="n">
        <f aca="false">G1052/E1052*100</f>
        <v>100</v>
      </c>
    </row>
    <row r="1053" customFormat="false" ht="15" hidden="false" customHeight="true" outlineLevel="0" collapsed="false">
      <c r="A1053" s="158"/>
      <c r="B1053" s="126"/>
      <c r="C1053" s="55" t="n">
        <v>4430</v>
      </c>
      <c r="D1053" s="244" t="s">
        <v>406</v>
      </c>
      <c r="E1053" s="33" t="n">
        <v>8799</v>
      </c>
      <c r="F1053" s="134"/>
      <c r="G1053" s="33" t="n">
        <v>8799</v>
      </c>
      <c r="H1053" s="261"/>
      <c r="I1053" s="58" t="n">
        <f aca="false">G1053/E1053*100</f>
        <v>100</v>
      </c>
    </row>
    <row r="1054" customFormat="false" ht="26.25" hidden="false" customHeight="true" outlineLevel="0" collapsed="false">
      <c r="A1054" s="158"/>
      <c r="B1054" s="126"/>
      <c r="C1054" s="55" t="n">
        <v>4440</v>
      </c>
      <c r="D1054" s="244" t="s">
        <v>268</v>
      </c>
      <c r="E1054" s="33" t="n">
        <v>101800</v>
      </c>
      <c r="F1054" s="134"/>
      <c r="G1054" s="33" t="n">
        <v>101800</v>
      </c>
      <c r="H1054" s="261"/>
      <c r="I1054" s="58" t="n">
        <f aca="false">G1054/E1054*100</f>
        <v>100</v>
      </c>
    </row>
    <row r="1055" customFormat="false" ht="17.25" hidden="false" customHeight="true" outlineLevel="0" collapsed="false">
      <c r="A1055" s="158"/>
      <c r="B1055" s="126"/>
      <c r="C1055" s="55" t="n">
        <v>4480</v>
      </c>
      <c r="D1055" s="244" t="s">
        <v>71</v>
      </c>
      <c r="E1055" s="33" t="n">
        <v>4504</v>
      </c>
      <c r="F1055" s="134"/>
      <c r="G1055" s="33" t="n">
        <v>4504</v>
      </c>
      <c r="H1055" s="261"/>
      <c r="I1055" s="58" t="n">
        <f aca="false">G1055/E1055*100</f>
        <v>100</v>
      </c>
    </row>
    <row r="1056" customFormat="false" ht="24.75" hidden="false" customHeight="true" outlineLevel="0" collapsed="false">
      <c r="A1056" s="158"/>
      <c r="B1056" s="126"/>
      <c r="C1056" s="55" t="n">
        <v>4500</v>
      </c>
      <c r="D1056" s="244" t="s">
        <v>252</v>
      </c>
      <c r="E1056" s="33" t="n">
        <v>45</v>
      </c>
      <c r="F1056" s="134"/>
      <c r="G1056" s="33" t="n">
        <v>45</v>
      </c>
      <c r="H1056" s="261"/>
      <c r="I1056" s="58" t="n">
        <f aca="false">G1056/E1056*100</f>
        <v>100</v>
      </c>
    </row>
    <row r="1057" customFormat="false" ht="25.5" hidden="false" customHeight="true" outlineLevel="0" collapsed="false">
      <c r="A1057" s="158"/>
      <c r="B1057" s="126"/>
      <c r="C1057" s="55" t="n">
        <v>4520</v>
      </c>
      <c r="D1057" s="244" t="s">
        <v>284</v>
      </c>
      <c r="E1057" s="33" t="n">
        <v>9.47</v>
      </c>
      <c r="F1057" s="134"/>
      <c r="G1057" s="33" t="n">
        <v>9.47</v>
      </c>
      <c r="H1057" s="261"/>
      <c r="I1057" s="58" t="n">
        <f aca="false">G1057/E1057*100</f>
        <v>100</v>
      </c>
    </row>
    <row r="1058" customFormat="false" ht="30" hidden="false" customHeight="true" outlineLevel="0" collapsed="false">
      <c r="A1058" s="158"/>
      <c r="B1058" s="126"/>
      <c r="C1058" s="55" t="n">
        <v>4700</v>
      </c>
      <c r="D1058" s="244" t="s">
        <v>285</v>
      </c>
      <c r="E1058" s="33" t="n">
        <v>6657</v>
      </c>
      <c r="F1058" s="134"/>
      <c r="G1058" s="33" t="n">
        <v>6657</v>
      </c>
      <c r="H1058" s="261"/>
      <c r="I1058" s="58" t="n">
        <f aca="false">G1058/E1058*100</f>
        <v>100</v>
      </c>
    </row>
    <row r="1059" customFormat="false" ht="27" hidden="false" customHeight="true" outlineLevel="0" collapsed="false">
      <c r="A1059" s="158"/>
      <c r="B1059" s="124" t="n">
        <v>85204</v>
      </c>
      <c r="C1059" s="67"/>
      <c r="D1059" s="84" t="s">
        <v>208</v>
      </c>
      <c r="E1059" s="256" t="n">
        <f aca="false">SUM(E1060:E1066)</f>
        <v>2084022</v>
      </c>
      <c r="F1059" s="134"/>
      <c r="G1059" s="256" t="n">
        <f aca="false">SUM(G1060:G1066)</f>
        <v>1993190.5</v>
      </c>
      <c r="H1059" s="261"/>
      <c r="I1059" s="58" t="n">
        <f aca="false">G1059/E1059*100</f>
        <v>95.6415287362609</v>
      </c>
    </row>
    <row r="1060" customFormat="false" ht="54.75" hidden="false" customHeight="true" outlineLevel="0" collapsed="false">
      <c r="A1060" s="290"/>
      <c r="B1060" s="130"/>
      <c r="C1060" s="55" t="n">
        <v>2320</v>
      </c>
      <c r="D1060" s="244" t="s">
        <v>403</v>
      </c>
      <c r="E1060" s="170" t="n">
        <v>370000</v>
      </c>
      <c r="F1060" s="134"/>
      <c r="G1060" s="170" t="n">
        <v>292071.88</v>
      </c>
      <c r="H1060" s="261"/>
      <c r="I1060" s="58" t="n">
        <f aca="false">G1060/E1060*100</f>
        <v>78.9383459459459</v>
      </c>
    </row>
    <row r="1061" customFormat="false" ht="15" hidden="false" customHeight="true" outlineLevel="0" collapsed="false">
      <c r="A1061" s="290"/>
      <c r="B1061" s="78"/>
      <c r="C1061" s="55" t="n">
        <v>3110</v>
      </c>
      <c r="D1061" s="252" t="s">
        <v>329</v>
      </c>
      <c r="E1061" s="170" t="n">
        <v>1482450</v>
      </c>
      <c r="F1061" s="134"/>
      <c r="G1061" s="170" t="n">
        <v>1477305.33</v>
      </c>
      <c r="H1061" s="261"/>
      <c r="I1061" s="58" t="n">
        <f aca="false">G1061/E1061*100</f>
        <v>99.6529616513205</v>
      </c>
    </row>
    <row r="1062" customFormat="false" ht="15" hidden="false" customHeight="true" outlineLevel="0" collapsed="false">
      <c r="A1062" s="290"/>
      <c r="B1062" s="78"/>
      <c r="C1062" s="55" t="n">
        <v>4010</v>
      </c>
      <c r="D1062" s="252" t="s">
        <v>264</v>
      </c>
      <c r="E1062" s="170" t="n">
        <v>100000</v>
      </c>
      <c r="F1062" s="134"/>
      <c r="G1062" s="170" t="n">
        <v>100000</v>
      </c>
      <c r="H1062" s="261"/>
      <c r="I1062" s="58" t="n">
        <f aca="false">G1062/E1062*100</f>
        <v>100</v>
      </c>
    </row>
    <row r="1063" customFormat="false" ht="15" hidden="false" customHeight="true" outlineLevel="0" collapsed="false">
      <c r="A1063" s="290"/>
      <c r="B1063" s="78"/>
      <c r="C1063" s="55" t="n">
        <v>4110</v>
      </c>
      <c r="D1063" s="244" t="s">
        <v>266</v>
      </c>
      <c r="E1063" s="33" t="n">
        <v>32980</v>
      </c>
      <c r="F1063" s="134"/>
      <c r="G1063" s="33" t="n">
        <v>30738.6</v>
      </c>
      <c r="H1063" s="261"/>
      <c r="I1063" s="58" t="n">
        <f aca="false">G1063/E1063*100</f>
        <v>93.2037598544573</v>
      </c>
    </row>
    <row r="1064" customFormat="false" ht="15" hidden="false" customHeight="true" outlineLevel="0" collapsed="false">
      <c r="A1064" s="290"/>
      <c r="B1064" s="78"/>
      <c r="C1064" s="55" t="n">
        <v>4120</v>
      </c>
      <c r="D1064" s="244" t="s">
        <v>267</v>
      </c>
      <c r="E1064" s="33" t="n">
        <v>3630</v>
      </c>
      <c r="F1064" s="134"/>
      <c r="G1064" s="33" t="n">
        <v>3285.03</v>
      </c>
      <c r="H1064" s="261"/>
      <c r="I1064" s="58" t="n">
        <f aca="false">G1064/E1064*100</f>
        <v>90.496694214876</v>
      </c>
    </row>
    <row r="1065" customFormat="false" ht="15" hidden="false" customHeight="true" outlineLevel="0" collapsed="false">
      <c r="A1065" s="290"/>
      <c r="B1065" s="78"/>
      <c r="C1065" s="125" t="n">
        <v>4170</v>
      </c>
      <c r="D1065" s="263" t="s">
        <v>258</v>
      </c>
      <c r="E1065" s="264" t="n">
        <v>94462</v>
      </c>
      <c r="F1065" s="134"/>
      <c r="G1065" s="264" t="n">
        <v>89289.66</v>
      </c>
      <c r="H1065" s="261"/>
      <c r="I1065" s="58" t="n">
        <f aca="false">G1065/E1065*100</f>
        <v>94.5244225191082</v>
      </c>
    </row>
    <row r="1066" customFormat="false" ht="20.25" hidden="false" customHeight="true" outlineLevel="0" collapsed="false">
      <c r="A1066" s="290"/>
      <c r="B1066" s="131"/>
      <c r="C1066" s="55" t="n">
        <v>4300</v>
      </c>
      <c r="D1066" s="244" t="s">
        <v>236</v>
      </c>
      <c r="E1066" s="264" t="n">
        <v>500</v>
      </c>
      <c r="F1066" s="134"/>
      <c r="G1066" s="264" t="n">
        <v>500</v>
      </c>
      <c r="H1066" s="261"/>
      <c r="I1066" s="58" t="n">
        <f aca="false">G1066/E1066*100</f>
        <v>100</v>
      </c>
    </row>
    <row r="1067" customFormat="false" ht="24" hidden="false" customHeight="true" outlineLevel="0" collapsed="false">
      <c r="A1067" s="158"/>
      <c r="B1067" s="132" t="n">
        <v>85218</v>
      </c>
      <c r="C1067" s="89"/>
      <c r="D1067" s="84" t="s">
        <v>407</v>
      </c>
      <c r="E1067" s="85" t="n">
        <f aca="false">SUM(E1068:E1072)</f>
        <v>72232</v>
      </c>
      <c r="F1067" s="134"/>
      <c r="G1067" s="85" t="n">
        <f aca="false">SUM(G1068:G1072)</f>
        <v>72232</v>
      </c>
      <c r="H1067" s="261"/>
      <c r="I1067" s="58" t="n">
        <f aca="false">G1067/E1067*100</f>
        <v>100</v>
      </c>
    </row>
    <row r="1068" customFormat="false" ht="20.25" hidden="false" customHeight="true" outlineLevel="0" collapsed="false">
      <c r="A1068" s="158"/>
      <c r="B1068" s="126"/>
      <c r="C1068" s="131" t="n">
        <v>4010</v>
      </c>
      <c r="D1068" s="252" t="s">
        <v>264</v>
      </c>
      <c r="E1068" s="170" t="n">
        <v>50470</v>
      </c>
      <c r="F1068" s="134"/>
      <c r="G1068" s="170" t="n">
        <v>50470</v>
      </c>
      <c r="H1068" s="261"/>
      <c r="I1068" s="58" t="n">
        <f aca="false">G1068/E1068*100</f>
        <v>100</v>
      </c>
    </row>
    <row r="1069" customFormat="false" ht="15" hidden="false" customHeight="true" outlineLevel="0" collapsed="false">
      <c r="A1069" s="158"/>
      <c r="B1069" s="126"/>
      <c r="C1069" s="16" t="n">
        <v>4040</v>
      </c>
      <c r="D1069" s="244" t="s">
        <v>265</v>
      </c>
      <c r="E1069" s="33" t="n">
        <v>7100</v>
      </c>
      <c r="F1069" s="134"/>
      <c r="G1069" s="33" t="n">
        <v>7100</v>
      </c>
      <c r="H1069" s="261"/>
      <c r="I1069" s="58" t="n">
        <f aca="false">G1069/E1069*100</f>
        <v>100</v>
      </c>
    </row>
    <row r="1070" customFormat="false" ht="15" hidden="false" customHeight="true" outlineLevel="0" collapsed="false">
      <c r="A1070" s="158"/>
      <c r="B1070" s="126"/>
      <c r="C1070" s="16" t="n">
        <v>4110</v>
      </c>
      <c r="D1070" s="244" t="s">
        <v>266</v>
      </c>
      <c r="E1070" s="33" t="n">
        <v>11275</v>
      </c>
      <c r="F1070" s="134"/>
      <c r="G1070" s="33" t="n">
        <v>11275</v>
      </c>
      <c r="H1070" s="261"/>
      <c r="I1070" s="58" t="n">
        <f aca="false">G1070/E1070*100</f>
        <v>100</v>
      </c>
    </row>
    <row r="1071" customFormat="false" ht="15" hidden="false" customHeight="true" outlineLevel="0" collapsed="false">
      <c r="A1071" s="158"/>
      <c r="B1071" s="126"/>
      <c r="C1071" s="16" t="n">
        <v>4120</v>
      </c>
      <c r="D1071" s="244" t="s">
        <v>267</v>
      </c>
      <c r="E1071" s="33" t="n">
        <v>1087</v>
      </c>
      <c r="F1071" s="134"/>
      <c r="G1071" s="33" t="n">
        <v>1087</v>
      </c>
      <c r="H1071" s="261"/>
      <c r="I1071" s="58" t="n">
        <f aca="false">G1071/E1071*100</f>
        <v>100</v>
      </c>
    </row>
    <row r="1072" customFormat="false" ht="27.75" hidden="false" customHeight="true" outlineLevel="0" collapsed="false">
      <c r="A1072" s="158"/>
      <c r="B1072" s="126"/>
      <c r="C1072" s="130" t="n">
        <v>4440</v>
      </c>
      <c r="D1072" s="355" t="s">
        <v>268</v>
      </c>
      <c r="E1072" s="264" t="n">
        <v>2300</v>
      </c>
      <c r="F1072" s="134"/>
      <c r="G1072" s="264" t="n">
        <v>2300</v>
      </c>
      <c r="H1072" s="261"/>
      <c r="I1072" s="58" t="n">
        <f aca="false">G1072/E1072*100</f>
        <v>100</v>
      </c>
    </row>
    <row r="1073" customFormat="false" ht="42" hidden="false" customHeight="true" outlineLevel="0" collapsed="false">
      <c r="A1073" s="158"/>
      <c r="B1073" s="89" t="n">
        <v>85220</v>
      </c>
      <c r="C1073" s="47"/>
      <c r="D1073" s="68" t="s">
        <v>138</v>
      </c>
      <c r="E1073" s="85" t="n">
        <f aca="false">E1074</f>
        <v>12000</v>
      </c>
      <c r="F1073" s="163"/>
      <c r="G1073" s="85" t="n">
        <f aca="false">G1074</f>
        <v>12000</v>
      </c>
      <c r="H1073" s="261"/>
      <c r="I1073" s="58" t="n">
        <f aca="false">G1073/E1073*100</f>
        <v>100</v>
      </c>
    </row>
    <row r="1074" customFormat="false" ht="22.5" hidden="false" customHeight="true" outlineLevel="0" collapsed="false">
      <c r="A1074" s="158"/>
      <c r="B1074" s="126"/>
      <c r="C1074" s="131" t="n">
        <v>4010</v>
      </c>
      <c r="D1074" s="252" t="s">
        <v>264</v>
      </c>
      <c r="E1074" s="264" t="n">
        <v>12000</v>
      </c>
      <c r="F1074" s="134"/>
      <c r="G1074" s="264" t="n">
        <v>12000</v>
      </c>
      <c r="H1074" s="261"/>
      <c r="I1074" s="58" t="n">
        <f aca="false">G1074/E1074*100</f>
        <v>100</v>
      </c>
    </row>
    <row r="1075" customFormat="false" ht="26.25" hidden="false" customHeight="true" outlineLevel="0" collapsed="false">
      <c r="A1075" s="158"/>
      <c r="B1075" s="89" t="n">
        <v>85233</v>
      </c>
      <c r="C1075" s="16"/>
      <c r="D1075" s="84" t="s">
        <v>200</v>
      </c>
      <c r="E1075" s="256" t="n">
        <f aca="false">E1076</f>
        <v>1850</v>
      </c>
      <c r="F1075" s="134"/>
      <c r="G1075" s="256" t="n">
        <f aca="false">G1076</f>
        <v>560</v>
      </c>
      <c r="H1075" s="261"/>
      <c r="I1075" s="58" t="n">
        <f aca="false">G1075/E1075*100</f>
        <v>30.2702702702703</v>
      </c>
    </row>
    <row r="1076" customFormat="false" ht="26.25" hidden="false" customHeight="true" outlineLevel="0" collapsed="false">
      <c r="A1076" s="158"/>
      <c r="B1076" s="79"/>
      <c r="C1076" s="78" t="n">
        <v>4700</v>
      </c>
      <c r="D1076" s="356" t="s">
        <v>285</v>
      </c>
      <c r="E1076" s="217" t="n">
        <v>1850</v>
      </c>
      <c r="F1076" s="134"/>
      <c r="G1076" s="217" t="n">
        <v>560</v>
      </c>
      <c r="H1076" s="261"/>
      <c r="I1076" s="58" t="n">
        <f aca="false">G1076/E1076*100</f>
        <v>30.2702702702703</v>
      </c>
    </row>
    <row r="1077" customFormat="false" ht="20.25" hidden="false" customHeight="true" outlineLevel="0" collapsed="false">
      <c r="A1077" s="158"/>
      <c r="B1077" s="89" t="n">
        <v>85295</v>
      </c>
      <c r="C1077" s="89"/>
      <c r="D1077" s="84" t="s">
        <v>19</v>
      </c>
      <c r="E1077" s="256" t="n">
        <f aca="false">SUM(E1078:E1080)</f>
        <v>22100</v>
      </c>
      <c r="F1077" s="134"/>
      <c r="G1077" s="256" t="n">
        <f aca="false">SUM(G1078:G1080)</f>
        <v>3100</v>
      </c>
      <c r="H1077" s="261"/>
      <c r="I1077" s="58" t="n">
        <f aca="false">G1077/E1077*100</f>
        <v>14.027149321267</v>
      </c>
      <c r="K1077" s="250"/>
      <c r="L1077" s="250"/>
      <c r="M1077" s="250"/>
      <c r="N1077" s="250"/>
      <c r="O1077" s="251"/>
      <c r="P1077" s="250"/>
    </row>
    <row r="1078" customFormat="false" ht="27" hidden="false" customHeight="true" outlineLevel="0" collapsed="false">
      <c r="A1078" s="158"/>
      <c r="B1078" s="147"/>
      <c r="C1078" s="191" t="n">
        <v>3020</v>
      </c>
      <c r="D1078" s="252" t="s">
        <v>304</v>
      </c>
      <c r="E1078" s="170" t="n">
        <v>2000</v>
      </c>
      <c r="F1078" s="134"/>
      <c r="G1078" s="170" t="n">
        <v>0</v>
      </c>
      <c r="H1078" s="261"/>
      <c r="I1078" s="58"/>
    </row>
    <row r="1079" customFormat="false" ht="15" hidden="false" customHeight="true" outlineLevel="0" collapsed="false">
      <c r="A1079" s="158"/>
      <c r="B1079" s="147"/>
      <c r="C1079" s="55" t="n">
        <v>3110</v>
      </c>
      <c r="D1079" s="244" t="s">
        <v>329</v>
      </c>
      <c r="E1079" s="33" t="n">
        <v>17000</v>
      </c>
      <c r="F1079" s="134"/>
      <c r="G1079" s="33" t="n">
        <v>0</v>
      </c>
      <c r="H1079" s="261"/>
      <c r="I1079" s="58"/>
    </row>
    <row r="1080" customFormat="false" ht="27.75" hidden="false" customHeight="true" outlineLevel="0" collapsed="false">
      <c r="A1080" s="158"/>
      <c r="B1080" s="147"/>
      <c r="C1080" s="55" t="n">
        <v>4440</v>
      </c>
      <c r="D1080" s="244" t="s">
        <v>268</v>
      </c>
      <c r="E1080" s="33" t="n">
        <v>3100</v>
      </c>
      <c r="F1080" s="134"/>
      <c r="G1080" s="33" t="n">
        <v>3100</v>
      </c>
      <c r="H1080" s="261"/>
      <c r="I1080" s="58" t="n">
        <f aca="false">G1080/E1080*100</f>
        <v>100</v>
      </c>
    </row>
    <row r="1081" customFormat="false" ht="33" hidden="false" customHeight="true" outlineLevel="0" collapsed="false">
      <c r="A1081" s="247" t="n">
        <v>853</v>
      </c>
      <c r="B1081" s="247"/>
      <c r="C1081" s="91"/>
      <c r="D1081" s="94" t="s">
        <v>140</v>
      </c>
      <c r="E1081" s="40" t="n">
        <f aca="false">E1082+E1085+E1093+E1095</f>
        <v>4009772.74</v>
      </c>
      <c r="F1081" s="357" t="n">
        <f aca="false">F1082+F1085+F1093+F1095</f>
        <v>183025</v>
      </c>
      <c r="G1081" s="40" t="n">
        <f aca="false">G1082+G1085+G1093+G1095</f>
        <v>3905352.2</v>
      </c>
      <c r="H1081" s="358" t="n">
        <f aca="false">H1082+H1085+H1093+H1095</f>
        <v>183025</v>
      </c>
      <c r="I1081" s="42" t="n">
        <f aca="false">G1081/E1081*100</f>
        <v>97.3958489228494</v>
      </c>
    </row>
    <row r="1082" s="219" customFormat="true" ht="30.75" hidden="false" customHeight="true" outlineLevel="0" collapsed="false">
      <c r="A1082" s="246"/>
      <c r="B1082" s="238" t="n">
        <v>85311</v>
      </c>
      <c r="C1082" s="146"/>
      <c r="D1082" s="240" t="s">
        <v>209</v>
      </c>
      <c r="E1082" s="136" t="n">
        <f aca="false">SUM(E1083:E1084)</f>
        <v>338605</v>
      </c>
      <c r="F1082" s="184"/>
      <c r="G1082" s="136" t="n">
        <f aca="false">SUM(G1083:G1084)</f>
        <v>333878.16</v>
      </c>
      <c r="H1082" s="344"/>
      <c r="I1082" s="58" t="n">
        <f aca="false">G1082/E1082*100</f>
        <v>98.6040253392596</v>
      </c>
      <c r="J1082" s="267"/>
      <c r="K1082" s="86"/>
      <c r="L1082" s="86"/>
      <c r="M1082" s="86"/>
      <c r="N1082" s="86"/>
      <c r="O1082" s="268"/>
      <c r="P1082" s="86"/>
      <c r="Q1082" s="86"/>
      <c r="R1082" s="86"/>
      <c r="S1082" s="86"/>
      <c r="T1082" s="5"/>
      <c r="U1082" s="5"/>
      <c r="V1082" s="5"/>
    </row>
    <row r="1083" s="219" customFormat="true" ht="40.5" hidden="false" customHeight="true" outlineLevel="0" collapsed="false">
      <c r="A1083" s="246"/>
      <c r="B1083" s="224"/>
      <c r="C1083" s="191" t="n">
        <v>2580</v>
      </c>
      <c r="D1083" s="252" t="s">
        <v>408</v>
      </c>
      <c r="E1083" s="133" t="n">
        <v>308105</v>
      </c>
      <c r="F1083" s="135"/>
      <c r="G1083" s="133" t="n">
        <v>305495.56</v>
      </c>
      <c r="H1083" s="343"/>
      <c r="I1083" s="58" t="n">
        <f aca="false">G1083/E1083*100</f>
        <v>99.1530679476153</v>
      </c>
      <c r="J1083" s="267"/>
      <c r="K1083" s="86"/>
      <c r="L1083" s="86"/>
      <c r="M1083" s="86"/>
      <c r="N1083" s="86"/>
      <c r="O1083" s="268"/>
      <c r="P1083" s="86"/>
      <c r="Q1083" s="86"/>
      <c r="R1083" s="86"/>
      <c r="S1083" s="86"/>
      <c r="T1083" s="5"/>
      <c r="U1083" s="5"/>
      <c r="V1083" s="5"/>
    </row>
    <row r="1084" s="219" customFormat="true" ht="27.75" hidden="false" customHeight="true" outlineLevel="0" collapsed="false">
      <c r="A1084" s="246"/>
      <c r="B1084" s="232"/>
      <c r="C1084" s="55" t="n">
        <v>6060</v>
      </c>
      <c r="D1084" s="244" t="s">
        <v>256</v>
      </c>
      <c r="E1084" s="80" t="n">
        <v>30500</v>
      </c>
      <c r="F1084" s="81"/>
      <c r="G1084" s="133" t="n">
        <v>28382.6</v>
      </c>
      <c r="H1084" s="57"/>
      <c r="I1084" s="58" t="n">
        <f aca="false">G1084/E1084*100</f>
        <v>93.0577049180328</v>
      </c>
      <c r="J1084" s="267"/>
      <c r="K1084" s="86"/>
      <c r="L1084" s="86"/>
      <c r="M1084" s="86"/>
      <c r="N1084" s="86"/>
      <c r="O1084" s="268"/>
      <c r="P1084" s="86"/>
      <c r="Q1084" s="86"/>
      <c r="R1084" s="86"/>
      <c r="S1084" s="86"/>
      <c r="T1084" s="5"/>
      <c r="U1084" s="5"/>
      <c r="V1084" s="5"/>
    </row>
    <row r="1085" customFormat="false" ht="26.25" hidden="false" customHeight="true" outlineLevel="0" collapsed="false">
      <c r="A1085" s="248"/>
      <c r="B1085" s="98" t="n">
        <v>85321</v>
      </c>
      <c r="C1085" s="132"/>
      <c r="D1085" s="240" t="s">
        <v>409</v>
      </c>
      <c r="E1085" s="85" t="n">
        <f aca="false">SUM(E1086:E1092)</f>
        <v>514514</v>
      </c>
      <c r="F1085" s="174" t="n">
        <f aca="false">SUM(F1086:F1092)</f>
        <v>183025</v>
      </c>
      <c r="G1085" s="85" t="n">
        <f aca="false">SUM(G1086:G1092)</f>
        <v>514514</v>
      </c>
      <c r="H1085" s="318" t="n">
        <f aca="false">SUM(H1086:H1092)</f>
        <v>183025</v>
      </c>
      <c r="I1085" s="58" t="n">
        <f aca="false">G1085/E1085*100</f>
        <v>100</v>
      </c>
      <c r="K1085" s="315"/>
      <c r="L1085" s="315"/>
    </row>
    <row r="1086" customFormat="false" ht="18.75" hidden="false" customHeight="true" outlineLevel="0" collapsed="false">
      <c r="A1086" s="246"/>
      <c r="B1086" s="224"/>
      <c r="C1086" s="16" t="n">
        <v>4010</v>
      </c>
      <c r="D1086" s="244" t="s">
        <v>264</v>
      </c>
      <c r="E1086" s="80" t="n">
        <v>314997.84</v>
      </c>
      <c r="F1086" s="57" t="n">
        <v>103685.3</v>
      </c>
      <c r="G1086" s="80" t="n">
        <v>314997.84</v>
      </c>
      <c r="H1086" s="57" t="n">
        <v>103685.3</v>
      </c>
      <c r="I1086" s="58" t="n">
        <f aca="false">G1086/E1086*100</f>
        <v>100</v>
      </c>
    </row>
    <row r="1087" customFormat="false" ht="15" hidden="false" customHeight="true" outlineLevel="0" collapsed="false">
      <c r="A1087" s="246"/>
      <c r="B1087" s="242"/>
      <c r="C1087" s="16" t="n">
        <v>4040</v>
      </c>
      <c r="D1087" s="244" t="s">
        <v>265</v>
      </c>
      <c r="E1087" s="80" t="n">
        <v>24086.96</v>
      </c>
      <c r="F1087" s="57" t="n">
        <v>7917.96</v>
      </c>
      <c r="G1087" s="80" t="n">
        <v>24086.96</v>
      </c>
      <c r="H1087" s="57" t="n">
        <v>7917.96</v>
      </c>
      <c r="I1087" s="58" t="n">
        <f aca="false">G1087/E1087*100</f>
        <v>100</v>
      </c>
    </row>
    <row r="1088" customFormat="false" ht="15" hidden="false" customHeight="true" outlineLevel="0" collapsed="false">
      <c r="A1088" s="246"/>
      <c r="B1088" s="242"/>
      <c r="C1088" s="16" t="n">
        <v>4110</v>
      </c>
      <c r="D1088" s="244" t="s">
        <v>266</v>
      </c>
      <c r="E1088" s="80" t="n">
        <v>57950.83</v>
      </c>
      <c r="F1088" s="57" t="n">
        <v>25227.6</v>
      </c>
      <c r="G1088" s="80" t="n">
        <v>57950.83</v>
      </c>
      <c r="H1088" s="57" t="n">
        <v>25227.6</v>
      </c>
      <c r="I1088" s="58" t="n">
        <f aca="false">G1088/E1088*100</f>
        <v>100</v>
      </c>
    </row>
    <row r="1089" customFormat="false" ht="15" hidden="false" customHeight="true" outlineLevel="0" collapsed="false">
      <c r="A1089" s="246"/>
      <c r="B1089" s="242"/>
      <c r="C1089" s="16" t="n">
        <v>4120</v>
      </c>
      <c r="D1089" s="244" t="s">
        <v>267</v>
      </c>
      <c r="E1089" s="80" t="n">
        <v>6820.65</v>
      </c>
      <c r="F1089" s="57" t="n">
        <v>2691.25</v>
      </c>
      <c r="G1089" s="80" t="n">
        <v>6820.65</v>
      </c>
      <c r="H1089" s="57" t="n">
        <v>2691.25</v>
      </c>
      <c r="I1089" s="58" t="n">
        <f aca="false">G1089/E1089*100</f>
        <v>100</v>
      </c>
    </row>
    <row r="1090" customFormat="false" ht="15" hidden="false" customHeight="true" outlineLevel="0" collapsed="false">
      <c r="A1090" s="246"/>
      <c r="B1090" s="242"/>
      <c r="C1090" s="16" t="n">
        <v>4170</v>
      </c>
      <c r="D1090" s="244" t="s">
        <v>258</v>
      </c>
      <c r="E1090" s="80" t="n">
        <v>23996</v>
      </c>
      <c r="F1090" s="57" t="n">
        <v>9799</v>
      </c>
      <c r="G1090" s="80" t="n">
        <v>23996</v>
      </c>
      <c r="H1090" s="57" t="n">
        <v>9799</v>
      </c>
      <c r="I1090" s="58" t="n">
        <f aca="false">G1090/E1090*100</f>
        <v>100</v>
      </c>
    </row>
    <row r="1091" customFormat="false" ht="15" hidden="false" customHeight="true" outlineLevel="0" collapsed="false">
      <c r="A1091" s="246"/>
      <c r="B1091" s="242"/>
      <c r="C1091" s="16" t="n">
        <v>4300</v>
      </c>
      <c r="D1091" s="244" t="s">
        <v>236</v>
      </c>
      <c r="E1091" s="80" t="n">
        <v>76820</v>
      </c>
      <c r="F1091" s="57" t="n">
        <v>29514.14</v>
      </c>
      <c r="G1091" s="80" t="n">
        <v>76820</v>
      </c>
      <c r="H1091" s="57" t="n">
        <v>29514.14</v>
      </c>
      <c r="I1091" s="58" t="n">
        <f aca="false">G1091/E1091*100</f>
        <v>100</v>
      </c>
    </row>
    <row r="1092" customFormat="false" ht="28.5" hidden="false" customHeight="true" outlineLevel="0" collapsed="false">
      <c r="A1092" s="246"/>
      <c r="B1092" s="242"/>
      <c r="C1092" s="130" t="n">
        <v>4440</v>
      </c>
      <c r="D1092" s="244" t="s">
        <v>268</v>
      </c>
      <c r="E1092" s="141" t="n">
        <v>9841.72</v>
      </c>
      <c r="F1092" s="57" t="n">
        <v>4189.75</v>
      </c>
      <c r="G1092" s="141" t="n">
        <v>9841.72</v>
      </c>
      <c r="H1092" s="57" t="n">
        <v>4189.75</v>
      </c>
      <c r="I1092" s="58" t="n">
        <f aca="false">G1092/E1092*100</f>
        <v>100</v>
      </c>
    </row>
    <row r="1093" customFormat="false" ht="26.25" hidden="false" customHeight="true" outlineLevel="0" collapsed="false">
      <c r="A1093" s="246"/>
      <c r="B1093" s="359" t="n">
        <v>85333</v>
      </c>
      <c r="C1093" s="16"/>
      <c r="D1093" s="360" t="s">
        <v>410</v>
      </c>
      <c r="E1093" s="85" t="n">
        <f aca="false">E1094</f>
        <v>1105000</v>
      </c>
      <c r="F1093" s="241"/>
      <c r="G1093" s="85" t="n">
        <f aca="false">G1094</f>
        <v>1089547.19</v>
      </c>
      <c r="H1093" s="342"/>
      <c r="I1093" s="58" t="n">
        <f aca="false">G1093/E1093*100</f>
        <v>98.6015556561086</v>
      </c>
    </row>
    <row r="1094" customFormat="false" ht="52.5" hidden="false" customHeight="true" outlineLevel="0" collapsed="false">
      <c r="A1094" s="246"/>
      <c r="B1094" s="361"/>
      <c r="C1094" s="16" t="n">
        <v>2320</v>
      </c>
      <c r="D1094" s="244" t="s">
        <v>403</v>
      </c>
      <c r="E1094" s="217" t="n">
        <v>1105000</v>
      </c>
      <c r="F1094" s="241"/>
      <c r="G1094" s="217" t="n">
        <v>1089547.19</v>
      </c>
      <c r="H1094" s="342"/>
      <c r="I1094" s="58" t="n">
        <f aca="false">G1094/E1094*100</f>
        <v>98.6015556561086</v>
      </c>
    </row>
    <row r="1095" s="73" customFormat="true" ht="21.75" hidden="false" customHeight="true" outlineLevel="0" collapsed="false">
      <c r="A1095" s="245"/>
      <c r="B1095" s="83" t="n">
        <v>85395</v>
      </c>
      <c r="C1095" s="89"/>
      <c r="D1095" s="84" t="s">
        <v>19</v>
      </c>
      <c r="E1095" s="136" t="n">
        <f aca="false">SUM(E1096:E1113)</f>
        <v>2051653.74</v>
      </c>
      <c r="F1095" s="163"/>
      <c r="G1095" s="136" t="n">
        <f aca="false">SUM(G1096:G1113)</f>
        <v>1967412.85</v>
      </c>
      <c r="H1095" s="353"/>
      <c r="I1095" s="58" t="n">
        <f aca="false">G1095/E1095*100</f>
        <v>95.8940006124035</v>
      </c>
      <c r="J1095" s="249"/>
      <c r="K1095" s="250"/>
      <c r="L1095" s="250"/>
      <c r="M1095" s="250"/>
      <c r="N1095" s="250"/>
      <c r="O1095" s="251"/>
      <c r="P1095" s="250"/>
      <c r="Q1095" s="250"/>
      <c r="R1095" s="250"/>
      <c r="S1095" s="250"/>
      <c r="T1095" s="72"/>
      <c r="U1095" s="72"/>
      <c r="V1095" s="72"/>
    </row>
    <row r="1096" customFormat="false" ht="21.75" hidden="false" customHeight="true" outlineLevel="0" collapsed="false">
      <c r="A1096" s="246"/>
      <c r="B1096" s="242"/>
      <c r="C1096" s="16" t="n">
        <v>4017</v>
      </c>
      <c r="D1096" s="244" t="s">
        <v>264</v>
      </c>
      <c r="E1096" s="33" t="n">
        <v>113646.47</v>
      </c>
      <c r="F1096" s="134"/>
      <c r="G1096" s="80" t="n">
        <v>111039.84</v>
      </c>
      <c r="H1096" s="261"/>
      <c r="I1096" s="58" t="n">
        <f aca="false">G1096/E1096*100</f>
        <v>97.7063695863145</v>
      </c>
    </row>
    <row r="1097" customFormat="false" ht="21.75" hidden="false" customHeight="true" outlineLevel="0" collapsed="false">
      <c r="A1097" s="246"/>
      <c r="B1097" s="242"/>
      <c r="C1097" s="16" t="n">
        <v>4019</v>
      </c>
      <c r="D1097" s="244" t="s">
        <v>264</v>
      </c>
      <c r="E1097" s="33" t="n">
        <v>7476.28</v>
      </c>
      <c r="F1097" s="134"/>
      <c r="G1097" s="80" t="n">
        <v>7461.88</v>
      </c>
      <c r="H1097" s="261"/>
      <c r="I1097" s="58" t="n">
        <f aca="false">G1097/E1097*100</f>
        <v>99.8073908414345</v>
      </c>
    </row>
    <row r="1098" customFormat="false" ht="21.75" hidden="false" customHeight="true" outlineLevel="0" collapsed="false">
      <c r="A1098" s="246"/>
      <c r="B1098" s="242"/>
      <c r="C1098" s="16" t="n">
        <v>4117</v>
      </c>
      <c r="D1098" s="244" t="s">
        <v>266</v>
      </c>
      <c r="E1098" s="33" t="n">
        <v>32758.69</v>
      </c>
      <c r="F1098" s="134"/>
      <c r="G1098" s="80" t="n">
        <v>31572.8</v>
      </c>
      <c r="H1098" s="261"/>
      <c r="I1098" s="58" t="n">
        <f aca="false">G1098/E1098*100</f>
        <v>96.3799223961642</v>
      </c>
    </row>
    <row r="1099" customFormat="false" ht="21.75" hidden="false" customHeight="true" outlineLevel="0" collapsed="false">
      <c r="A1099" s="246"/>
      <c r="B1099" s="242"/>
      <c r="C1099" s="16" t="n">
        <v>4119</v>
      </c>
      <c r="D1099" s="244" t="s">
        <v>266</v>
      </c>
      <c r="E1099" s="33" t="n">
        <v>1425.36</v>
      </c>
      <c r="F1099" s="134"/>
      <c r="G1099" s="80" t="n">
        <v>1362.28</v>
      </c>
      <c r="H1099" s="261"/>
      <c r="I1099" s="58" t="n">
        <f aca="false">G1099/E1099*100</f>
        <v>95.5744513666723</v>
      </c>
    </row>
    <row r="1100" customFormat="false" ht="21.75" hidden="false" customHeight="true" outlineLevel="0" collapsed="false">
      <c r="A1100" s="246"/>
      <c r="B1100" s="242"/>
      <c r="C1100" s="16" t="n">
        <v>4127</v>
      </c>
      <c r="D1100" s="244" t="s">
        <v>267</v>
      </c>
      <c r="E1100" s="33" t="n">
        <v>4719.61</v>
      </c>
      <c r="F1100" s="134"/>
      <c r="G1100" s="80" t="n">
        <v>4661.91</v>
      </c>
      <c r="H1100" s="261"/>
      <c r="I1100" s="58" t="n">
        <f aca="false">G1100/E1100*100</f>
        <v>98.7774413563833</v>
      </c>
    </row>
    <row r="1101" customFormat="false" ht="21.75" hidden="false" customHeight="true" outlineLevel="0" collapsed="false">
      <c r="A1101" s="246"/>
      <c r="B1101" s="242"/>
      <c r="C1101" s="16" t="n">
        <v>4129</v>
      </c>
      <c r="D1101" s="244" t="s">
        <v>267</v>
      </c>
      <c r="E1101" s="33" t="n">
        <v>181.59</v>
      </c>
      <c r="F1101" s="134"/>
      <c r="G1101" s="80" t="n">
        <v>181.27</v>
      </c>
      <c r="H1101" s="261"/>
      <c r="I1101" s="58" t="n">
        <f aca="false">G1101/E1101*100</f>
        <v>99.8237788424473</v>
      </c>
    </row>
    <row r="1102" customFormat="false" ht="21.75" hidden="false" customHeight="true" outlineLevel="0" collapsed="false">
      <c r="A1102" s="246"/>
      <c r="B1102" s="242"/>
      <c r="C1102" s="16" t="n">
        <v>4177</v>
      </c>
      <c r="D1102" s="244" t="s">
        <v>258</v>
      </c>
      <c r="E1102" s="33" t="n">
        <v>430726.09</v>
      </c>
      <c r="F1102" s="134"/>
      <c r="G1102" s="80" t="n">
        <v>403113.94</v>
      </c>
      <c r="H1102" s="261"/>
      <c r="I1102" s="58" t="n">
        <f aca="false">G1102/E1102*100</f>
        <v>93.5893945964592</v>
      </c>
    </row>
    <row r="1103" customFormat="false" ht="21.75" hidden="false" customHeight="true" outlineLevel="0" collapsed="false">
      <c r="A1103" s="246"/>
      <c r="B1103" s="242"/>
      <c r="C1103" s="16" t="n">
        <v>4179</v>
      </c>
      <c r="D1103" s="244" t="s">
        <v>258</v>
      </c>
      <c r="E1103" s="33" t="n">
        <v>33173.93</v>
      </c>
      <c r="F1103" s="134"/>
      <c r="G1103" s="80" t="n">
        <v>30093.19</v>
      </c>
      <c r="H1103" s="261"/>
      <c r="I1103" s="58" t="n">
        <f aca="false">G1103/E1103*100</f>
        <v>90.7133704086311</v>
      </c>
    </row>
    <row r="1104" customFormat="false" ht="21.75" hidden="false" customHeight="true" outlineLevel="0" collapsed="false">
      <c r="A1104" s="246"/>
      <c r="B1104" s="242"/>
      <c r="C1104" s="16" t="n">
        <v>4217</v>
      </c>
      <c r="D1104" s="244" t="s">
        <v>273</v>
      </c>
      <c r="E1104" s="33" t="n">
        <v>23254.88</v>
      </c>
      <c r="F1104" s="134"/>
      <c r="G1104" s="80" t="n">
        <v>14010.96</v>
      </c>
      <c r="H1104" s="261"/>
      <c r="I1104" s="58" t="n">
        <f aca="false">G1104/E1104*100</f>
        <v>60.2495476218325</v>
      </c>
    </row>
    <row r="1105" customFormat="false" ht="21.75" hidden="false" customHeight="true" outlineLevel="0" collapsed="false">
      <c r="A1105" s="246"/>
      <c r="B1105" s="242"/>
      <c r="C1105" s="16" t="n">
        <v>4219</v>
      </c>
      <c r="D1105" s="244" t="s">
        <v>273</v>
      </c>
      <c r="E1105" s="33" t="n">
        <v>2110.98</v>
      </c>
      <c r="F1105" s="134"/>
      <c r="G1105" s="80" t="n">
        <v>757.93</v>
      </c>
      <c r="H1105" s="261"/>
      <c r="I1105" s="58" t="n">
        <f aca="false">G1105/E1105*100</f>
        <v>35.904177206795</v>
      </c>
    </row>
    <row r="1106" customFormat="false" ht="25.5" hidden="false" customHeight="true" outlineLevel="0" collapsed="false">
      <c r="A1106" s="246"/>
      <c r="B1106" s="242"/>
      <c r="C1106" s="16" t="n">
        <v>4247</v>
      </c>
      <c r="D1106" s="244" t="s">
        <v>307</v>
      </c>
      <c r="E1106" s="33" t="n">
        <v>246370.55</v>
      </c>
      <c r="F1106" s="134"/>
      <c r="G1106" s="80" t="n">
        <v>238728.32</v>
      </c>
      <c r="H1106" s="261"/>
      <c r="I1106" s="58" t="n">
        <f aca="false">G1106/E1106*100</f>
        <v>96.8980748713675</v>
      </c>
    </row>
    <row r="1107" customFormat="false" ht="25.5" hidden="false" customHeight="true" outlineLevel="0" collapsed="false">
      <c r="A1107" s="246"/>
      <c r="B1107" s="242"/>
      <c r="C1107" s="16" t="n">
        <v>4249</v>
      </c>
      <c r="D1107" s="244" t="s">
        <v>307</v>
      </c>
      <c r="E1107" s="33" t="n">
        <v>10950.16</v>
      </c>
      <c r="F1107" s="134"/>
      <c r="G1107" s="80" t="n">
        <v>9613.23</v>
      </c>
      <c r="H1107" s="261"/>
      <c r="I1107" s="58" t="n">
        <f aca="false">G1107/E1107*100</f>
        <v>87.7907720069844</v>
      </c>
    </row>
    <row r="1108" customFormat="false" ht="21.75" hidden="false" customHeight="true" outlineLevel="0" collapsed="false">
      <c r="A1108" s="246"/>
      <c r="B1108" s="242"/>
      <c r="C1108" s="16" t="n">
        <v>4307</v>
      </c>
      <c r="D1108" s="244" t="s">
        <v>338</v>
      </c>
      <c r="E1108" s="33" t="n">
        <v>844544.1</v>
      </c>
      <c r="F1108" s="134"/>
      <c r="G1108" s="80" t="n">
        <v>829978.43</v>
      </c>
      <c r="H1108" s="261"/>
      <c r="I1108" s="58" t="n">
        <f aca="false">G1108/E1108*100</f>
        <v>98.2753215610647</v>
      </c>
    </row>
    <row r="1109" customFormat="false" ht="21.75" hidden="false" customHeight="true" outlineLevel="0" collapsed="false">
      <c r="A1109" s="246"/>
      <c r="B1109" s="242"/>
      <c r="C1109" s="16" t="n">
        <v>4309</v>
      </c>
      <c r="D1109" s="244" t="s">
        <v>338</v>
      </c>
      <c r="E1109" s="33" t="n">
        <v>13915.05</v>
      </c>
      <c r="F1109" s="134"/>
      <c r="G1109" s="80" t="n">
        <v>11620.87</v>
      </c>
      <c r="H1109" s="261"/>
      <c r="I1109" s="58" t="n">
        <f aca="false">G1109/E1109*100</f>
        <v>83.5129589904456</v>
      </c>
    </row>
    <row r="1110" s="73" customFormat="true" ht="27.75" hidden="false" customHeight="true" outlineLevel="0" collapsed="false">
      <c r="A1110" s="245"/>
      <c r="B1110" s="248"/>
      <c r="C1110" s="16" t="n">
        <v>4407</v>
      </c>
      <c r="D1110" s="244" t="s">
        <v>280</v>
      </c>
      <c r="E1110" s="33" t="n">
        <v>13650</v>
      </c>
      <c r="F1110" s="163"/>
      <c r="G1110" s="80" t="n">
        <v>2155.6</v>
      </c>
      <c r="H1110" s="353"/>
      <c r="I1110" s="58" t="n">
        <f aca="false">G1110/E1110*100</f>
        <v>15.7919413919414</v>
      </c>
      <c r="J1110" s="249"/>
      <c r="K1110" s="250"/>
      <c r="L1110" s="250"/>
      <c r="M1110" s="250"/>
      <c r="N1110" s="250"/>
      <c r="O1110" s="251"/>
      <c r="P1110" s="250"/>
      <c r="Q1110" s="250"/>
      <c r="R1110" s="250"/>
      <c r="S1110" s="250"/>
      <c r="T1110" s="72"/>
      <c r="U1110" s="72"/>
      <c r="V1110" s="72"/>
    </row>
    <row r="1111" customFormat="false" ht="26.25" hidden="false" customHeight="true" outlineLevel="0" collapsed="false">
      <c r="A1111" s="246"/>
      <c r="B1111" s="242"/>
      <c r="C1111" s="16" t="n">
        <v>4409</v>
      </c>
      <c r="D1111" s="244" t="s">
        <v>280</v>
      </c>
      <c r="E1111" s="33" t="n">
        <v>1350</v>
      </c>
      <c r="F1111" s="134"/>
      <c r="G1111" s="80" t="n">
        <v>380.4</v>
      </c>
      <c r="H1111" s="261"/>
      <c r="I1111" s="58" t="n">
        <f aca="false">G1111/E1111*100</f>
        <v>28.1777777777778</v>
      </c>
    </row>
    <row r="1112" customFormat="false" ht="27" hidden="false" customHeight="true" outlineLevel="0" collapsed="false">
      <c r="A1112" s="246"/>
      <c r="B1112" s="242"/>
      <c r="C1112" s="16" t="n">
        <v>4707</v>
      </c>
      <c r="D1112" s="244" t="s">
        <v>285</v>
      </c>
      <c r="E1112" s="33" t="n">
        <v>271174.95</v>
      </c>
      <c r="F1112" s="134"/>
      <c r="G1112" s="80" t="n">
        <v>270454.95</v>
      </c>
      <c r="H1112" s="261"/>
      <c r="I1112" s="58" t="n">
        <f aca="false">G1112/E1112*100</f>
        <v>99.7344887497905</v>
      </c>
    </row>
    <row r="1113" customFormat="false" ht="27" hidden="false" customHeight="true" outlineLevel="0" collapsed="false">
      <c r="A1113" s="246"/>
      <c r="B1113" s="242"/>
      <c r="C1113" s="16" t="n">
        <v>4709</v>
      </c>
      <c r="D1113" s="244" t="s">
        <v>285</v>
      </c>
      <c r="E1113" s="33" t="n">
        <v>225.05</v>
      </c>
      <c r="F1113" s="134"/>
      <c r="G1113" s="80" t="n">
        <v>225.05</v>
      </c>
      <c r="H1113" s="261"/>
      <c r="I1113" s="58" t="n">
        <f aca="false">G1113/E1113*100</f>
        <v>100</v>
      </c>
    </row>
    <row r="1114" customFormat="false" ht="27.75" hidden="false" customHeight="true" outlineLevel="0" collapsed="false">
      <c r="A1114" s="247" t="n">
        <v>854</v>
      </c>
      <c r="B1114" s="247"/>
      <c r="C1114" s="59" t="s">
        <v>0</v>
      </c>
      <c r="D1114" s="94" t="s">
        <v>411</v>
      </c>
      <c r="E1114" s="40" t="n">
        <f aca="false">E1115+E1138+E1160+E1181+E1203+E1224+E1226+E1228+E1248</f>
        <v>10833605</v>
      </c>
      <c r="F1114" s="57"/>
      <c r="G1114" s="40" t="n">
        <f aca="false">G1115+G1138+G1160+G1181+G1203+G1224+G1226+G1228+G1248</f>
        <v>10764692.14</v>
      </c>
      <c r="H1114" s="259"/>
      <c r="I1114" s="42" t="n">
        <f aca="false">G1114/E1114*100</f>
        <v>99.3638972438076</v>
      </c>
    </row>
    <row r="1115" customFormat="false" ht="23.25" hidden="false" customHeight="true" outlineLevel="0" collapsed="false">
      <c r="A1115" s="158"/>
      <c r="B1115" s="67" t="n">
        <v>85401</v>
      </c>
      <c r="C1115" s="89" t="s">
        <v>0</v>
      </c>
      <c r="D1115" s="84" t="s">
        <v>147</v>
      </c>
      <c r="E1115" s="256" t="n">
        <f aca="false">SUM(E1116:E1137)</f>
        <v>606789</v>
      </c>
      <c r="F1115" s="241"/>
      <c r="G1115" s="256" t="n">
        <f aca="false">SUM(G1116:G1137)</f>
        <v>605288.57</v>
      </c>
      <c r="H1115" s="342"/>
      <c r="I1115" s="58" t="n">
        <f aca="false">G1115/E1115*100</f>
        <v>99.7527262359733</v>
      </c>
    </row>
    <row r="1116" customFormat="false" ht="27.75" hidden="false" customHeight="true" outlineLevel="0" collapsed="false">
      <c r="A1116" s="158"/>
      <c r="B1116" s="79"/>
      <c r="C1116" s="16" t="n">
        <v>3020</v>
      </c>
      <c r="D1116" s="244" t="s">
        <v>412</v>
      </c>
      <c r="E1116" s="170" t="n">
        <v>1410</v>
      </c>
      <c r="F1116" s="134"/>
      <c r="G1116" s="170" t="n">
        <v>977.68</v>
      </c>
      <c r="H1116" s="261"/>
      <c r="I1116" s="58" t="n">
        <f aca="false">G1116/E1116*100</f>
        <v>69.3390070921986</v>
      </c>
    </row>
    <row r="1117" customFormat="false" ht="19.5" hidden="false" customHeight="true" outlineLevel="0" collapsed="false">
      <c r="A1117" s="158"/>
      <c r="B1117" s="79"/>
      <c r="C1117" s="16" t="n">
        <v>4010</v>
      </c>
      <c r="D1117" s="244" t="s">
        <v>264</v>
      </c>
      <c r="E1117" s="33" t="n">
        <v>382249</v>
      </c>
      <c r="F1117" s="134"/>
      <c r="G1117" s="33" t="n">
        <v>382237.27</v>
      </c>
      <c r="H1117" s="261"/>
      <c r="I1117" s="58" t="n">
        <f aca="false">G1117/E1117*100</f>
        <v>99.9969313196372</v>
      </c>
    </row>
    <row r="1118" customFormat="false" ht="15" hidden="false" customHeight="true" outlineLevel="0" collapsed="false">
      <c r="A1118" s="158"/>
      <c r="B1118" s="79"/>
      <c r="C1118" s="16" t="n">
        <v>4040</v>
      </c>
      <c r="D1118" s="244" t="s">
        <v>265</v>
      </c>
      <c r="E1118" s="33" t="n">
        <v>30951</v>
      </c>
      <c r="F1118" s="134"/>
      <c r="G1118" s="33" t="n">
        <v>30948.58</v>
      </c>
      <c r="H1118" s="261"/>
      <c r="I1118" s="58" t="n">
        <f aca="false">G1118/E1118*100</f>
        <v>99.9921811896223</v>
      </c>
    </row>
    <row r="1119" customFormat="false" ht="15" hidden="false" customHeight="true" outlineLevel="0" collapsed="false">
      <c r="A1119" s="158"/>
      <c r="B1119" s="79"/>
      <c r="C1119" s="16" t="n">
        <v>4110</v>
      </c>
      <c r="D1119" s="244" t="s">
        <v>266</v>
      </c>
      <c r="E1119" s="33" t="n">
        <v>67978</v>
      </c>
      <c r="F1119" s="134"/>
      <c r="G1119" s="33" t="n">
        <v>67723</v>
      </c>
      <c r="H1119" s="261"/>
      <c r="I1119" s="58" t="n">
        <f aca="false">G1119/E1119*100</f>
        <v>99.6248786372062</v>
      </c>
    </row>
    <row r="1120" customFormat="false" ht="15" hidden="false" customHeight="true" outlineLevel="0" collapsed="false">
      <c r="A1120" s="158"/>
      <c r="B1120" s="79"/>
      <c r="C1120" s="16" t="n">
        <v>4120</v>
      </c>
      <c r="D1120" s="244" t="s">
        <v>267</v>
      </c>
      <c r="E1120" s="33" t="n">
        <v>7870</v>
      </c>
      <c r="F1120" s="134"/>
      <c r="G1120" s="33" t="n">
        <v>7863.24</v>
      </c>
      <c r="H1120" s="261"/>
      <c r="I1120" s="58" t="n">
        <f aca="false">G1120/E1120*100</f>
        <v>99.9141041931385</v>
      </c>
    </row>
    <row r="1121" customFormat="false" ht="15.75" hidden="false" customHeight="true" outlineLevel="0" collapsed="false">
      <c r="A1121" s="158"/>
      <c r="B1121" s="79"/>
      <c r="C1121" s="16" t="n">
        <v>4170</v>
      </c>
      <c r="D1121" s="244" t="s">
        <v>258</v>
      </c>
      <c r="E1121" s="33" t="n">
        <v>27</v>
      </c>
      <c r="F1121" s="134"/>
      <c r="G1121" s="33" t="n">
        <v>23.85</v>
      </c>
      <c r="H1121" s="261"/>
      <c r="I1121" s="58" t="n">
        <f aca="false">G1121/E1121*100</f>
        <v>88.3333333333333</v>
      </c>
    </row>
    <row r="1122" customFormat="false" ht="13.5" hidden="false" customHeight="true" outlineLevel="0" collapsed="false">
      <c r="A1122" s="158"/>
      <c r="B1122" s="79"/>
      <c r="C1122" s="16" t="n">
        <v>4210</v>
      </c>
      <c r="D1122" s="244" t="s">
        <v>235</v>
      </c>
      <c r="E1122" s="33" t="n">
        <v>7116</v>
      </c>
      <c r="F1122" s="134"/>
      <c r="G1122" s="33" t="n">
        <v>7058.79</v>
      </c>
      <c r="H1122" s="261"/>
      <c r="I1122" s="58" t="n">
        <f aca="false">G1122/E1122*100</f>
        <v>99.1960370994941</v>
      </c>
    </row>
    <row r="1123" customFormat="false" ht="15.75" hidden="false" customHeight="true" outlineLevel="0" collapsed="false">
      <c r="A1123" s="158"/>
      <c r="B1123" s="79"/>
      <c r="C1123" s="16" t="n">
        <v>4220</v>
      </c>
      <c r="D1123" s="244" t="s">
        <v>306</v>
      </c>
      <c r="E1123" s="33" t="n">
        <v>43490</v>
      </c>
      <c r="F1123" s="134"/>
      <c r="G1123" s="33" t="n">
        <v>43490</v>
      </c>
      <c r="H1123" s="261"/>
      <c r="I1123" s="58" t="n">
        <f aca="false">G1123/E1123*100</f>
        <v>100</v>
      </c>
    </row>
    <row r="1124" customFormat="false" ht="23.25" hidden="false" customHeight="true" outlineLevel="0" collapsed="false">
      <c r="A1124" s="158"/>
      <c r="B1124" s="79"/>
      <c r="C1124" s="16" t="n">
        <v>4240</v>
      </c>
      <c r="D1124" s="244" t="s">
        <v>307</v>
      </c>
      <c r="E1124" s="33" t="n">
        <v>525</v>
      </c>
      <c r="F1124" s="134"/>
      <c r="G1124" s="33" t="n">
        <v>525</v>
      </c>
      <c r="H1124" s="261"/>
      <c r="I1124" s="58" t="n">
        <f aca="false">G1124/E1124*100</f>
        <v>100</v>
      </c>
    </row>
    <row r="1125" customFormat="false" ht="15" hidden="false" customHeight="true" outlineLevel="0" collapsed="false">
      <c r="A1125" s="158"/>
      <c r="B1125" s="79"/>
      <c r="C1125" s="16" t="n">
        <v>4260</v>
      </c>
      <c r="D1125" s="244" t="s">
        <v>274</v>
      </c>
      <c r="E1125" s="33" t="n">
        <v>27526</v>
      </c>
      <c r="F1125" s="134"/>
      <c r="G1125" s="33" t="n">
        <v>27319.59</v>
      </c>
      <c r="H1125" s="261"/>
      <c r="I1125" s="58" t="n">
        <f aca="false">G1125/E1125*100</f>
        <v>99.2501271525104</v>
      </c>
    </row>
    <row r="1126" customFormat="false" ht="15" hidden="false" customHeight="true" outlineLevel="0" collapsed="false">
      <c r="A1126" s="158"/>
      <c r="B1126" s="79"/>
      <c r="C1126" s="16" t="n">
        <v>4270</v>
      </c>
      <c r="D1126" s="244" t="s">
        <v>243</v>
      </c>
      <c r="E1126" s="33" t="n">
        <v>2380</v>
      </c>
      <c r="F1126" s="134"/>
      <c r="G1126" s="33" t="n">
        <v>2351.65</v>
      </c>
      <c r="H1126" s="261"/>
      <c r="I1126" s="58" t="n">
        <f aca="false">G1126/E1126*100</f>
        <v>98.8088235294118</v>
      </c>
    </row>
    <row r="1127" customFormat="false" ht="15" hidden="false" customHeight="true" outlineLevel="0" collapsed="false">
      <c r="A1127" s="158"/>
      <c r="B1127" s="79"/>
      <c r="C1127" s="16" t="n">
        <v>4280</v>
      </c>
      <c r="D1127" s="244" t="s">
        <v>275</v>
      </c>
      <c r="E1127" s="33" t="n">
        <v>194</v>
      </c>
      <c r="F1127" s="134"/>
      <c r="G1127" s="33" t="n">
        <v>161.27</v>
      </c>
      <c r="H1127" s="261"/>
      <c r="I1127" s="58" t="n">
        <f aca="false">G1127/E1127*100</f>
        <v>83.1288659793814</v>
      </c>
    </row>
    <row r="1128" customFormat="false" ht="15" hidden="false" customHeight="true" outlineLevel="0" collapsed="false">
      <c r="A1128" s="158"/>
      <c r="B1128" s="79"/>
      <c r="C1128" s="16" t="n">
        <v>4300</v>
      </c>
      <c r="D1128" s="244" t="s">
        <v>236</v>
      </c>
      <c r="E1128" s="33" t="n">
        <v>6675</v>
      </c>
      <c r="F1128" s="134"/>
      <c r="G1128" s="33" t="n">
        <v>6330.55</v>
      </c>
      <c r="H1128" s="261"/>
      <c r="I1128" s="58" t="n">
        <f aca="false">G1128/E1128*100</f>
        <v>94.8397003745318</v>
      </c>
    </row>
    <row r="1129" customFormat="false" ht="15" hidden="false" customHeight="true" outlineLevel="0" collapsed="false">
      <c r="A1129" s="158"/>
      <c r="B1129" s="79"/>
      <c r="C1129" s="16" t="n">
        <v>4350</v>
      </c>
      <c r="D1129" s="244" t="s">
        <v>276</v>
      </c>
      <c r="E1129" s="33" t="n">
        <v>104</v>
      </c>
      <c r="F1129" s="134"/>
      <c r="G1129" s="33" t="n">
        <v>75.94</v>
      </c>
      <c r="H1129" s="261"/>
      <c r="I1129" s="58" t="n">
        <f aca="false">G1129/E1129*100</f>
        <v>73.0192307692308</v>
      </c>
    </row>
    <row r="1130" customFormat="false" ht="40.5" hidden="false" customHeight="true" outlineLevel="0" collapsed="false">
      <c r="A1130" s="158"/>
      <c r="B1130" s="79"/>
      <c r="C1130" s="131" t="n">
        <v>4360</v>
      </c>
      <c r="D1130" s="244" t="s">
        <v>277</v>
      </c>
      <c r="E1130" s="33" t="n">
        <v>4</v>
      </c>
      <c r="F1130" s="134"/>
      <c r="G1130" s="33" t="n">
        <v>4</v>
      </c>
      <c r="H1130" s="261"/>
      <c r="I1130" s="58" t="n">
        <f aca="false">G1130/E1130*100</f>
        <v>100</v>
      </c>
    </row>
    <row r="1131" customFormat="false" ht="42.75" hidden="false" customHeight="true" outlineLevel="0" collapsed="false">
      <c r="A1131" s="158"/>
      <c r="B1131" s="79"/>
      <c r="C1131" s="131" t="n">
        <v>4370</v>
      </c>
      <c r="D1131" s="244" t="s">
        <v>278</v>
      </c>
      <c r="E1131" s="33" t="n">
        <v>454</v>
      </c>
      <c r="F1131" s="134"/>
      <c r="G1131" s="33" t="n">
        <v>406.33</v>
      </c>
      <c r="H1131" s="261"/>
      <c r="I1131" s="58" t="n">
        <f aca="false">G1131/E1131*100</f>
        <v>89.5</v>
      </c>
    </row>
    <row r="1132" customFormat="false" ht="18" hidden="false" customHeight="true" outlineLevel="0" collapsed="false">
      <c r="A1132" s="158"/>
      <c r="B1132" s="79"/>
      <c r="C1132" s="16" t="n">
        <v>4410</v>
      </c>
      <c r="D1132" s="244" t="s">
        <v>308</v>
      </c>
      <c r="E1132" s="33" t="n">
        <v>30</v>
      </c>
      <c r="F1132" s="134"/>
      <c r="G1132" s="33" t="n">
        <v>19.39</v>
      </c>
      <c r="H1132" s="261"/>
      <c r="I1132" s="58" t="n">
        <f aca="false">G1132/E1132*100</f>
        <v>64.6333333333333</v>
      </c>
    </row>
    <row r="1133" customFormat="false" ht="18" hidden="false" customHeight="true" outlineLevel="0" collapsed="false">
      <c r="A1133" s="158"/>
      <c r="B1133" s="79"/>
      <c r="C1133" s="16" t="n">
        <v>4420</v>
      </c>
      <c r="D1133" s="244" t="s">
        <v>282</v>
      </c>
      <c r="E1133" s="33" t="n">
        <v>6</v>
      </c>
      <c r="F1133" s="134"/>
      <c r="G1133" s="33" t="n">
        <v>5.18</v>
      </c>
      <c r="H1133" s="261"/>
      <c r="I1133" s="58" t="n">
        <f aca="false">G1133/E1133*100</f>
        <v>86.3333333333333</v>
      </c>
    </row>
    <row r="1134" customFormat="false" ht="17.25" hidden="false" customHeight="true" outlineLevel="0" collapsed="false">
      <c r="A1134" s="158"/>
      <c r="B1134" s="79"/>
      <c r="C1134" s="16" t="n">
        <v>4430</v>
      </c>
      <c r="D1134" s="244" t="s">
        <v>291</v>
      </c>
      <c r="E1134" s="33" t="n">
        <v>321</v>
      </c>
      <c r="F1134" s="134"/>
      <c r="G1134" s="33" t="n">
        <v>290.74</v>
      </c>
      <c r="H1134" s="261"/>
      <c r="I1134" s="58" t="n">
        <f aca="false">G1134/E1134*100</f>
        <v>90.5732087227414</v>
      </c>
    </row>
    <row r="1135" customFormat="false" ht="27.75" hidden="false" customHeight="true" outlineLevel="0" collapsed="false">
      <c r="A1135" s="158"/>
      <c r="B1135" s="79"/>
      <c r="C1135" s="16" t="n">
        <v>4440</v>
      </c>
      <c r="D1135" s="244" t="s">
        <v>268</v>
      </c>
      <c r="E1135" s="33" t="n">
        <v>27419</v>
      </c>
      <c r="F1135" s="134"/>
      <c r="G1135" s="33" t="n">
        <v>27417.29</v>
      </c>
      <c r="H1135" s="261"/>
      <c r="I1135" s="58" t="n">
        <f aca="false">G1135/E1135*100</f>
        <v>99.9937634487035</v>
      </c>
    </row>
    <row r="1136" customFormat="false" ht="21" hidden="false" customHeight="true" outlineLevel="0" collapsed="false">
      <c r="A1136" s="158"/>
      <c r="B1136" s="79"/>
      <c r="C1136" s="16" t="n">
        <v>4480</v>
      </c>
      <c r="D1136" s="244" t="s">
        <v>71</v>
      </c>
      <c r="E1136" s="33" t="n">
        <v>3</v>
      </c>
      <c r="F1136" s="134"/>
      <c r="G1136" s="33" t="n">
        <v>3</v>
      </c>
      <c r="H1136" s="261"/>
      <c r="I1136" s="58" t="n">
        <f aca="false">G1136/E1136*100</f>
        <v>100</v>
      </c>
    </row>
    <row r="1137" customFormat="false" ht="30" hidden="false" customHeight="true" outlineLevel="0" collapsed="false">
      <c r="A1137" s="158"/>
      <c r="B1137" s="79"/>
      <c r="C1137" s="16" t="n">
        <v>4700</v>
      </c>
      <c r="D1137" s="244" t="s">
        <v>285</v>
      </c>
      <c r="E1137" s="33" t="n">
        <v>57</v>
      </c>
      <c r="F1137" s="134"/>
      <c r="G1137" s="33" t="n">
        <v>56.23</v>
      </c>
      <c r="H1137" s="261"/>
      <c r="I1137" s="58" t="n">
        <f aca="false">G1137/E1137*100</f>
        <v>98.6491228070176</v>
      </c>
    </row>
    <row r="1138" customFormat="false" ht="25.5" hidden="false" customHeight="true" outlineLevel="0" collapsed="false">
      <c r="A1138" s="158"/>
      <c r="B1138" s="67" t="n">
        <v>85403</v>
      </c>
      <c r="C1138" s="89"/>
      <c r="D1138" s="84" t="s">
        <v>214</v>
      </c>
      <c r="E1138" s="256" t="n">
        <f aca="false">SUM(E1139:E1159)</f>
        <v>3977897</v>
      </c>
      <c r="F1138" s="134"/>
      <c r="G1138" s="256" t="n">
        <f aca="false">SUM(G1139:G1159)</f>
        <v>3961948.09</v>
      </c>
      <c r="H1138" s="261"/>
      <c r="I1138" s="58" t="n">
        <f aca="false">G1138/E1138*100</f>
        <v>99.599061765551</v>
      </c>
    </row>
    <row r="1139" customFormat="false" ht="30.75" hidden="false" customHeight="true" outlineLevel="0" collapsed="false">
      <c r="A1139" s="158"/>
      <c r="B1139" s="74"/>
      <c r="C1139" s="16" t="n">
        <v>2540</v>
      </c>
      <c r="D1139" s="244" t="s">
        <v>303</v>
      </c>
      <c r="E1139" s="170" t="n">
        <v>1328920</v>
      </c>
      <c r="F1139" s="134"/>
      <c r="G1139" s="170" t="n">
        <v>1328920</v>
      </c>
      <c r="H1139" s="261"/>
      <c r="I1139" s="58" t="n">
        <f aca="false">G1139/E1139*100</f>
        <v>100</v>
      </c>
    </row>
    <row r="1140" customFormat="false" ht="25.5" hidden="false" customHeight="true" outlineLevel="0" collapsed="false">
      <c r="A1140" s="158"/>
      <c r="B1140" s="79"/>
      <c r="C1140" s="16" t="n">
        <v>3020</v>
      </c>
      <c r="D1140" s="244" t="s">
        <v>304</v>
      </c>
      <c r="E1140" s="33" t="n">
        <v>4940</v>
      </c>
      <c r="F1140" s="134"/>
      <c r="G1140" s="33" t="n">
        <v>4939.99</v>
      </c>
      <c r="H1140" s="261"/>
      <c r="I1140" s="58" t="n">
        <f aca="false">G1140/E1140*100</f>
        <v>99.9997975708502</v>
      </c>
    </row>
    <row r="1141" customFormat="false" ht="15" hidden="false" customHeight="true" outlineLevel="0" collapsed="false">
      <c r="A1141" s="158"/>
      <c r="B1141" s="79"/>
      <c r="C1141" s="16" t="n">
        <v>3110</v>
      </c>
      <c r="D1141" s="244" t="s">
        <v>329</v>
      </c>
      <c r="E1141" s="33" t="n">
        <v>1300</v>
      </c>
      <c r="F1141" s="134"/>
      <c r="G1141" s="33" t="n">
        <v>1300</v>
      </c>
      <c r="H1141" s="261"/>
      <c r="I1141" s="58" t="n">
        <f aca="false">G1141/E1141*100</f>
        <v>100</v>
      </c>
    </row>
    <row r="1142" customFormat="false" ht="18" hidden="false" customHeight="true" outlineLevel="0" collapsed="false">
      <c r="A1142" s="158"/>
      <c r="B1142" s="79"/>
      <c r="C1142" s="16" t="n">
        <v>4010</v>
      </c>
      <c r="D1142" s="244" t="s">
        <v>264</v>
      </c>
      <c r="E1142" s="33" t="n">
        <v>1798443</v>
      </c>
      <c r="F1142" s="134"/>
      <c r="G1142" s="33" t="n">
        <v>1798443</v>
      </c>
      <c r="H1142" s="261"/>
      <c r="I1142" s="58" t="n">
        <f aca="false">G1142/E1142*100</f>
        <v>100</v>
      </c>
    </row>
    <row r="1143" customFormat="false" ht="15" hidden="false" customHeight="true" outlineLevel="0" collapsed="false">
      <c r="A1143" s="158"/>
      <c r="B1143" s="79"/>
      <c r="C1143" s="16" t="n">
        <v>4040</v>
      </c>
      <c r="D1143" s="244" t="s">
        <v>265</v>
      </c>
      <c r="E1143" s="33" t="n">
        <v>146557</v>
      </c>
      <c r="F1143" s="134"/>
      <c r="G1143" s="33" t="n">
        <v>146556.05</v>
      </c>
      <c r="H1143" s="261"/>
      <c r="I1143" s="58" t="n">
        <f aca="false">G1143/E1143*100</f>
        <v>99.9993517880415</v>
      </c>
    </row>
    <row r="1144" customFormat="false" ht="15" hidden="false" customHeight="true" outlineLevel="0" collapsed="false">
      <c r="A1144" s="158"/>
      <c r="B1144" s="79"/>
      <c r="C1144" s="16" t="n">
        <v>4110</v>
      </c>
      <c r="D1144" s="244" t="s">
        <v>266</v>
      </c>
      <c r="E1144" s="33" t="n">
        <v>306427</v>
      </c>
      <c r="F1144" s="134"/>
      <c r="G1144" s="33" t="n">
        <v>306427</v>
      </c>
      <c r="H1144" s="261"/>
      <c r="I1144" s="58" t="n">
        <f aca="false">G1144/E1144*100</f>
        <v>100</v>
      </c>
    </row>
    <row r="1145" customFormat="false" ht="15" hidden="false" customHeight="true" outlineLevel="0" collapsed="false">
      <c r="A1145" s="158"/>
      <c r="B1145" s="79"/>
      <c r="C1145" s="16" t="n">
        <v>4120</v>
      </c>
      <c r="D1145" s="244" t="s">
        <v>267</v>
      </c>
      <c r="E1145" s="33" t="n">
        <v>32912</v>
      </c>
      <c r="F1145" s="134"/>
      <c r="G1145" s="33" t="n">
        <v>32912</v>
      </c>
      <c r="H1145" s="261"/>
      <c r="I1145" s="58" t="n">
        <f aca="false">G1145/E1145*100</f>
        <v>100</v>
      </c>
    </row>
    <row r="1146" customFormat="false" ht="15" hidden="false" customHeight="true" outlineLevel="0" collapsed="false">
      <c r="A1146" s="158"/>
      <c r="B1146" s="79"/>
      <c r="C1146" s="16" t="n">
        <v>4170</v>
      </c>
      <c r="D1146" s="244" t="s">
        <v>258</v>
      </c>
      <c r="E1146" s="33" t="n">
        <v>2460</v>
      </c>
      <c r="F1146" s="134"/>
      <c r="G1146" s="33" t="n">
        <v>2460</v>
      </c>
      <c r="H1146" s="261"/>
      <c r="I1146" s="58" t="n">
        <f aca="false">G1146/E1146*100</f>
        <v>100</v>
      </c>
    </row>
    <row r="1147" customFormat="false" ht="15" hidden="false" customHeight="true" outlineLevel="0" collapsed="false">
      <c r="A1147" s="158"/>
      <c r="B1147" s="79"/>
      <c r="C1147" s="16" t="n">
        <v>4210</v>
      </c>
      <c r="D1147" s="244" t="s">
        <v>235</v>
      </c>
      <c r="E1147" s="33" t="n">
        <v>27380</v>
      </c>
      <c r="F1147" s="134"/>
      <c r="G1147" s="33" t="n">
        <v>27118.76</v>
      </c>
      <c r="H1147" s="261"/>
      <c r="I1147" s="58" t="n">
        <f aca="false">G1147/E1147*100</f>
        <v>99.045872899927</v>
      </c>
    </row>
    <row r="1148" customFormat="false" ht="15" hidden="false" customHeight="true" outlineLevel="0" collapsed="false">
      <c r="A1148" s="158"/>
      <c r="B1148" s="79"/>
      <c r="C1148" s="16" t="n">
        <v>4220</v>
      </c>
      <c r="D1148" s="244" t="s">
        <v>306</v>
      </c>
      <c r="E1148" s="33" t="n">
        <v>65707</v>
      </c>
      <c r="F1148" s="134"/>
      <c r="G1148" s="33" t="n">
        <v>65585.44</v>
      </c>
      <c r="H1148" s="261"/>
      <c r="I1148" s="58" t="n">
        <f aca="false">G1148/E1148*100</f>
        <v>99.8149968800889</v>
      </c>
    </row>
    <row r="1149" customFormat="false" ht="27.75" hidden="false" customHeight="true" outlineLevel="0" collapsed="false">
      <c r="A1149" s="158"/>
      <c r="B1149" s="79"/>
      <c r="C1149" s="16" t="n">
        <v>4240</v>
      </c>
      <c r="D1149" s="244" t="s">
        <v>307</v>
      </c>
      <c r="E1149" s="33" t="n">
        <v>410</v>
      </c>
      <c r="F1149" s="134"/>
      <c r="G1149" s="33" t="n">
        <v>410</v>
      </c>
      <c r="H1149" s="261"/>
      <c r="I1149" s="58" t="n">
        <f aca="false">G1149/E1149*100</f>
        <v>100</v>
      </c>
    </row>
    <row r="1150" customFormat="false" ht="15" hidden="false" customHeight="true" outlineLevel="0" collapsed="false">
      <c r="A1150" s="158"/>
      <c r="B1150" s="79"/>
      <c r="C1150" s="16" t="n">
        <v>4260</v>
      </c>
      <c r="D1150" s="244" t="s">
        <v>274</v>
      </c>
      <c r="E1150" s="33" t="n">
        <v>79426</v>
      </c>
      <c r="F1150" s="134"/>
      <c r="G1150" s="33" t="n">
        <v>64789.59</v>
      </c>
      <c r="H1150" s="261"/>
      <c r="I1150" s="58" t="n">
        <f aca="false">G1150/E1150*100</f>
        <v>81.5722685266789</v>
      </c>
    </row>
    <row r="1151" customFormat="false" ht="15" hidden="false" customHeight="true" outlineLevel="0" collapsed="false">
      <c r="A1151" s="158"/>
      <c r="B1151" s="79"/>
      <c r="C1151" s="16" t="n">
        <v>4270</v>
      </c>
      <c r="D1151" s="244" t="s">
        <v>243</v>
      </c>
      <c r="E1151" s="33" t="n">
        <v>50380</v>
      </c>
      <c r="F1151" s="134"/>
      <c r="G1151" s="33" t="n">
        <v>50380</v>
      </c>
      <c r="H1151" s="261"/>
      <c r="I1151" s="58" t="n">
        <f aca="false">G1151/E1151*100</f>
        <v>100</v>
      </c>
    </row>
    <row r="1152" customFormat="false" ht="15" hidden="false" customHeight="true" outlineLevel="0" collapsed="false">
      <c r="A1152" s="158"/>
      <c r="B1152" s="79"/>
      <c r="C1152" s="16" t="n">
        <v>4280</v>
      </c>
      <c r="D1152" s="244" t="s">
        <v>275</v>
      </c>
      <c r="E1152" s="33" t="n">
        <v>3515</v>
      </c>
      <c r="F1152" s="134"/>
      <c r="G1152" s="33" t="n">
        <v>3375</v>
      </c>
      <c r="H1152" s="261"/>
      <c r="I1152" s="58" t="n">
        <f aca="false">G1152/E1152*100</f>
        <v>96.0170697012802</v>
      </c>
    </row>
    <row r="1153" customFormat="false" ht="15" hidden="false" customHeight="true" outlineLevel="0" collapsed="false">
      <c r="A1153" s="158"/>
      <c r="B1153" s="79"/>
      <c r="C1153" s="16" t="n">
        <v>4300</v>
      </c>
      <c r="D1153" s="244" t="s">
        <v>236</v>
      </c>
      <c r="E1153" s="33" t="n">
        <v>32405</v>
      </c>
      <c r="F1153" s="134"/>
      <c r="G1153" s="33" t="n">
        <v>32397.56</v>
      </c>
      <c r="H1153" s="261"/>
      <c r="I1153" s="58" t="n">
        <f aca="false">G1153/E1153*100</f>
        <v>99.9770405801574</v>
      </c>
    </row>
    <row r="1154" customFormat="false" ht="15" hidden="false" customHeight="true" outlineLevel="0" collapsed="false">
      <c r="A1154" s="158"/>
      <c r="B1154" s="79"/>
      <c r="C1154" s="16" t="n">
        <v>4350</v>
      </c>
      <c r="D1154" s="244" t="s">
        <v>276</v>
      </c>
      <c r="E1154" s="33" t="n">
        <v>300</v>
      </c>
      <c r="F1154" s="134"/>
      <c r="G1154" s="33" t="n">
        <v>297.72</v>
      </c>
      <c r="H1154" s="261"/>
      <c r="I1154" s="58" t="n">
        <f aca="false">G1154/E1154*100</f>
        <v>99.24</v>
      </c>
    </row>
    <row r="1155" customFormat="false" ht="40.5" hidden="false" customHeight="true" outlineLevel="0" collapsed="false">
      <c r="A1155" s="158"/>
      <c r="B1155" s="79"/>
      <c r="C1155" s="16" t="n">
        <v>4370</v>
      </c>
      <c r="D1155" s="244" t="s">
        <v>278</v>
      </c>
      <c r="E1155" s="33" t="n">
        <v>2210</v>
      </c>
      <c r="F1155" s="134"/>
      <c r="G1155" s="33" t="n">
        <v>2114.63</v>
      </c>
      <c r="H1155" s="261"/>
      <c r="I1155" s="58" t="n">
        <f aca="false">G1155/E1155*100</f>
        <v>95.6846153846154</v>
      </c>
    </row>
    <row r="1156" customFormat="false" ht="15" hidden="false" customHeight="true" outlineLevel="0" collapsed="false">
      <c r="A1156" s="158"/>
      <c r="B1156" s="79"/>
      <c r="C1156" s="16" t="n">
        <v>4430</v>
      </c>
      <c r="D1156" s="244" t="s">
        <v>291</v>
      </c>
      <c r="E1156" s="33" t="n">
        <v>6090</v>
      </c>
      <c r="F1156" s="134"/>
      <c r="G1156" s="33" t="n">
        <v>5406.6</v>
      </c>
      <c r="H1156" s="261"/>
      <c r="I1156" s="58" t="n">
        <f aca="false">G1156/E1156*100</f>
        <v>88.7783251231527</v>
      </c>
    </row>
    <row r="1157" customFormat="false" ht="24.75" hidden="false" customHeight="true" outlineLevel="0" collapsed="false">
      <c r="A1157" s="158"/>
      <c r="B1157" s="79"/>
      <c r="C1157" s="16" t="n">
        <v>4440</v>
      </c>
      <c r="D1157" s="244" t="s">
        <v>268</v>
      </c>
      <c r="E1157" s="33" t="n">
        <v>86575</v>
      </c>
      <c r="F1157" s="134"/>
      <c r="G1157" s="33" t="n">
        <v>86575</v>
      </c>
      <c r="H1157" s="261"/>
      <c r="I1157" s="58" t="n">
        <f aca="false">G1157/E1157*100</f>
        <v>100</v>
      </c>
    </row>
    <row r="1158" customFormat="false" ht="19.5" hidden="false" customHeight="true" outlineLevel="0" collapsed="false">
      <c r="A1158" s="158"/>
      <c r="B1158" s="79"/>
      <c r="C1158" s="16" t="n">
        <v>4480</v>
      </c>
      <c r="D1158" s="244" t="s">
        <v>71</v>
      </c>
      <c r="E1158" s="33" t="n">
        <v>120</v>
      </c>
      <c r="F1158" s="134"/>
      <c r="G1158" s="33" t="n">
        <v>119.75</v>
      </c>
      <c r="H1158" s="261"/>
      <c r="I1158" s="58" t="n">
        <f aca="false">G1158/E1158*100</f>
        <v>99.7916666666667</v>
      </c>
    </row>
    <row r="1159" customFormat="false" ht="28.5" hidden="false" customHeight="true" outlineLevel="0" collapsed="false">
      <c r="A1159" s="158"/>
      <c r="B1159" s="79"/>
      <c r="C1159" s="16" t="n">
        <v>4700</v>
      </c>
      <c r="D1159" s="244" t="s">
        <v>285</v>
      </c>
      <c r="E1159" s="33" t="n">
        <v>1420</v>
      </c>
      <c r="F1159" s="134"/>
      <c r="G1159" s="33" t="n">
        <v>1420</v>
      </c>
      <c r="H1159" s="261"/>
      <c r="I1159" s="58" t="n">
        <f aca="false">G1159/E1159*100</f>
        <v>100</v>
      </c>
    </row>
    <row r="1160" customFormat="false" ht="33.75" hidden="false" customHeight="true" outlineLevel="0" collapsed="false">
      <c r="A1160" s="158"/>
      <c r="B1160" s="67" t="n">
        <v>85406</v>
      </c>
      <c r="C1160" s="89"/>
      <c r="D1160" s="84" t="s">
        <v>215</v>
      </c>
      <c r="E1160" s="256" t="n">
        <f aca="false">SUM(E1161:E1180)</f>
        <v>1881949</v>
      </c>
      <c r="F1160" s="134"/>
      <c r="G1160" s="256" t="n">
        <f aca="false">SUM(G1161:G1180)</f>
        <v>1876530.13</v>
      </c>
      <c r="H1160" s="261"/>
      <c r="I1160" s="58" t="n">
        <f aca="false">G1160/E1160*100</f>
        <v>99.7120607412847</v>
      </c>
    </row>
    <row r="1161" customFormat="false" ht="24.75" hidden="false" customHeight="true" outlineLevel="0" collapsed="false">
      <c r="A1161" s="158"/>
      <c r="B1161" s="79"/>
      <c r="C1161" s="16" t="n">
        <v>3020</v>
      </c>
      <c r="D1161" s="244" t="s">
        <v>304</v>
      </c>
      <c r="E1161" s="170" t="n">
        <v>5556</v>
      </c>
      <c r="F1161" s="134"/>
      <c r="G1161" s="170" t="n">
        <v>5468.23</v>
      </c>
      <c r="H1161" s="261"/>
      <c r="I1161" s="58" t="n">
        <f aca="false">G1161/E1161*100</f>
        <v>98.4202663786897</v>
      </c>
    </row>
    <row r="1162" customFormat="false" ht="20.25" hidden="false" customHeight="true" outlineLevel="0" collapsed="false">
      <c r="A1162" s="158"/>
      <c r="B1162" s="79"/>
      <c r="C1162" s="16" t="n">
        <v>4010</v>
      </c>
      <c r="D1162" s="244" t="s">
        <v>264</v>
      </c>
      <c r="E1162" s="33" t="n">
        <v>1388346</v>
      </c>
      <c r="F1162" s="134"/>
      <c r="G1162" s="33" t="n">
        <v>1387760.46</v>
      </c>
      <c r="H1162" s="261"/>
      <c r="I1162" s="58" t="n">
        <f aca="false">G1162/E1162*100</f>
        <v>99.9578246344931</v>
      </c>
    </row>
    <row r="1163" customFormat="false" ht="15" hidden="false" customHeight="true" outlineLevel="0" collapsed="false">
      <c r="A1163" s="158"/>
      <c r="B1163" s="79"/>
      <c r="C1163" s="16" t="n">
        <v>4040</v>
      </c>
      <c r="D1163" s="244" t="s">
        <v>265</v>
      </c>
      <c r="E1163" s="33" t="n">
        <v>95392</v>
      </c>
      <c r="F1163" s="134"/>
      <c r="G1163" s="33" t="n">
        <v>95390.1</v>
      </c>
      <c r="H1163" s="261"/>
      <c r="I1163" s="58" t="n">
        <f aca="false">G1163/E1163*100</f>
        <v>99.9980082187186</v>
      </c>
    </row>
    <row r="1164" customFormat="false" ht="15" hidden="false" customHeight="true" outlineLevel="0" collapsed="false">
      <c r="A1164" s="158"/>
      <c r="B1164" s="79"/>
      <c r="C1164" s="16" t="n">
        <v>4110</v>
      </c>
      <c r="D1164" s="244" t="s">
        <v>266</v>
      </c>
      <c r="E1164" s="33" t="n">
        <v>212010</v>
      </c>
      <c r="F1164" s="134"/>
      <c r="G1164" s="33" t="n">
        <v>212010</v>
      </c>
      <c r="H1164" s="261"/>
      <c r="I1164" s="58" t="n">
        <f aca="false">G1164/E1164*100</f>
        <v>100</v>
      </c>
    </row>
    <row r="1165" customFormat="false" ht="15" hidden="false" customHeight="true" outlineLevel="0" collapsed="false">
      <c r="A1165" s="158"/>
      <c r="B1165" s="79"/>
      <c r="C1165" s="16" t="n">
        <v>4120</v>
      </c>
      <c r="D1165" s="244" t="s">
        <v>267</v>
      </c>
      <c r="E1165" s="33" t="n">
        <v>18500</v>
      </c>
      <c r="F1165" s="134"/>
      <c r="G1165" s="33" t="n">
        <v>18079.24</v>
      </c>
      <c r="H1165" s="261"/>
      <c r="I1165" s="58" t="n">
        <f aca="false">G1165/E1165*100</f>
        <v>97.7256216216216</v>
      </c>
    </row>
    <row r="1166" customFormat="false" ht="27" hidden="false" customHeight="true" outlineLevel="0" collapsed="false">
      <c r="A1166" s="158"/>
      <c r="B1166" s="79"/>
      <c r="C1166" s="16" t="n">
        <v>4140</v>
      </c>
      <c r="D1166" s="244" t="s">
        <v>272</v>
      </c>
      <c r="E1166" s="33" t="n">
        <v>8575</v>
      </c>
      <c r="F1166" s="134"/>
      <c r="G1166" s="33" t="n">
        <v>8575</v>
      </c>
      <c r="H1166" s="261"/>
      <c r="I1166" s="58" t="n">
        <f aca="false">G1166/E1166*100</f>
        <v>100</v>
      </c>
    </row>
    <row r="1167" customFormat="false" ht="15" hidden="false" customHeight="true" outlineLevel="0" collapsed="false">
      <c r="A1167" s="158"/>
      <c r="B1167" s="79"/>
      <c r="C1167" s="16" t="n">
        <v>4170</v>
      </c>
      <c r="D1167" s="244" t="s">
        <v>258</v>
      </c>
      <c r="E1167" s="33" t="n">
        <v>4250</v>
      </c>
      <c r="F1167" s="134"/>
      <c r="G1167" s="33" t="n">
        <v>4250</v>
      </c>
      <c r="H1167" s="261"/>
      <c r="I1167" s="58" t="n">
        <f aca="false">G1167/E1167*100</f>
        <v>100</v>
      </c>
    </row>
    <row r="1168" customFormat="false" ht="15" hidden="false" customHeight="true" outlineLevel="0" collapsed="false">
      <c r="A1168" s="158"/>
      <c r="B1168" s="79"/>
      <c r="C1168" s="16" t="n">
        <v>4210</v>
      </c>
      <c r="D1168" s="244" t="s">
        <v>235</v>
      </c>
      <c r="E1168" s="33" t="n">
        <v>21398</v>
      </c>
      <c r="F1168" s="134"/>
      <c r="G1168" s="33" t="n">
        <v>21382.65</v>
      </c>
      <c r="H1168" s="261"/>
      <c r="I1168" s="58" t="n">
        <f aca="false">G1168/E1168*100</f>
        <v>99.9282643237686</v>
      </c>
    </row>
    <row r="1169" customFormat="false" ht="27.75" hidden="false" customHeight="true" outlineLevel="0" collapsed="false">
      <c r="A1169" s="158"/>
      <c r="B1169" s="79"/>
      <c r="C1169" s="16" t="n">
        <v>4240</v>
      </c>
      <c r="D1169" s="244" t="s">
        <v>307</v>
      </c>
      <c r="E1169" s="33" t="n">
        <v>6090</v>
      </c>
      <c r="F1169" s="134"/>
      <c r="G1169" s="33" t="n">
        <v>6077.67</v>
      </c>
      <c r="H1169" s="261"/>
      <c r="I1169" s="58" t="n">
        <f aca="false">G1169/E1169*100</f>
        <v>99.7975369458128</v>
      </c>
    </row>
    <row r="1170" customFormat="false" ht="15" hidden="false" customHeight="true" outlineLevel="0" collapsed="false">
      <c r="A1170" s="158"/>
      <c r="B1170" s="79"/>
      <c r="C1170" s="16" t="n">
        <v>4260</v>
      </c>
      <c r="D1170" s="244" t="s">
        <v>274</v>
      </c>
      <c r="E1170" s="33" t="n">
        <v>21000</v>
      </c>
      <c r="F1170" s="134"/>
      <c r="G1170" s="33" t="n">
        <v>20061.13</v>
      </c>
      <c r="H1170" s="261"/>
      <c r="I1170" s="58" t="n">
        <f aca="false">G1170/E1170*100</f>
        <v>95.5291904761905</v>
      </c>
    </row>
    <row r="1171" customFormat="false" ht="15" hidden="false" customHeight="true" outlineLevel="0" collapsed="false">
      <c r="A1171" s="158"/>
      <c r="B1171" s="79"/>
      <c r="C1171" s="16" t="n">
        <v>4270</v>
      </c>
      <c r="D1171" s="244" t="s">
        <v>243</v>
      </c>
      <c r="E1171" s="33" t="n">
        <v>2250</v>
      </c>
      <c r="F1171" s="134"/>
      <c r="G1171" s="33" t="n">
        <v>621.15</v>
      </c>
      <c r="H1171" s="261"/>
      <c r="I1171" s="58" t="n">
        <f aca="false">G1171/E1171*100</f>
        <v>27.6066666666667</v>
      </c>
    </row>
    <row r="1172" customFormat="false" ht="15" hidden="false" customHeight="true" outlineLevel="0" collapsed="false">
      <c r="A1172" s="158"/>
      <c r="B1172" s="79"/>
      <c r="C1172" s="16" t="n">
        <v>4280</v>
      </c>
      <c r="D1172" s="244" t="s">
        <v>275</v>
      </c>
      <c r="E1172" s="33" t="n">
        <v>500</v>
      </c>
      <c r="F1172" s="134"/>
      <c r="G1172" s="33" t="n">
        <v>110</v>
      </c>
      <c r="H1172" s="261"/>
      <c r="I1172" s="58" t="n">
        <f aca="false">G1172/E1172*100</f>
        <v>22</v>
      </c>
    </row>
    <row r="1173" customFormat="false" ht="15" hidden="false" customHeight="true" outlineLevel="0" collapsed="false">
      <c r="A1173" s="158"/>
      <c r="B1173" s="79"/>
      <c r="C1173" s="16" t="n">
        <v>4300</v>
      </c>
      <c r="D1173" s="244" t="s">
        <v>236</v>
      </c>
      <c r="E1173" s="33" t="n">
        <v>18500</v>
      </c>
      <c r="F1173" s="134"/>
      <c r="G1173" s="33" t="n">
        <v>18201.88</v>
      </c>
      <c r="H1173" s="261"/>
      <c r="I1173" s="58" t="n">
        <f aca="false">G1173/E1173*100</f>
        <v>98.3885405405406</v>
      </c>
    </row>
    <row r="1174" customFormat="false" ht="15" hidden="false" customHeight="true" outlineLevel="0" collapsed="false">
      <c r="A1174" s="158"/>
      <c r="B1174" s="79"/>
      <c r="C1174" s="16" t="n">
        <v>4350</v>
      </c>
      <c r="D1174" s="244" t="s">
        <v>276</v>
      </c>
      <c r="E1174" s="33" t="n">
        <v>710</v>
      </c>
      <c r="F1174" s="134"/>
      <c r="G1174" s="33" t="n">
        <v>653.28</v>
      </c>
      <c r="H1174" s="261"/>
      <c r="I1174" s="58" t="n">
        <f aca="false">G1174/E1174*100</f>
        <v>92.0112676056338</v>
      </c>
    </row>
    <row r="1175" customFormat="false" ht="38.25" hidden="false" customHeight="true" outlineLevel="0" collapsed="false">
      <c r="A1175" s="158"/>
      <c r="B1175" s="79"/>
      <c r="C1175" s="16" t="n">
        <v>4370</v>
      </c>
      <c r="D1175" s="244" t="s">
        <v>278</v>
      </c>
      <c r="E1175" s="33" t="n">
        <v>6500</v>
      </c>
      <c r="F1175" s="134"/>
      <c r="G1175" s="33" t="n">
        <v>5880.64</v>
      </c>
      <c r="H1175" s="261"/>
      <c r="I1175" s="58" t="n">
        <f aca="false">G1175/E1175*100</f>
        <v>90.4713846153846</v>
      </c>
    </row>
    <row r="1176" customFormat="false" ht="26.25" hidden="false" customHeight="true" outlineLevel="0" collapsed="false">
      <c r="A1176" s="158"/>
      <c r="B1176" s="79"/>
      <c r="C1176" s="16" t="n">
        <v>4390</v>
      </c>
      <c r="D1176" s="252" t="s">
        <v>237</v>
      </c>
      <c r="E1176" s="33" t="n">
        <v>50</v>
      </c>
      <c r="F1176" s="134"/>
      <c r="G1176" s="33" t="n">
        <v>36.9</v>
      </c>
      <c r="H1176" s="261"/>
      <c r="I1176" s="58" t="n">
        <f aca="false">G1176/E1176*100</f>
        <v>73.8</v>
      </c>
    </row>
    <row r="1177" customFormat="false" ht="15" hidden="false" customHeight="true" outlineLevel="0" collapsed="false">
      <c r="A1177" s="158"/>
      <c r="B1177" s="79"/>
      <c r="C1177" s="16" t="n">
        <v>4410</v>
      </c>
      <c r="D1177" s="244" t="s">
        <v>308</v>
      </c>
      <c r="E1177" s="33" t="n">
        <v>1000</v>
      </c>
      <c r="F1177" s="134"/>
      <c r="G1177" s="33" t="n">
        <v>827.8</v>
      </c>
      <c r="H1177" s="261"/>
      <c r="I1177" s="58" t="n">
        <f aca="false">G1177/E1177*100</f>
        <v>82.78</v>
      </c>
    </row>
    <row r="1178" customFormat="false" ht="18.75" hidden="false" customHeight="true" outlineLevel="0" collapsed="false">
      <c r="A1178" s="158"/>
      <c r="B1178" s="79"/>
      <c r="C1178" s="16" t="n">
        <v>4430</v>
      </c>
      <c r="D1178" s="244" t="s">
        <v>291</v>
      </c>
      <c r="E1178" s="33" t="n">
        <v>650</v>
      </c>
      <c r="F1178" s="134"/>
      <c r="G1178" s="33" t="n">
        <v>642</v>
      </c>
      <c r="H1178" s="261"/>
      <c r="I1178" s="58" t="n">
        <f aca="false">G1178/E1178*100</f>
        <v>98.7692307692308</v>
      </c>
    </row>
    <row r="1179" customFormat="false" ht="25.5" hidden="false" customHeight="true" outlineLevel="0" collapsed="false">
      <c r="A1179" s="158"/>
      <c r="B1179" s="79"/>
      <c r="C1179" s="16" t="n">
        <v>4440</v>
      </c>
      <c r="D1179" s="244" t="s">
        <v>268</v>
      </c>
      <c r="E1179" s="33" t="n">
        <v>69652</v>
      </c>
      <c r="F1179" s="134"/>
      <c r="G1179" s="33" t="n">
        <v>69652</v>
      </c>
      <c r="H1179" s="261"/>
      <c r="I1179" s="58" t="n">
        <f aca="false">G1179/E1179*100</f>
        <v>100</v>
      </c>
    </row>
    <row r="1180" customFormat="false" ht="27.75" hidden="false" customHeight="true" outlineLevel="0" collapsed="false">
      <c r="A1180" s="158"/>
      <c r="B1180" s="79"/>
      <c r="C1180" s="16" t="n">
        <v>4700</v>
      </c>
      <c r="D1180" s="244" t="s">
        <v>285</v>
      </c>
      <c r="E1180" s="33" t="n">
        <v>1020</v>
      </c>
      <c r="F1180" s="134"/>
      <c r="G1180" s="33" t="n">
        <v>850</v>
      </c>
      <c r="H1180" s="261"/>
      <c r="I1180" s="58" t="n">
        <f aca="false">G1180/E1180*100</f>
        <v>83.3333333333333</v>
      </c>
    </row>
    <row r="1181" customFormat="false" ht="27.75" hidden="false" customHeight="true" outlineLevel="0" collapsed="false">
      <c r="A1181" s="158"/>
      <c r="B1181" s="67" t="n">
        <v>85407</v>
      </c>
      <c r="C1181" s="89"/>
      <c r="D1181" s="84" t="s">
        <v>216</v>
      </c>
      <c r="E1181" s="256" t="n">
        <f aca="false">SUM(E1182:E1202)</f>
        <v>2015120</v>
      </c>
      <c r="F1181" s="134"/>
      <c r="G1181" s="256" t="n">
        <f aca="false">SUM(G1182:G1202)</f>
        <v>1985621.65</v>
      </c>
      <c r="H1181" s="261"/>
      <c r="I1181" s="58" t="n">
        <f aca="false">G1181/E1181*100</f>
        <v>98.5361492119576</v>
      </c>
    </row>
    <row r="1182" customFormat="false" ht="27" hidden="false" customHeight="true" outlineLevel="0" collapsed="false">
      <c r="A1182" s="158"/>
      <c r="B1182" s="79"/>
      <c r="C1182" s="16" t="n">
        <v>3020</v>
      </c>
      <c r="D1182" s="252" t="s">
        <v>304</v>
      </c>
      <c r="E1182" s="170" t="n">
        <v>357450</v>
      </c>
      <c r="F1182" s="134"/>
      <c r="G1182" s="170" t="n">
        <v>356870.7</v>
      </c>
      <c r="H1182" s="261"/>
      <c r="I1182" s="58" t="n">
        <f aca="false">G1182/E1182*100</f>
        <v>99.837935375577</v>
      </c>
    </row>
    <row r="1183" customFormat="false" ht="16.5" hidden="false" customHeight="true" outlineLevel="0" collapsed="false">
      <c r="A1183" s="158"/>
      <c r="B1183" s="79"/>
      <c r="C1183" s="16" t="n">
        <v>4010</v>
      </c>
      <c r="D1183" s="244" t="s">
        <v>264</v>
      </c>
      <c r="E1183" s="33" t="n">
        <v>1019586</v>
      </c>
      <c r="F1183" s="134"/>
      <c r="G1183" s="33" t="n">
        <v>1011379.37</v>
      </c>
      <c r="H1183" s="261"/>
      <c r="I1183" s="58" t="n">
        <f aca="false">G1183/E1183*100</f>
        <v>99.1951017373718</v>
      </c>
    </row>
    <row r="1184" customFormat="false" ht="15" hidden="false" customHeight="true" outlineLevel="0" collapsed="false">
      <c r="A1184" s="158"/>
      <c r="B1184" s="79"/>
      <c r="C1184" s="16" t="n">
        <v>4040</v>
      </c>
      <c r="D1184" s="244" t="s">
        <v>265</v>
      </c>
      <c r="E1184" s="33" t="n">
        <v>192167</v>
      </c>
      <c r="F1184" s="134"/>
      <c r="G1184" s="33" t="n">
        <v>189205.33</v>
      </c>
      <c r="H1184" s="261"/>
      <c r="I1184" s="58" t="n">
        <f aca="false">G1184/E1184*100</f>
        <v>98.4588040610511</v>
      </c>
    </row>
    <row r="1185" customFormat="false" ht="15" hidden="false" customHeight="true" outlineLevel="0" collapsed="false">
      <c r="A1185" s="158"/>
      <c r="B1185" s="79"/>
      <c r="C1185" s="16" t="n">
        <v>4110</v>
      </c>
      <c r="D1185" s="244" t="s">
        <v>266</v>
      </c>
      <c r="E1185" s="33" t="n">
        <v>205410</v>
      </c>
      <c r="F1185" s="134"/>
      <c r="G1185" s="33" t="n">
        <v>199762.17</v>
      </c>
      <c r="H1185" s="261"/>
      <c r="I1185" s="58" t="n">
        <f aca="false">G1185/E1185*100</f>
        <v>97.2504600554988</v>
      </c>
    </row>
    <row r="1186" customFormat="false" ht="15" hidden="false" customHeight="true" outlineLevel="0" collapsed="false">
      <c r="A1186" s="158"/>
      <c r="B1186" s="79"/>
      <c r="C1186" s="16" t="n">
        <v>4120</v>
      </c>
      <c r="D1186" s="244" t="s">
        <v>267</v>
      </c>
      <c r="E1186" s="33" t="n">
        <v>27868</v>
      </c>
      <c r="F1186" s="134"/>
      <c r="G1186" s="33" t="n">
        <v>26364.76</v>
      </c>
      <c r="H1186" s="261"/>
      <c r="I1186" s="58" t="n">
        <f aca="false">G1186/E1186*100</f>
        <v>94.6058561791302</v>
      </c>
    </row>
    <row r="1187" customFormat="false" ht="27" hidden="false" customHeight="true" outlineLevel="0" collapsed="false">
      <c r="A1187" s="158"/>
      <c r="B1187" s="79"/>
      <c r="C1187" s="16" t="n">
        <v>4140</v>
      </c>
      <c r="D1187" s="244" t="s">
        <v>272</v>
      </c>
      <c r="E1187" s="33" t="n">
        <v>17652</v>
      </c>
      <c r="F1187" s="134"/>
      <c r="G1187" s="33" t="n">
        <v>17627</v>
      </c>
      <c r="H1187" s="261"/>
      <c r="I1187" s="58" t="n">
        <f aca="false">G1187/E1187*100</f>
        <v>99.8583729888964</v>
      </c>
    </row>
    <row r="1188" customFormat="false" ht="15" hidden="false" customHeight="true" outlineLevel="0" collapsed="false">
      <c r="A1188" s="158"/>
      <c r="B1188" s="79"/>
      <c r="C1188" s="16" t="n">
        <v>4170</v>
      </c>
      <c r="D1188" s="244" t="s">
        <v>258</v>
      </c>
      <c r="E1188" s="33" t="n">
        <v>9985</v>
      </c>
      <c r="F1188" s="134"/>
      <c r="G1188" s="33" t="n">
        <v>9985</v>
      </c>
      <c r="H1188" s="261"/>
      <c r="I1188" s="58" t="n">
        <f aca="false">G1188/E1188*100</f>
        <v>100</v>
      </c>
    </row>
    <row r="1189" customFormat="false" ht="15" hidden="false" customHeight="true" outlineLevel="0" collapsed="false">
      <c r="A1189" s="158"/>
      <c r="B1189" s="79"/>
      <c r="C1189" s="16" t="n">
        <v>4210</v>
      </c>
      <c r="D1189" s="244" t="s">
        <v>235</v>
      </c>
      <c r="E1189" s="33" t="n">
        <v>32296</v>
      </c>
      <c r="F1189" s="134"/>
      <c r="G1189" s="33" t="n">
        <v>31001.96</v>
      </c>
      <c r="H1189" s="261"/>
      <c r="I1189" s="58" t="n">
        <f aca="false">G1189/E1189*100</f>
        <v>95.9931880108992</v>
      </c>
    </row>
    <row r="1190" customFormat="false" ht="25.5" hidden="false" customHeight="true" outlineLevel="0" collapsed="false">
      <c r="A1190" s="158"/>
      <c r="B1190" s="79"/>
      <c r="C1190" s="16" t="n">
        <v>4240</v>
      </c>
      <c r="D1190" s="244" t="s">
        <v>307</v>
      </c>
      <c r="E1190" s="33" t="n">
        <v>200</v>
      </c>
      <c r="F1190" s="134"/>
      <c r="G1190" s="33" t="n">
        <v>198.01</v>
      </c>
      <c r="H1190" s="261"/>
      <c r="I1190" s="58" t="n">
        <f aca="false">G1190/E1190*100</f>
        <v>99.005</v>
      </c>
    </row>
    <row r="1191" customFormat="false" ht="15" hidden="false" customHeight="true" outlineLevel="0" collapsed="false">
      <c r="A1191" s="158"/>
      <c r="B1191" s="79"/>
      <c r="C1191" s="16" t="n">
        <v>4260</v>
      </c>
      <c r="D1191" s="244" t="s">
        <v>274</v>
      </c>
      <c r="E1191" s="33" t="n">
        <v>23191</v>
      </c>
      <c r="F1191" s="134"/>
      <c r="G1191" s="33" t="n">
        <v>19445.31</v>
      </c>
      <c r="H1191" s="261"/>
      <c r="I1191" s="58" t="n">
        <f aca="false">G1191/E1191*100</f>
        <v>83.8485188219568</v>
      </c>
    </row>
    <row r="1192" customFormat="false" ht="15" hidden="false" customHeight="true" outlineLevel="0" collapsed="false">
      <c r="A1192" s="158"/>
      <c r="B1192" s="79"/>
      <c r="C1192" s="16" t="n">
        <v>4270</v>
      </c>
      <c r="D1192" s="244" t="s">
        <v>243</v>
      </c>
      <c r="E1192" s="33" t="n">
        <v>3245</v>
      </c>
      <c r="F1192" s="134"/>
      <c r="G1192" s="33" t="n">
        <v>2499.23</v>
      </c>
      <c r="H1192" s="261"/>
      <c r="I1192" s="58" t="n">
        <f aca="false">G1192/E1192*100</f>
        <v>77.017873651772</v>
      </c>
    </row>
    <row r="1193" customFormat="false" ht="15" hidden="false" customHeight="true" outlineLevel="0" collapsed="false">
      <c r="A1193" s="158"/>
      <c r="B1193" s="79"/>
      <c r="C1193" s="16" t="n">
        <v>4280</v>
      </c>
      <c r="D1193" s="244" t="s">
        <v>275</v>
      </c>
      <c r="E1193" s="33" t="n">
        <v>2200</v>
      </c>
      <c r="F1193" s="134"/>
      <c r="G1193" s="33" t="n">
        <v>1374</v>
      </c>
      <c r="H1193" s="261"/>
      <c r="I1193" s="58" t="n">
        <f aca="false">G1193/E1193*100</f>
        <v>62.4545454545455</v>
      </c>
    </row>
    <row r="1194" customFormat="false" ht="15" hidden="false" customHeight="true" outlineLevel="0" collapsed="false">
      <c r="A1194" s="158"/>
      <c r="B1194" s="79"/>
      <c r="C1194" s="16" t="n">
        <v>4300</v>
      </c>
      <c r="D1194" s="244" t="s">
        <v>236</v>
      </c>
      <c r="E1194" s="33" t="n">
        <v>47277</v>
      </c>
      <c r="F1194" s="134"/>
      <c r="G1194" s="33" t="n">
        <v>44321.1</v>
      </c>
      <c r="H1194" s="261"/>
      <c r="I1194" s="58" t="n">
        <f aca="false">G1194/E1194*100</f>
        <v>93.74769972714</v>
      </c>
    </row>
    <row r="1195" customFormat="false" ht="39" hidden="false" customHeight="true" outlineLevel="0" collapsed="false">
      <c r="A1195" s="158"/>
      <c r="B1195" s="79"/>
      <c r="C1195" s="16" t="n">
        <v>4370</v>
      </c>
      <c r="D1195" s="244" t="s">
        <v>278</v>
      </c>
      <c r="E1195" s="33" t="n">
        <v>3692</v>
      </c>
      <c r="F1195" s="134"/>
      <c r="G1195" s="33" t="n">
        <v>3104.47</v>
      </c>
      <c r="H1195" s="261"/>
      <c r="I1195" s="58" t="n">
        <f aca="false">G1195/E1195*100</f>
        <v>84.0864030335861</v>
      </c>
    </row>
    <row r="1196" customFormat="false" ht="30.75" hidden="false" customHeight="true" outlineLevel="0" collapsed="false">
      <c r="A1196" s="158"/>
      <c r="B1196" s="79"/>
      <c r="C1196" s="16" t="n">
        <v>4390</v>
      </c>
      <c r="D1196" s="252" t="s">
        <v>237</v>
      </c>
      <c r="E1196" s="33" t="n">
        <v>100</v>
      </c>
      <c r="F1196" s="134"/>
      <c r="G1196" s="33" t="n">
        <v>0</v>
      </c>
      <c r="H1196" s="261"/>
      <c r="I1196" s="58" t="n">
        <f aca="false">G1196/E1196*100</f>
        <v>0</v>
      </c>
    </row>
    <row r="1197" customFormat="false" ht="27" hidden="false" customHeight="true" outlineLevel="0" collapsed="false">
      <c r="A1197" s="158"/>
      <c r="B1197" s="79"/>
      <c r="C1197" s="16" t="n">
        <v>4400</v>
      </c>
      <c r="D1197" s="244" t="s">
        <v>280</v>
      </c>
      <c r="E1197" s="33" t="n">
        <v>2160</v>
      </c>
      <c r="F1197" s="134"/>
      <c r="G1197" s="33" t="n">
        <v>2160</v>
      </c>
      <c r="H1197" s="261"/>
      <c r="I1197" s="58" t="n">
        <f aca="false">G1197/E1197*100</f>
        <v>100</v>
      </c>
    </row>
    <row r="1198" customFormat="false" ht="15" hidden="false" customHeight="true" outlineLevel="0" collapsed="false">
      <c r="A1198" s="158"/>
      <c r="B1198" s="79"/>
      <c r="C1198" s="16" t="n">
        <v>4410</v>
      </c>
      <c r="D1198" s="244" t="s">
        <v>308</v>
      </c>
      <c r="E1198" s="33" t="n">
        <v>1000</v>
      </c>
      <c r="F1198" s="134"/>
      <c r="G1198" s="33" t="n">
        <v>957.8</v>
      </c>
      <c r="H1198" s="261"/>
      <c r="I1198" s="58" t="n">
        <f aca="false">G1198/E1198*100</f>
        <v>95.78</v>
      </c>
    </row>
    <row r="1199" customFormat="false" ht="15" hidden="false" customHeight="true" outlineLevel="0" collapsed="false">
      <c r="A1199" s="158"/>
      <c r="B1199" s="79"/>
      <c r="C1199" s="16" t="n">
        <v>4430</v>
      </c>
      <c r="D1199" s="244" t="s">
        <v>291</v>
      </c>
      <c r="E1199" s="33" t="n">
        <v>3972</v>
      </c>
      <c r="F1199" s="134"/>
      <c r="G1199" s="33" t="n">
        <v>3826.94</v>
      </c>
      <c r="H1199" s="261"/>
      <c r="I1199" s="58" t="n">
        <f aca="false">G1199/E1199*100</f>
        <v>96.3479355488419</v>
      </c>
    </row>
    <row r="1200" customFormat="false" ht="27.75" hidden="false" customHeight="true" outlineLevel="0" collapsed="false">
      <c r="A1200" s="158"/>
      <c r="B1200" s="79"/>
      <c r="C1200" s="16" t="n">
        <v>4440</v>
      </c>
      <c r="D1200" s="244" t="s">
        <v>268</v>
      </c>
      <c r="E1200" s="33" t="n">
        <v>64300</v>
      </c>
      <c r="F1200" s="134"/>
      <c r="G1200" s="33" t="n">
        <v>64299.5</v>
      </c>
      <c r="H1200" s="261"/>
      <c r="I1200" s="58" t="n">
        <f aca="false">G1200/E1200*100</f>
        <v>99.9992223950233</v>
      </c>
    </row>
    <row r="1201" customFormat="false" ht="21" hidden="false" customHeight="true" outlineLevel="0" collapsed="false">
      <c r="A1201" s="158"/>
      <c r="B1201" s="79"/>
      <c r="C1201" s="16" t="n">
        <v>4480</v>
      </c>
      <c r="D1201" s="244" t="s">
        <v>71</v>
      </c>
      <c r="E1201" s="33" t="n">
        <v>10</v>
      </c>
      <c r="F1201" s="134"/>
      <c r="G1201" s="33" t="n">
        <v>10</v>
      </c>
      <c r="H1201" s="261"/>
      <c r="I1201" s="58" t="n">
        <f aca="false">G1201/E1201*100</f>
        <v>100</v>
      </c>
    </row>
    <row r="1202" customFormat="false" ht="29.25" hidden="false" customHeight="true" outlineLevel="0" collapsed="false">
      <c r="A1202" s="158"/>
      <c r="B1202" s="79"/>
      <c r="C1202" s="16" t="n">
        <v>4700</v>
      </c>
      <c r="D1202" s="244" t="s">
        <v>285</v>
      </c>
      <c r="E1202" s="33" t="n">
        <v>1359</v>
      </c>
      <c r="F1202" s="134"/>
      <c r="G1202" s="33" t="n">
        <v>1229</v>
      </c>
      <c r="H1202" s="261"/>
      <c r="I1202" s="58" t="n">
        <f aca="false">G1202/E1202*100</f>
        <v>90.4341427520236</v>
      </c>
    </row>
    <row r="1203" customFormat="false" ht="23.25" hidden="false" customHeight="true" outlineLevel="0" collapsed="false">
      <c r="A1203" s="158"/>
      <c r="B1203" s="67" t="n">
        <v>85410</v>
      </c>
      <c r="C1203" s="89"/>
      <c r="D1203" s="84" t="s">
        <v>217</v>
      </c>
      <c r="E1203" s="256" t="n">
        <f aca="false">SUM(E1204:E1223)</f>
        <v>1834083</v>
      </c>
      <c r="F1203" s="134"/>
      <c r="G1203" s="256" t="n">
        <f aca="false">SUM(G1204:G1223)</f>
        <v>1824673.82</v>
      </c>
      <c r="H1203" s="261"/>
      <c r="I1203" s="58" t="n">
        <f aca="false">G1203/E1203*100</f>
        <v>99.4869817778149</v>
      </c>
    </row>
    <row r="1204" customFormat="false" ht="27" hidden="false" customHeight="true" outlineLevel="0" collapsed="false">
      <c r="A1204" s="158"/>
      <c r="B1204" s="79"/>
      <c r="C1204" s="16" t="n">
        <v>3020</v>
      </c>
      <c r="D1204" s="244" t="s">
        <v>304</v>
      </c>
      <c r="E1204" s="170" t="n">
        <v>4039</v>
      </c>
      <c r="F1204" s="134"/>
      <c r="G1204" s="170" t="n">
        <v>4038.14</v>
      </c>
      <c r="H1204" s="261"/>
      <c r="I1204" s="58" t="n">
        <f aca="false">G1204/E1204*100</f>
        <v>99.9787076008913</v>
      </c>
    </row>
    <row r="1205" customFormat="false" ht="20.25" hidden="false" customHeight="true" outlineLevel="0" collapsed="false">
      <c r="A1205" s="158"/>
      <c r="B1205" s="79"/>
      <c r="C1205" s="16" t="n">
        <v>4010</v>
      </c>
      <c r="D1205" s="244" t="s">
        <v>264</v>
      </c>
      <c r="E1205" s="33" t="n">
        <v>944189</v>
      </c>
      <c r="F1205" s="134"/>
      <c r="G1205" s="33" t="n">
        <v>944183.1</v>
      </c>
      <c r="H1205" s="261"/>
      <c r="I1205" s="58" t="n">
        <f aca="false">G1205/E1205*100</f>
        <v>99.9993751251074</v>
      </c>
    </row>
    <row r="1206" customFormat="false" ht="15" hidden="false" customHeight="true" outlineLevel="0" collapsed="false">
      <c r="A1206" s="158"/>
      <c r="B1206" s="79"/>
      <c r="C1206" s="16" t="n">
        <v>4040</v>
      </c>
      <c r="D1206" s="244" t="s">
        <v>265</v>
      </c>
      <c r="E1206" s="33" t="n">
        <v>72077</v>
      </c>
      <c r="F1206" s="134"/>
      <c r="G1206" s="33" t="n">
        <v>72076.49</v>
      </c>
      <c r="H1206" s="261"/>
      <c r="I1206" s="58" t="n">
        <f aca="false">G1206/E1206*100</f>
        <v>99.9992924233806</v>
      </c>
    </row>
    <row r="1207" customFormat="false" ht="15" hidden="false" customHeight="true" outlineLevel="0" collapsed="false">
      <c r="A1207" s="158"/>
      <c r="B1207" s="79"/>
      <c r="C1207" s="16" t="n">
        <v>4110</v>
      </c>
      <c r="D1207" s="244" t="s">
        <v>266</v>
      </c>
      <c r="E1207" s="33" t="n">
        <v>167577</v>
      </c>
      <c r="F1207" s="134"/>
      <c r="G1207" s="33" t="n">
        <v>167575.96</v>
      </c>
      <c r="H1207" s="261"/>
      <c r="I1207" s="58" t="n">
        <f aca="false">G1207/E1207*100</f>
        <v>99.9993793897731</v>
      </c>
    </row>
    <row r="1208" customFormat="false" ht="15" hidden="false" customHeight="true" outlineLevel="0" collapsed="false">
      <c r="A1208" s="158"/>
      <c r="B1208" s="79"/>
      <c r="C1208" s="16" t="n">
        <v>4120</v>
      </c>
      <c r="D1208" s="244" t="s">
        <v>267</v>
      </c>
      <c r="E1208" s="33" t="n">
        <v>21677</v>
      </c>
      <c r="F1208" s="134"/>
      <c r="G1208" s="33" t="n">
        <v>21647</v>
      </c>
      <c r="H1208" s="261"/>
      <c r="I1208" s="58" t="n">
        <f aca="false">G1208/E1208*100</f>
        <v>99.8616044655626</v>
      </c>
    </row>
    <row r="1209" customFormat="false" ht="27.75" hidden="false" customHeight="true" outlineLevel="0" collapsed="false">
      <c r="A1209" s="158"/>
      <c r="B1209" s="79"/>
      <c r="C1209" s="16" t="n">
        <v>4140</v>
      </c>
      <c r="D1209" s="244" t="s">
        <v>272</v>
      </c>
      <c r="E1209" s="33" t="n">
        <v>9700</v>
      </c>
      <c r="F1209" s="134"/>
      <c r="G1209" s="33" t="n">
        <v>9623</v>
      </c>
      <c r="H1209" s="261"/>
      <c r="I1209" s="58" t="n">
        <f aca="false">G1209/E1209*100</f>
        <v>99.2061855670103</v>
      </c>
    </row>
    <row r="1210" customFormat="false" ht="15" hidden="false" customHeight="true" outlineLevel="0" collapsed="false">
      <c r="A1210" s="158"/>
      <c r="B1210" s="79"/>
      <c r="C1210" s="16" t="n">
        <v>4170</v>
      </c>
      <c r="D1210" s="244" t="s">
        <v>258</v>
      </c>
      <c r="E1210" s="33" t="n">
        <v>6000</v>
      </c>
      <c r="F1210" s="134"/>
      <c r="G1210" s="33" t="n">
        <v>6000</v>
      </c>
      <c r="H1210" s="261"/>
      <c r="I1210" s="58" t="n">
        <f aca="false">G1210/E1210*100</f>
        <v>100</v>
      </c>
    </row>
    <row r="1211" customFormat="false" ht="15" hidden="false" customHeight="true" outlineLevel="0" collapsed="false">
      <c r="A1211" s="158"/>
      <c r="B1211" s="79"/>
      <c r="C1211" s="16" t="n">
        <v>4210</v>
      </c>
      <c r="D1211" s="244" t="s">
        <v>235</v>
      </c>
      <c r="E1211" s="33" t="n">
        <v>42000</v>
      </c>
      <c r="F1211" s="134"/>
      <c r="G1211" s="33" t="n">
        <v>42000</v>
      </c>
      <c r="H1211" s="261"/>
      <c r="I1211" s="58" t="n">
        <f aca="false">G1211/E1211*100</f>
        <v>100</v>
      </c>
    </row>
    <row r="1212" customFormat="false" ht="15" hidden="false" customHeight="true" outlineLevel="0" collapsed="false">
      <c r="A1212" s="158"/>
      <c r="B1212" s="79"/>
      <c r="C1212" s="16" t="n">
        <v>4220</v>
      </c>
      <c r="D1212" s="244" t="s">
        <v>306</v>
      </c>
      <c r="E1212" s="33" t="n">
        <v>285000</v>
      </c>
      <c r="F1212" s="134"/>
      <c r="G1212" s="33" t="n">
        <v>284971.75</v>
      </c>
      <c r="H1212" s="261"/>
      <c r="I1212" s="58" t="n">
        <f aca="false">G1212/E1212*100</f>
        <v>99.9900877192982</v>
      </c>
    </row>
    <row r="1213" customFormat="false" ht="15" hidden="false" customHeight="true" outlineLevel="0" collapsed="false">
      <c r="A1213" s="158"/>
      <c r="B1213" s="79"/>
      <c r="C1213" s="16" t="n">
        <v>4260</v>
      </c>
      <c r="D1213" s="244" t="s">
        <v>274</v>
      </c>
      <c r="E1213" s="33" t="n">
        <v>125000</v>
      </c>
      <c r="F1213" s="134"/>
      <c r="G1213" s="33" t="n">
        <v>115821.84</v>
      </c>
      <c r="H1213" s="261"/>
      <c r="I1213" s="58" t="n">
        <f aca="false">G1213/E1213*100</f>
        <v>92.657472</v>
      </c>
    </row>
    <row r="1214" customFormat="false" ht="15" hidden="false" customHeight="true" outlineLevel="0" collapsed="false">
      <c r="A1214" s="158"/>
      <c r="B1214" s="79"/>
      <c r="C1214" s="16" t="n">
        <v>4270</v>
      </c>
      <c r="D1214" s="244" t="s">
        <v>243</v>
      </c>
      <c r="E1214" s="33" t="n">
        <v>32257</v>
      </c>
      <c r="F1214" s="134"/>
      <c r="G1214" s="33" t="n">
        <v>32257</v>
      </c>
      <c r="H1214" s="261"/>
      <c r="I1214" s="58" t="n">
        <f aca="false">G1214/E1214*100</f>
        <v>100</v>
      </c>
    </row>
    <row r="1215" customFormat="false" ht="15" hidden="false" customHeight="true" outlineLevel="0" collapsed="false">
      <c r="A1215" s="158"/>
      <c r="B1215" s="79"/>
      <c r="C1215" s="16" t="n">
        <v>4280</v>
      </c>
      <c r="D1215" s="244" t="s">
        <v>275</v>
      </c>
      <c r="E1215" s="33" t="n">
        <v>1798</v>
      </c>
      <c r="F1215" s="134"/>
      <c r="G1215" s="33" t="n">
        <v>1798</v>
      </c>
      <c r="H1215" s="261"/>
      <c r="I1215" s="58" t="n">
        <f aca="false">G1215/E1215*100</f>
        <v>100</v>
      </c>
    </row>
    <row r="1216" customFormat="false" ht="15" hidden="false" customHeight="true" outlineLevel="0" collapsed="false">
      <c r="A1216" s="158"/>
      <c r="B1216" s="79"/>
      <c r="C1216" s="16" t="n">
        <v>4300</v>
      </c>
      <c r="D1216" s="244" t="s">
        <v>236</v>
      </c>
      <c r="E1216" s="33" t="n">
        <v>66110</v>
      </c>
      <c r="F1216" s="134"/>
      <c r="G1216" s="33" t="n">
        <v>66110</v>
      </c>
      <c r="H1216" s="261"/>
      <c r="I1216" s="58" t="n">
        <f aca="false">G1216/E1216*100</f>
        <v>100</v>
      </c>
    </row>
    <row r="1217" customFormat="false" ht="15" hidden="false" customHeight="true" outlineLevel="0" collapsed="false">
      <c r="A1217" s="158"/>
      <c r="B1217" s="79"/>
      <c r="C1217" s="16" t="n">
        <v>4350</v>
      </c>
      <c r="D1217" s="244" t="s">
        <v>276</v>
      </c>
      <c r="E1217" s="33" t="n">
        <v>1193</v>
      </c>
      <c r="F1217" s="134"/>
      <c r="G1217" s="33" t="n">
        <v>1193</v>
      </c>
      <c r="H1217" s="261"/>
      <c r="I1217" s="58" t="n">
        <f aca="false">G1217/E1217*100</f>
        <v>100</v>
      </c>
    </row>
    <row r="1218" customFormat="false" ht="40.5" hidden="false" customHeight="true" outlineLevel="0" collapsed="false">
      <c r="A1218" s="158"/>
      <c r="B1218" s="79"/>
      <c r="C1218" s="16" t="n">
        <v>4360</v>
      </c>
      <c r="D1218" s="244" t="s">
        <v>277</v>
      </c>
      <c r="E1218" s="33" t="n">
        <v>575</v>
      </c>
      <c r="F1218" s="134"/>
      <c r="G1218" s="33" t="n">
        <v>527.51</v>
      </c>
      <c r="H1218" s="261"/>
      <c r="I1218" s="58" t="n">
        <f aca="false">G1218/E1218*100</f>
        <v>91.7408695652174</v>
      </c>
    </row>
    <row r="1219" customFormat="false" ht="40.5" hidden="false" customHeight="true" outlineLevel="0" collapsed="false">
      <c r="A1219" s="158"/>
      <c r="B1219" s="79"/>
      <c r="C1219" s="16" t="n">
        <v>4370</v>
      </c>
      <c r="D1219" s="244" t="s">
        <v>278</v>
      </c>
      <c r="E1219" s="33" t="n">
        <v>1351</v>
      </c>
      <c r="F1219" s="134"/>
      <c r="G1219" s="33" t="n">
        <v>1311.03</v>
      </c>
      <c r="H1219" s="261"/>
      <c r="I1219" s="58" t="n">
        <f aca="false">G1219/E1219*100</f>
        <v>97.0414507772021</v>
      </c>
    </row>
    <row r="1220" customFormat="false" ht="15" hidden="false" customHeight="true" outlineLevel="0" collapsed="false">
      <c r="A1220" s="158"/>
      <c r="B1220" s="79"/>
      <c r="C1220" s="16" t="n">
        <v>4430</v>
      </c>
      <c r="D1220" s="244" t="s">
        <v>291</v>
      </c>
      <c r="E1220" s="33" t="n">
        <v>3047</v>
      </c>
      <c r="F1220" s="134"/>
      <c r="G1220" s="33" t="n">
        <v>3047</v>
      </c>
      <c r="H1220" s="261"/>
      <c r="I1220" s="58" t="n">
        <f aca="false">G1220/E1220*100</f>
        <v>100</v>
      </c>
    </row>
    <row r="1221" customFormat="false" ht="27.75" hidden="false" customHeight="true" outlineLevel="0" collapsed="false">
      <c r="A1221" s="158"/>
      <c r="B1221" s="79"/>
      <c r="C1221" s="16" t="n">
        <v>4440</v>
      </c>
      <c r="D1221" s="244" t="s">
        <v>268</v>
      </c>
      <c r="E1221" s="33" t="n">
        <v>47780</v>
      </c>
      <c r="F1221" s="134"/>
      <c r="G1221" s="33" t="n">
        <v>47780</v>
      </c>
      <c r="H1221" s="261"/>
      <c r="I1221" s="58" t="n">
        <f aca="false">G1221/E1221*100</f>
        <v>100</v>
      </c>
    </row>
    <row r="1222" customFormat="false" ht="19.5" hidden="false" customHeight="true" outlineLevel="0" collapsed="false">
      <c r="A1222" s="158"/>
      <c r="B1222" s="79"/>
      <c r="C1222" s="16" t="n">
        <v>4480</v>
      </c>
      <c r="D1222" s="244" t="s">
        <v>71</v>
      </c>
      <c r="E1222" s="33" t="n">
        <v>1833</v>
      </c>
      <c r="F1222" s="134"/>
      <c r="G1222" s="33" t="n">
        <v>1833</v>
      </c>
      <c r="H1222" s="261"/>
      <c r="I1222" s="58" t="n">
        <f aca="false">G1222/E1222*100</f>
        <v>100</v>
      </c>
    </row>
    <row r="1223" customFormat="false" ht="31.5" hidden="false" customHeight="true" outlineLevel="0" collapsed="false">
      <c r="A1223" s="158"/>
      <c r="B1223" s="79"/>
      <c r="C1223" s="16" t="n">
        <v>4700</v>
      </c>
      <c r="D1223" s="244" t="s">
        <v>285</v>
      </c>
      <c r="E1223" s="33" t="n">
        <v>880</v>
      </c>
      <c r="F1223" s="134"/>
      <c r="G1223" s="33" t="n">
        <v>880</v>
      </c>
      <c r="H1223" s="261"/>
      <c r="I1223" s="58" t="n">
        <f aca="false">G1223/E1223*100</f>
        <v>100</v>
      </c>
    </row>
    <row r="1224" s="73" customFormat="true" ht="43.5" hidden="false" customHeight="true" outlineLevel="0" collapsed="false">
      <c r="A1224" s="299"/>
      <c r="B1224" s="89" t="n">
        <v>85412</v>
      </c>
      <c r="C1224" s="89"/>
      <c r="D1224" s="84" t="s">
        <v>218</v>
      </c>
      <c r="E1224" s="256" t="n">
        <f aca="false">E1225</f>
        <v>51000</v>
      </c>
      <c r="F1224" s="163"/>
      <c r="G1224" s="256" t="n">
        <f aca="false">G1225</f>
        <v>50961.31</v>
      </c>
      <c r="H1224" s="353"/>
      <c r="I1224" s="58" t="n">
        <f aca="false">G1224/E1224*100</f>
        <v>99.924137254902</v>
      </c>
      <c r="J1224" s="249"/>
      <c r="K1224" s="250"/>
      <c r="L1224" s="250"/>
      <c r="M1224" s="250"/>
      <c r="N1224" s="250"/>
      <c r="O1224" s="251"/>
      <c r="P1224" s="250"/>
      <c r="Q1224" s="250"/>
      <c r="R1224" s="250"/>
      <c r="S1224" s="250"/>
      <c r="T1224" s="72"/>
      <c r="U1224" s="72"/>
      <c r="V1224" s="72"/>
    </row>
    <row r="1225" customFormat="false" ht="19.5" hidden="false" customHeight="true" outlineLevel="0" collapsed="false">
      <c r="A1225" s="158"/>
      <c r="B1225" s="79"/>
      <c r="C1225" s="16" t="n">
        <v>4300</v>
      </c>
      <c r="D1225" s="244" t="s">
        <v>236</v>
      </c>
      <c r="E1225" s="217" t="n">
        <v>51000</v>
      </c>
      <c r="F1225" s="134"/>
      <c r="G1225" s="217" t="n">
        <v>50961.31</v>
      </c>
      <c r="H1225" s="261"/>
      <c r="I1225" s="58" t="n">
        <f aca="false">G1225/E1225*100</f>
        <v>99.924137254902</v>
      </c>
    </row>
    <row r="1226" customFormat="false" ht="23.25" hidden="false" customHeight="true" outlineLevel="0" collapsed="false">
      <c r="A1226" s="158"/>
      <c r="B1226" s="89" t="n">
        <v>85415</v>
      </c>
      <c r="C1226" s="89"/>
      <c r="D1226" s="84" t="s">
        <v>148</v>
      </c>
      <c r="E1226" s="256" t="n">
        <f aca="false">SUM(E1227:E1227)</f>
        <v>50000</v>
      </c>
      <c r="F1226" s="134"/>
      <c r="G1226" s="256" t="n">
        <f aca="false">SUM(G1227:G1227)</f>
        <v>49996</v>
      </c>
      <c r="H1226" s="261"/>
      <c r="I1226" s="58" t="n">
        <f aca="false">G1226/E1226*100</f>
        <v>99.992</v>
      </c>
    </row>
    <row r="1227" customFormat="false" ht="21" hidden="false" customHeight="true" outlineLevel="0" collapsed="false">
      <c r="A1227" s="158"/>
      <c r="B1227" s="79"/>
      <c r="C1227" s="16" t="n">
        <v>3240</v>
      </c>
      <c r="D1227" s="244" t="s">
        <v>413</v>
      </c>
      <c r="E1227" s="217" t="n">
        <v>50000</v>
      </c>
      <c r="F1227" s="134"/>
      <c r="G1227" s="217" t="n">
        <v>49996</v>
      </c>
      <c r="H1227" s="261"/>
      <c r="I1227" s="58" t="n">
        <f aca="false">G1227/E1227*100</f>
        <v>99.992</v>
      </c>
    </row>
    <row r="1228" customFormat="false" ht="20.25" hidden="false" customHeight="true" outlineLevel="0" collapsed="false">
      <c r="A1228" s="158"/>
      <c r="B1228" s="67" t="n">
        <v>85417</v>
      </c>
      <c r="C1228" s="89"/>
      <c r="D1228" s="84" t="s">
        <v>219</v>
      </c>
      <c r="E1228" s="256" t="n">
        <f aca="false">SUM(E1229:E1247)</f>
        <v>389421</v>
      </c>
      <c r="F1228" s="134"/>
      <c r="G1228" s="256" t="n">
        <f aca="false">SUM(G1229:G1247)</f>
        <v>388827.35</v>
      </c>
      <c r="H1228" s="261"/>
      <c r="I1228" s="58" t="n">
        <f aca="false">G1228/E1228*100</f>
        <v>99.8475557301738</v>
      </c>
    </row>
    <row r="1229" customFormat="false" ht="27" hidden="false" customHeight="true" outlineLevel="0" collapsed="false">
      <c r="A1229" s="158"/>
      <c r="B1229" s="79"/>
      <c r="C1229" s="16" t="n">
        <v>3020</v>
      </c>
      <c r="D1229" s="244" t="s">
        <v>304</v>
      </c>
      <c r="E1229" s="170" t="n">
        <v>700</v>
      </c>
      <c r="F1229" s="134"/>
      <c r="G1229" s="170" t="n">
        <v>697.15</v>
      </c>
      <c r="H1229" s="261"/>
      <c r="I1229" s="58"/>
    </row>
    <row r="1230" customFormat="false" ht="16.5" hidden="false" customHeight="true" outlineLevel="0" collapsed="false">
      <c r="A1230" s="158"/>
      <c r="B1230" s="79"/>
      <c r="C1230" s="16" t="n">
        <v>4010</v>
      </c>
      <c r="D1230" s="244" t="s">
        <v>264</v>
      </c>
      <c r="E1230" s="33" t="n">
        <v>190170</v>
      </c>
      <c r="F1230" s="134"/>
      <c r="G1230" s="33" t="n">
        <v>190035.3</v>
      </c>
      <c r="H1230" s="261"/>
      <c r="I1230" s="58" t="n">
        <f aca="false">G1230/E1230*100</f>
        <v>99.9291686385865</v>
      </c>
    </row>
    <row r="1231" customFormat="false" ht="15" hidden="false" customHeight="true" outlineLevel="0" collapsed="false">
      <c r="A1231" s="158"/>
      <c r="B1231" s="79"/>
      <c r="C1231" s="16" t="n">
        <v>4040</v>
      </c>
      <c r="D1231" s="244" t="s">
        <v>265</v>
      </c>
      <c r="E1231" s="33" t="n">
        <v>14356</v>
      </c>
      <c r="F1231" s="134"/>
      <c r="G1231" s="33" t="n">
        <v>14345.97</v>
      </c>
      <c r="H1231" s="261"/>
      <c r="I1231" s="58" t="n">
        <f aca="false">G1231/E1231*100</f>
        <v>99.9301337419894</v>
      </c>
    </row>
    <row r="1232" customFormat="false" ht="15" hidden="false" customHeight="true" outlineLevel="0" collapsed="false">
      <c r="A1232" s="158"/>
      <c r="B1232" s="79"/>
      <c r="C1232" s="16" t="n">
        <v>4110</v>
      </c>
      <c r="D1232" s="244" t="s">
        <v>266</v>
      </c>
      <c r="E1232" s="33" t="n">
        <v>36200</v>
      </c>
      <c r="F1232" s="134"/>
      <c r="G1232" s="33" t="n">
        <v>36046.46</v>
      </c>
      <c r="H1232" s="261"/>
      <c r="I1232" s="58" t="n">
        <f aca="false">G1232/E1232*100</f>
        <v>99.5758563535912</v>
      </c>
    </row>
    <row r="1233" customFormat="false" ht="15" hidden="false" customHeight="true" outlineLevel="0" collapsed="false">
      <c r="A1233" s="158"/>
      <c r="B1233" s="79"/>
      <c r="C1233" s="16" t="n">
        <v>4120</v>
      </c>
      <c r="D1233" s="244" t="s">
        <v>267</v>
      </c>
      <c r="E1233" s="33" t="n">
        <v>2300</v>
      </c>
      <c r="F1233" s="134"/>
      <c r="G1233" s="33" t="n">
        <v>2226.38</v>
      </c>
      <c r="H1233" s="261"/>
      <c r="I1233" s="58" t="n">
        <f aca="false">G1233/E1233*100</f>
        <v>96.7991304347826</v>
      </c>
    </row>
    <row r="1234" customFormat="false" ht="15" hidden="false" customHeight="true" outlineLevel="0" collapsed="false">
      <c r="A1234" s="158"/>
      <c r="B1234" s="79"/>
      <c r="C1234" s="16" t="n">
        <v>4170</v>
      </c>
      <c r="D1234" s="244" t="s">
        <v>258</v>
      </c>
      <c r="E1234" s="33" t="n">
        <v>14065</v>
      </c>
      <c r="F1234" s="134"/>
      <c r="G1234" s="33" t="n">
        <v>14058.5</v>
      </c>
      <c r="H1234" s="261"/>
      <c r="I1234" s="58" t="n">
        <f aca="false">G1234/E1234*100</f>
        <v>99.9537859936011</v>
      </c>
    </row>
    <row r="1235" customFormat="false" ht="15" hidden="false" customHeight="true" outlineLevel="0" collapsed="false">
      <c r="A1235" s="158"/>
      <c r="B1235" s="79"/>
      <c r="C1235" s="16" t="n">
        <v>4210</v>
      </c>
      <c r="D1235" s="244" t="s">
        <v>235</v>
      </c>
      <c r="E1235" s="33" t="n">
        <v>17620</v>
      </c>
      <c r="F1235" s="134"/>
      <c r="G1235" s="33" t="n">
        <v>17618.61</v>
      </c>
      <c r="H1235" s="261"/>
      <c r="I1235" s="58" t="n">
        <f aca="false">G1235/E1235*100</f>
        <v>99.9921112372304</v>
      </c>
    </row>
    <row r="1236" customFormat="false" ht="15" hidden="false" customHeight="true" outlineLevel="0" collapsed="false">
      <c r="A1236" s="158"/>
      <c r="B1236" s="79"/>
      <c r="C1236" s="16" t="n">
        <v>4260</v>
      </c>
      <c r="D1236" s="244" t="s">
        <v>274</v>
      </c>
      <c r="E1236" s="33" t="n">
        <v>18879</v>
      </c>
      <c r="F1236" s="134"/>
      <c r="G1236" s="33" t="n">
        <v>18807.39</v>
      </c>
      <c r="H1236" s="261"/>
      <c r="I1236" s="58" t="n">
        <f aca="false">G1236/E1236*100</f>
        <v>99.6206896551724</v>
      </c>
    </row>
    <row r="1237" customFormat="false" ht="15" hidden="false" customHeight="true" outlineLevel="0" collapsed="false">
      <c r="A1237" s="158"/>
      <c r="B1237" s="79"/>
      <c r="C1237" s="16" t="n">
        <v>4270</v>
      </c>
      <c r="D1237" s="244" t="s">
        <v>243</v>
      </c>
      <c r="E1237" s="33" t="n">
        <v>20500</v>
      </c>
      <c r="F1237" s="134"/>
      <c r="G1237" s="33" t="n">
        <v>20445</v>
      </c>
      <c r="H1237" s="261"/>
      <c r="I1237" s="58" t="n">
        <f aca="false">G1237/E1237*100</f>
        <v>99.7317073170732</v>
      </c>
    </row>
    <row r="1238" customFormat="false" ht="15" hidden="false" customHeight="true" outlineLevel="0" collapsed="false">
      <c r="A1238" s="158"/>
      <c r="B1238" s="79"/>
      <c r="C1238" s="16" t="n">
        <v>4280</v>
      </c>
      <c r="D1238" s="244" t="s">
        <v>275</v>
      </c>
      <c r="E1238" s="33" t="n">
        <v>216</v>
      </c>
      <c r="F1238" s="134"/>
      <c r="G1238" s="33" t="n">
        <v>216</v>
      </c>
      <c r="H1238" s="261"/>
      <c r="I1238" s="58" t="n">
        <f aca="false">G1238/E1238*100</f>
        <v>100</v>
      </c>
    </row>
    <row r="1239" customFormat="false" ht="15" hidden="false" customHeight="true" outlineLevel="0" collapsed="false">
      <c r="A1239" s="158"/>
      <c r="B1239" s="79"/>
      <c r="C1239" s="16" t="n">
        <v>4300</v>
      </c>
      <c r="D1239" s="244" t="s">
        <v>236</v>
      </c>
      <c r="E1239" s="33" t="n">
        <v>48783</v>
      </c>
      <c r="F1239" s="134"/>
      <c r="G1239" s="33" t="n">
        <v>48733.57</v>
      </c>
      <c r="H1239" s="261"/>
      <c r="I1239" s="58" t="n">
        <f aca="false">G1239/E1239*100</f>
        <v>99.8986737183035</v>
      </c>
    </row>
    <row r="1240" customFormat="false" ht="15" hidden="false" customHeight="true" outlineLevel="0" collapsed="false">
      <c r="A1240" s="158"/>
      <c r="B1240" s="79"/>
      <c r="C1240" s="16" t="n">
        <v>4350</v>
      </c>
      <c r="D1240" s="244" t="s">
        <v>276</v>
      </c>
      <c r="E1240" s="33" t="n">
        <v>948</v>
      </c>
      <c r="F1240" s="134"/>
      <c r="G1240" s="33" t="n">
        <v>948</v>
      </c>
      <c r="H1240" s="261"/>
      <c r="I1240" s="58" t="n">
        <f aca="false">G1240/E1240*100</f>
        <v>100</v>
      </c>
    </row>
    <row r="1241" customFormat="false" ht="39.75" hidden="false" customHeight="true" outlineLevel="0" collapsed="false">
      <c r="A1241" s="158"/>
      <c r="B1241" s="79"/>
      <c r="C1241" s="16" t="n">
        <v>4360</v>
      </c>
      <c r="D1241" s="244" t="s">
        <v>277</v>
      </c>
      <c r="E1241" s="33" t="n">
        <v>810</v>
      </c>
      <c r="F1241" s="134"/>
      <c r="G1241" s="33" t="n">
        <v>807.45</v>
      </c>
      <c r="H1241" s="261"/>
      <c r="I1241" s="58" t="n">
        <f aca="false">G1241/E1241*100</f>
        <v>99.6851851851852</v>
      </c>
    </row>
    <row r="1242" customFormat="false" ht="42" hidden="false" customHeight="true" outlineLevel="0" collapsed="false">
      <c r="A1242" s="158"/>
      <c r="B1242" s="79"/>
      <c r="C1242" s="16" t="n">
        <v>4370</v>
      </c>
      <c r="D1242" s="244" t="s">
        <v>278</v>
      </c>
      <c r="E1242" s="33" t="n">
        <v>1227</v>
      </c>
      <c r="F1242" s="134"/>
      <c r="G1242" s="33" t="n">
        <v>1194.58</v>
      </c>
      <c r="H1242" s="261"/>
      <c r="I1242" s="58" t="n">
        <f aca="false">G1242/E1242*100</f>
        <v>97.3577832110839</v>
      </c>
    </row>
    <row r="1243" customFormat="false" ht="15" hidden="false" customHeight="true" outlineLevel="0" collapsed="false">
      <c r="A1243" s="158"/>
      <c r="B1243" s="79"/>
      <c r="C1243" s="16" t="n">
        <v>4410</v>
      </c>
      <c r="D1243" s="244" t="s">
        <v>308</v>
      </c>
      <c r="E1243" s="33" t="n">
        <v>2400</v>
      </c>
      <c r="F1243" s="134"/>
      <c r="G1243" s="33" t="n">
        <v>2399.99</v>
      </c>
      <c r="H1243" s="261"/>
      <c r="I1243" s="58" t="n">
        <f aca="false">G1243/E1243*100</f>
        <v>99.9995833333333</v>
      </c>
    </row>
    <row r="1244" customFormat="false" ht="15" hidden="false" customHeight="true" outlineLevel="0" collapsed="false">
      <c r="A1244" s="158"/>
      <c r="B1244" s="79"/>
      <c r="C1244" s="16" t="n">
        <v>4430</v>
      </c>
      <c r="D1244" s="244" t="s">
        <v>291</v>
      </c>
      <c r="E1244" s="33" t="n">
        <v>17</v>
      </c>
      <c r="F1244" s="134"/>
      <c r="G1244" s="33" t="n">
        <v>17</v>
      </c>
      <c r="H1244" s="261"/>
      <c r="I1244" s="58" t="n">
        <f aca="false">G1244/E1244*100</f>
        <v>100</v>
      </c>
    </row>
    <row r="1245" customFormat="false" ht="25.5" hidden="false" customHeight="true" outlineLevel="0" collapsed="false">
      <c r="A1245" s="158"/>
      <c r="B1245" s="79"/>
      <c r="C1245" s="16" t="n">
        <v>4440</v>
      </c>
      <c r="D1245" s="244" t="s">
        <v>268</v>
      </c>
      <c r="E1245" s="33" t="n">
        <v>6382</v>
      </c>
      <c r="F1245" s="134"/>
      <c r="G1245" s="33" t="n">
        <v>6382</v>
      </c>
      <c r="H1245" s="261"/>
      <c r="I1245" s="58" t="n">
        <f aca="false">G1245/E1245*100</f>
        <v>100</v>
      </c>
    </row>
    <row r="1246" customFormat="false" ht="25.5" hidden="false" customHeight="true" outlineLevel="0" collapsed="false">
      <c r="A1246" s="158"/>
      <c r="B1246" s="79"/>
      <c r="C1246" s="16" t="n">
        <v>4530</v>
      </c>
      <c r="D1246" s="244" t="s">
        <v>254</v>
      </c>
      <c r="E1246" s="33" t="n">
        <v>13103</v>
      </c>
      <c r="F1246" s="134"/>
      <c r="G1246" s="33" t="n">
        <v>13103</v>
      </c>
      <c r="H1246" s="261"/>
      <c r="I1246" s="58" t="n">
        <f aca="false">G1246/E1246*100</f>
        <v>100</v>
      </c>
    </row>
    <row r="1247" customFormat="false" ht="31.5" hidden="false" customHeight="true" outlineLevel="0" collapsed="false">
      <c r="A1247" s="158"/>
      <c r="B1247" s="79"/>
      <c r="C1247" s="16" t="n">
        <v>4700</v>
      </c>
      <c r="D1247" s="244" t="s">
        <v>285</v>
      </c>
      <c r="E1247" s="33" t="n">
        <v>745</v>
      </c>
      <c r="F1247" s="134"/>
      <c r="G1247" s="33" t="n">
        <v>745</v>
      </c>
      <c r="H1247" s="261"/>
      <c r="I1247" s="58" t="n">
        <f aca="false">G1247/E1247*100</f>
        <v>100</v>
      </c>
    </row>
    <row r="1248" customFormat="false" ht="24.75" hidden="false" customHeight="true" outlineLevel="0" collapsed="false">
      <c r="A1248" s="158"/>
      <c r="B1248" s="89" t="n">
        <v>85446</v>
      </c>
      <c r="C1248" s="89"/>
      <c r="D1248" s="84" t="s">
        <v>200</v>
      </c>
      <c r="E1248" s="256" t="n">
        <f aca="false">SUM(E1249:E1252)</f>
        <v>27346</v>
      </c>
      <c r="F1248" s="134"/>
      <c r="G1248" s="256" t="n">
        <f aca="false">SUM(G1249:G1252)</f>
        <v>20845.22</v>
      </c>
      <c r="H1248" s="261"/>
      <c r="I1248" s="58" t="n">
        <f aca="false">G1248/E1248*100</f>
        <v>76.2276749798874</v>
      </c>
    </row>
    <row r="1249" customFormat="false" ht="18.75" hidden="false" customHeight="true" outlineLevel="0" collapsed="false">
      <c r="A1249" s="290"/>
      <c r="B1249" s="78"/>
      <c r="C1249" s="55" t="n">
        <v>4210</v>
      </c>
      <c r="D1249" s="244" t="s">
        <v>235</v>
      </c>
      <c r="E1249" s="170" t="n">
        <v>196</v>
      </c>
      <c r="F1249" s="134"/>
      <c r="G1249" s="170" t="n">
        <v>195.3</v>
      </c>
      <c r="H1249" s="261"/>
      <c r="I1249" s="58" t="n">
        <f aca="false">G1249/E1249*100</f>
        <v>99.6428571428571</v>
      </c>
    </row>
    <row r="1250" customFormat="false" ht="18.75" hidden="false" customHeight="true" outlineLevel="0" collapsed="false">
      <c r="A1250" s="290"/>
      <c r="B1250" s="78"/>
      <c r="C1250" s="55" t="n">
        <v>4300</v>
      </c>
      <c r="D1250" s="244" t="s">
        <v>236</v>
      </c>
      <c r="E1250" s="170" t="n">
        <v>7501</v>
      </c>
      <c r="F1250" s="134"/>
      <c r="G1250" s="33" t="n">
        <v>6460</v>
      </c>
      <c r="H1250" s="261"/>
      <c r="I1250" s="58" t="n">
        <f aca="false">G1250/E1250*100</f>
        <v>86.121850419944</v>
      </c>
    </row>
    <row r="1251" customFormat="false" ht="18.75" hidden="false" customHeight="true" outlineLevel="0" collapsed="false">
      <c r="A1251" s="290"/>
      <c r="B1251" s="78"/>
      <c r="C1251" s="55" t="n">
        <v>4410</v>
      </c>
      <c r="D1251" s="244" t="s">
        <v>308</v>
      </c>
      <c r="E1251" s="33" t="n">
        <v>663</v>
      </c>
      <c r="F1251" s="134"/>
      <c r="G1251" s="33" t="n">
        <v>639.92</v>
      </c>
      <c r="H1251" s="261"/>
      <c r="I1251" s="58" t="n">
        <f aca="false">G1251/E1251*100</f>
        <v>96.5188536953243</v>
      </c>
    </row>
    <row r="1252" customFormat="false" ht="31.5" hidden="false" customHeight="true" outlineLevel="0" collapsed="false">
      <c r="A1252" s="290"/>
      <c r="B1252" s="131"/>
      <c r="C1252" s="55" t="n">
        <v>4700</v>
      </c>
      <c r="D1252" s="244" t="s">
        <v>285</v>
      </c>
      <c r="E1252" s="264" t="n">
        <v>18986</v>
      </c>
      <c r="F1252" s="135"/>
      <c r="G1252" s="33" t="n">
        <v>13550</v>
      </c>
      <c r="H1252" s="343"/>
      <c r="I1252" s="58" t="n">
        <f aca="false">G1252/E1252*100</f>
        <v>71.36837669862</v>
      </c>
    </row>
    <row r="1253" customFormat="false" ht="30.75" hidden="false" customHeight="true" outlineLevel="0" collapsed="false">
      <c r="A1253" s="257" t="n">
        <v>921</v>
      </c>
      <c r="B1253" s="159"/>
      <c r="C1253" s="90"/>
      <c r="D1253" s="94" t="s">
        <v>414</v>
      </c>
      <c r="E1253" s="40" t="n">
        <f aca="false">E1254</f>
        <v>2609000</v>
      </c>
      <c r="F1253" s="134"/>
      <c r="G1253" s="40" t="n">
        <f aca="false">G1254</f>
        <v>2609000</v>
      </c>
      <c r="H1253" s="261"/>
      <c r="I1253" s="42" t="n">
        <f aca="false">G1253/E1253*100</f>
        <v>100</v>
      </c>
    </row>
    <row r="1254" customFormat="false" ht="21.75" hidden="false" customHeight="true" outlineLevel="0" collapsed="false">
      <c r="A1254" s="238"/>
      <c r="B1254" s="238" t="n">
        <v>92116</v>
      </c>
      <c r="C1254" s="89"/>
      <c r="D1254" s="84" t="s">
        <v>221</v>
      </c>
      <c r="E1254" s="256" t="n">
        <f aca="false">E1255</f>
        <v>2609000</v>
      </c>
      <c r="F1254" s="241"/>
      <c r="G1254" s="256" t="n">
        <f aca="false">G1255</f>
        <v>2609000</v>
      </c>
      <c r="H1254" s="342"/>
      <c r="I1254" s="58" t="n">
        <f aca="false">G1254/E1254*100</f>
        <v>100</v>
      </c>
    </row>
    <row r="1255" customFormat="false" ht="33" hidden="false" customHeight="true" outlineLevel="0" collapsed="false">
      <c r="A1255" s="246"/>
      <c r="B1255" s="224"/>
      <c r="C1255" s="125" t="n">
        <v>2480</v>
      </c>
      <c r="D1255" s="263" t="s">
        <v>415</v>
      </c>
      <c r="E1255" s="170" t="n">
        <v>2609000</v>
      </c>
      <c r="F1255" s="134"/>
      <c r="G1255" s="170" t="n">
        <v>2609000</v>
      </c>
      <c r="H1255" s="261"/>
      <c r="I1255" s="58" t="n">
        <f aca="false">G1255/E1255*100</f>
        <v>100</v>
      </c>
    </row>
    <row r="1256" customFormat="false" ht="23.25" hidden="false" customHeight="true" outlineLevel="0" collapsed="false">
      <c r="A1256" s="200" t="s">
        <v>416</v>
      </c>
      <c r="B1256" s="237"/>
      <c r="C1256" s="30"/>
      <c r="D1256" s="127"/>
      <c r="E1256" s="269" t="n">
        <f aca="false">E638+E646+E655+E661+E686+E712+E750+E759+E1008+E1004+E1081+E1114+E1253</f>
        <v>145748956.32</v>
      </c>
      <c r="F1256" s="362" t="n">
        <f aca="false">F638+F646+F655+F661+F686+F712+F750+F759+F1008+F1004+F1081+F1114+F1253</f>
        <v>10552539</v>
      </c>
      <c r="G1256" s="269" t="n">
        <f aca="false">G638+G646+G655+G661+G686+G712+G750+G759+G1008+G1004+G1081+G1114+G1253</f>
        <v>143821443.69</v>
      </c>
      <c r="H1256" s="362" t="n">
        <f aca="false">H638+H646+H655+H661+H686+H712+H750+H759+H1008+H1004+H1081+H1114+H1253</f>
        <v>10532952.78</v>
      </c>
      <c r="I1256" s="42" t="n">
        <f aca="false">G1256/E1256*100</f>
        <v>98.6775118816165</v>
      </c>
      <c r="K1256" s="319"/>
      <c r="L1256" s="319"/>
      <c r="M1256" s="319"/>
      <c r="O1256" s="337"/>
      <c r="P1256" s="338"/>
      <c r="R1256" s="319"/>
    </row>
    <row r="1257" customFormat="false" ht="24.75" hidden="false" customHeight="true" outlineLevel="0" collapsed="false">
      <c r="A1257" s="363" t="s">
        <v>417</v>
      </c>
      <c r="B1257" s="237"/>
      <c r="C1257" s="30"/>
      <c r="D1257" s="127"/>
      <c r="E1257" s="40" t="n">
        <f aca="false">E636+E1256</f>
        <v>408749150.01</v>
      </c>
      <c r="F1257" s="42" t="n">
        <f aca="false">F636+F1256</f>
        <v>32543977</v>
      </c>
      <c r="G1257" s="40" t="n">
        <f aca="false">G636+G1256</f>
        <v>396396539.83</v>
      </c>
      <c r="H1257" s="42" t="n">
        <f aca="false">H636+H1256</f>
        <v>32243776.4</v>
      </c>
      <c r="I1257" s="42" t="n">
        <f aca="false">G1257/E1257*100</f>
        <v>96.9779484117098</v>
      </c>
      <c r="K1257" s="319"/>
      <c r="L1257" s="319"/>
    </row>
  </sheetData>
  <mergeCells count="2">
    <mergeCell ref="E8:F8"/>
    <mergeCell ref="G8:H8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4.14"/>
    <col collapsed="false" customWidth="true" hidden="false" outlineLevel="0" max="2" min="2" style="365" width="4.41"/>
    <col collapsed="false" customWidth="true" hidden="false" outlineLevel="0" max="3" min="3" style="365" width="5.99"/>
    <col collapsed="false" customWidth="true" hidden="false" outlineLevel="0" max="4" min="4" style="365" width="4.99"/>
    <col collapsed="false" customWidth="true" hidden="false" outlineLevel="0" max="5" min="5" style="365" width="28.7"/>
    <col collapsed="false" customWidth="true" hidden="false" outlineLevel="0" max="6" min="6" style="366" width="11.99"/>
    <col collapsed="false" customWidth="true" hidden="false" outlineLevel="0" max="7" min="7" style="366" width="12.56"/>
    <col collapsed="false" customWidth="true" hidden="false" outlineLevel="0" max="8" min="8" style="367" width="27.56"/>
    <col collapsed="false" customWidth="true" hidden="false" outlineLevel="0" max="9" min="9" style="366" width="12.28"/>
    <col collapsed="false" customWidth="true" hidden="false" outlineLevel="0" max="10" min="10" style="366" width="11.85"/>
    <col collapsed="false" customWidth="true" hidden="false" outlineLevel="0" max="11" min="11" style="366" width="8.14"/>
    <col collapsed="false" customWidth="true" hidden="false" outlineLevel="0" max="12" min="12" style="365" width="8.41"/>
    <col collapsed="false" customWidth="true" hidden="false" outlineLevel="0" max="13" min="13" style="365" width="10.71"/>
    <col collapsed="false" customWidth="true" hidden="false" outlineLevel="0" max="14" min="14" style="365" width="16.13"/>
    <col collapsed="false" customWidth="true" hidden="false" outlineLevel="0" max="15" min="15" style="365" width="12.7"/>
    <col collapsed="false" customWidth="false" hidden="false" outlineLevel="0" max="257" min="16" style="365" width="9.14"/>
  </cols>
  <sheetData>
    <row r="1" customFormat="false" ht="12.75" hidden="false" customHeight="false" outlineLevel="0" collapsed="false">
      <c r="A1" s="11"/>
      <c r="B1" s="368"/>
      <c r="C1" s="368"/>
      <c r="D1" s="369"/>
      <c r="E1" s="1"/>
      <c r="F1" s="364"/>
      <c r="G1" s="364"/>
      <c r="H1" s="370"/>
      <c r="I1" s="364"/>
      <c r="J1" s="364"/>
      <c r="K1" s="364"/>
      <c r="L1" s="371"/>
    </row>
    <row r="2" customFormat="false" ht="20.25" hidden="false" customHeight="false" outlineLevel="0" collapsed="false">
      <c r="A2" s="11"/>
      <c r="B2" s="368"/>
      <c r="C2" s="368"/>
      <c r="D2" s="369"/>
      <c r="E2" s="1"/>
      <c r="F2" s="364"/>
      <c r="G2" s="364"/>
      <c r="H2" s="370"/>
      <c r="I2" s="372" t="s">
        <v>418</v>
      </c>
      <c r="J2" s="364"/>
      <c r="K2" s="364"/>
      <c r="L2" s="371"/>
    </row>
    <row r="3" customFormat="false" ht="18.75" hidden="false" customHeight="false" outlineLevel="0" collapsed="false">
      <c r="A3" s="11"/>
      <c r="B3" s="368"/>
      <c r="C3" s="368"/>
      <c r="D3" s="369"/>
      <c r="E3" s="1"/>
      <c r="F3" s="364"/>
      <c r="G3" s="373"/>
      <c r="H3" s="374"/>
      <c r="I3" s="373"/>
      <c r="J3" s="373"/>
      <c r="K3" s="373"/>
      <c r="L3" s="371"/>
    </row>
    <row r="4" customFormat="false" ht="12.75" hidden="false" customHeight="false" outlineLevel="0" collapsed="false">
      <c r="A4" s="11"/>
      <c r="B4" s="368"/>
      <c r="C4" s="368"/>
      <c r="D4" s="369"/>
      <c r="E4" s="1"/>
      <c r="F4" s="364"/>
      <c r="G4" s="364"/>
      <c r="H4" s="370"/>
      <c r="I4" s="364"/>
      <c r="J4" s="364"/>
      <c r="K4" s="364"/>
      <c r="L4" s="371"/>
    </row>
    <row r="5" customFormat="false" ht="19.5" hidden="false" customHeight="false" outlineLevel="0" collapsed="false">
      <c r="A5" s="11"/>
      <c r="B5" s="375"/>
      <c r="C5" s="376" t="s">
        <v>419</v>
      </c>
      <c r="D5" s="377"/>
      <c r="E5" s="378"/>
      <c r="F5" s="379"/>
      <c r="G5" s="379"/>
      <c r="H5" s="370"/>
      <c r="I5" s="379"/>
      <c r="J5" s="379"/>
      <c r="K5" s="379"/>
      <c r="L5" s="380"/>
    </row>
    <row r="6" customFormat="false" ht="19.5" hidden="false" customHeight="false" outlineLevel="0" collapsed="false">
      <c r="A6" s="11"/>
      <c r="B6" s="375"/>
      <c r="C6" s="376"/>
      <c r="D6" s="377"/>
      <c r="E6" s="378"/>
      <c r="F6" s="379"/>
      <c r="G6" s="381"/>
      <c r="H6" s="382"/>
      <c r="I6" s="381"/>
      <c r="J6" s="381"/>
      <c r="K6" s="381"/>
      <c r="L6" s="380"/>
    </row>
    <row r="7" customFormat="false" ht="18.75" hidden="false" customHeight="false" outlineLevel="0" collapsed="false">
      <c r="A7" s="11"/>
      <c r="B7" s="375"/>
      <c r="C7" s="383"/>
      <c r="D7" s="377"/>
      <c r="E7" s="378"/>
      <c r="F7" s="379"/>
      <c r="G7" s="379"/>
      <c r="H7" s="370"/>
      <c r="I7" s="379"/>
      <c r="J7" s="379"/>
      <c r="K7" s="379"/>
      <c r="L7" s="380"/>
    </row>
    <row r="8" customFormat="false" ht="12.75" hidden="false" customHeight="false" outlineLevel="0" collapsed="false">
      <c r="A8" s="11"/>
      <c r="B8" s="375" t="s">
        <v>0</v>
      </c>
      <c r="C8" s="384"/>
      <c r="D8" s="385"/>
      <c r="E8" s="378"/>
      <c r="F8" s="386"/>
      <c r="G8" s="386"/>
      <c r="H8" s="387"/>
      <c r="I8" s="386"/>
      <c r="J8" s="386" t="s">
        <v>4</v>
      </c>
      <c r="K8" s="386"/>
      <c r="L8" s="388"/>
    </row>
    <row r="9" customFormat="false" ht="18.75" hidden="false" customHeight="true" outlineLevel="0" collapsed="false">
      <c r="A9" s="130"/>
      <c r="B9" s="389"/>
      <c r="C9" s="390"/>
      <c r="D9" s="390"/>
      <c r="E9" s="391"/>
      <c r="F9" s="392" t="s">
        <v>420</v>
      </c>
      <c r="G9" s="392"/>
      <c r="H9" s="393" t="s">
        <v>421</v>
      </c>
      <c r="I9" s="393"/>
      <c r="J9" s="393"/>
      <c r="K9" s="225"/>
      <c r="L9" s="394"/>
    </row>
    <row r="10" customFormat="false" ht="31.5" hidden="false" customHeight="true" outlineLevel="0" collapsed="false">
      <c r="A10" s="78" t="s">
        <v>422</v>
      </c>
      <c r="B10" s="395" t="s">
        <v>5</v>
      </c>
      <c r="C10" s="396" t="s">
        <v>6</v>
      </c>
      <c r="D10" s="396" t="s">
        <v>423</v>
      </c>
      <c r="E10" s="397" t="s">
        <v>424</v>
      </c>
      <c r="F10" s="398"/>
      <c r="G10" s="399" t="s">
        <v>12</v>
      </c>
      <c r="H10" s="400" t="s">
        <v>425</v>
      </c>
      <c r="I10" s="398"/>
      <c r="J10" s="399" t="s">
        <v>12</v>
      </c>
      <c r="K10" s="228" t="s">
        <v>11</v>
      </c>
      <c r="L10" s="231" t="s">
        <v>426</v>
      </c>
    </row>
    <row r="11" customFormat="false" ht="34.5" hidden="false" customHeight="true" outlineLevel="0" collapsed="false">
      <c r="A11" s="131"/>
      <c r="B11" s="401"/>
      <c r="C11" s="402"/>
      <c r="D11" s="402"/>
      <c r="E11" s="403"/>
      <c r="F11" s="404" t="s">
        <v>13</v>
      </c>
      <c r="G11" s="405" t="s">
        <v>427</v>
      </c>
      <c r="H11" s="406"/>
      <c r="I11" s="404" t="s">
        <v>13</v>
      </c>
      <c r="J11" s="405" t="s">
        <v>427</v>
      </c>
      <c r="K11" s="407"/>
      <c r="L11" s="408"/>
    </row>
    <row r="12" s="321" customFormat="true" ht="21" hidden="false" customHeight="true" outlineLevel="0" collapsed="false">
      <c r="A12" s="130"/>
      <c r="B12" s="409" t="s">
        <v>428</v>
      </c>
      <c r="C12" s="410"/>
      <c r="D12" s="411"/>
      <c r="E12" s="412"/>
      <c r="F12" s="413" t="n">
        <f aca="false">F13+F37+F44+F47+F59+F66+F69+F87+F92+F109+F144+F150</f>
        <v>23386569.09</v>
      </c>
      <c r="G12" s="413" t="n">
        <f aca="false">G13+G37+G44+G47+G59+G66+G69+G87+G92+G109+G144+G150</f>
        <v>4319650</v>
      </c>
      <c r="H12" s="414"/>
      <c r="I12" s="413" t="n">
        <f aca="false">I13+I37+I44+I47+I59+I66+I69+I87+I92+I109+I144+I150</f>
        <v>21033776.57</v>
      </c>
      <c r="J12" s="413" t="n">
        <f aca="false">J13+J37+J44+J47+J59+J66+J69+J87+J92+J109+J144+J150</f>
        <v>3125346.34</v>
      </c>
      <c r="K12" s="413"/>
      <c r="L12" s="415"/>
      <c r="N12" s="416"/>
      <c r="O12" s="416"/>
    </row>
    <row r="13" s="321" customFormat="true" ht="19.5" hidden="false" customHeight="true" outlineLevel="0" collapsed="false">
      <c r="A13" s="16"/>
      <c r="B13" s="247" t="n">
        <v>600</v>
      </c>
      <c r="C13" s="247"/>
      <c r="D13" s="286"/>
      <c r="E13" s="417" t="s">
        <v>21</v>
      </c>
      <c r="F13" s="297" t="n">
        <f aca="false">F14+F16</f>
        <v>6635040</v>
      </c>
      <c r="G13" s="297" t="n">
        <f aca="false">G14+G16</f>
        <v>1608900</v>
      </c>
      <c r="H13" s="297"/>
      <c r="I13" s="297" t="n">
        <f aca="false">I14+I16</f>
        <v>6243730.61</v>
      </c>
      <c r="J13" s="297" t="n">
        <f aca="false">J14+J16</f>
        <v>1608900</v>
      </c>
      <c r="K13" s="57" t="n">
        <f aca="false">I13/F13*100</f>
        <v>94.1023808447274</v>
      </c>
      <c r="L13" s="415"/>
      <c r="N13" s="416"/>
      <c r="O13" s="416"/>
    </row>
    <row r="14" s="422" customFormat="true" ht="19.5" hidden="false" customHeight="true" outlineLevel="0" collapsed="false">
      <c r="A14" s="66"/>
      <c r="B14" s="291"/>
      <c r="C14" s="418" t="n">
        <v>60004</v>
      </c>
      <c r="D14" s="419"/>
      <c r="E14" s="420" t="s">
        <v>22</v>
      </c>
      <c r="F14" s="137" t="n">
        <f aca="false">F15</f>
        <v>30000</v>
      </c>
      <c r="G14" s="137" t="n">
        <f aca="false">G15</f>
        <v>0</v>
      </c>
      <c r="H14" s="137"/>
      <c r="I14" s="137" t="n">
        <f aca="false">I15</f>
        <v>28320.48</v>
      </c>
      <c r="J14" s="137" t="n">
        <f aca="false">J15</f>
        <v>0</v>
      </c>
      <c r="K14" s="50" t="n">
        <f aca="false">I14/F14*100</f>
        <v>94.4016</v>
      </c>
      <c r="L14" s="421"/>
      <c r="O14" s="423"/>
    </row>
    <row r="15" s="321" customFormat="true" ht="27" hidden="false" customHeight="true" outlineLevel="0" collapsed="false">
      <c r="A15" s="16" t="n">
        <v>1</v>
      </c>
      <c r="B15" s="424"/>
      <c r="C15" s="281"/>
      <c r="D15" s="425" t="n">
        <v>6050</v>
      </c>
      <c r="E15" s="426" t="s">
        <v>429</v>
      </c>
      <c r="F15" s="427" t="n">
        <v>30000</v>
      </c>
      <c r="G15" s="427"/>
      <c r="H15" s="428" t="s">
        <v>430</v>
      </c>
      <c r="I15" s="429" t="n">
        <v>28320.48</v>
      </c>
      <c r="J15" s="429" t="n">
        <v>0</v>
      </c>
      <c r="K15" s="57" t="n">
        <f aca="false">I15/F15*100</f>
        <v>94.4016</v>
      </c>
      <c r="L15" s="430" t="s">
        <v>431</v>
      </c>
    </row>
    <row r="16" s="321" customFormat="true" ht="21.75" hidden="false" customHeight="true" outlineLevel="0" collapsed="false">
      <c r="A16" s="78"/>
      <c r="B16" s="291"/>
      <c r="C16" s="279" t="n">
        <v>60016</v>
      </c>
      <c r="D16" s="431"/>
      <c r="E16" s="68" t="s">
        <v>432</v>
      </c>
      <c r="F16" s="432" t="n">
        <f aca="false">SUM(F17:F36)</f>
        <v>6605040</v>
      </c>
      <c r="G16" s="432" t="n">
        <f aca="false">SUM(G17:G36)</f>
        <v>1608900</v>
      </c>
      <c r="H16" s="432"/>
      <c r="I16" s="432" t="n">
        <f aca="false">SUM(I17:I36)</f>
        <v>6215410.13</v>
      </c>
      <c r="J16" s="432" t="n">
        <f aca="false">SUM(J17:J36)</f>
        <v>1608900</v>
      </c>
      <c r="K16" s="57" t="n">
        <f aca="false">I16/F16*100</f>
        <v>94.1010217954774</v>
      </c>
      <c r="L16" s="421"/>
      <c r="N16" s="416"/>
    </row>
    <row r="17" s="321" customFormat="true" ht="38.25" hidden="false" customHeight="true" outlineLevel="0" collapsed="false">
      <c r="A17" s="16" t="n">
        <v>2</v>
      </c>
      <c r="B17" s="433"/>
      <c r="C17" s="227"/>
      <c r="D17" s="434" t="n">
        <v>6050</v>
      </c>
      <c r="E17" s="56" t="s">
        <v>433</v>
      </c>
      <c r="F17" s="259" t="n">
        <f aca="false">63000+500000</f>
        <v>563000</v>
      </c>
      <c r="G17" s="259" t="n">
        <v>50000</v>
      </c>
      <c r="H17" s="435" t="s">
        <v>434</v>
      </c>
      <c r="I17" s="259" t="n">
        <v>554328.05</v>
      </c>
      <c r="J17" s="259" t="n">
        <v>50000</v>
      </c>
      <c r="K17" s="57" t="n">
        <f aca="false">I17/F17*100</f>
        <v>98.4596891651865</v>
      </c>
      <c r="L17" s="415" t="s">
        <v>435</v>
      </c>
    </row>
    <row r="18" s="321" customFormat="true" ht="26.25" hidden="false" customHeight="true" outlineLevel="0" collapsed="false">
      <c r="A18" s="131" t="n">
        <v>3</v>
      </c>
      <c r="B18" s="433"/>
      <c r="C18" s="227"/>
      <c r="D18" s="434" t="n">
        <v>6050</v>
      </c>
      <c r="E18" s="56" t="s">
        <v>436</v>
      </c>
      <c r="F18" s="259" t="n">
        <f aca="false">250000-18760+150000</f>
        <v>381240</v>
      </c>
      <c r="G18" s="259"/>
      <c r="H18" s="435" t="s">
        <v>437</v>
      </c>
      <c r="I18" s="259" t="n">
        <v>373164.86</v>
      </c>
      <c r="J18" s="259" t="n">
        <v>0</v>
      </c>
      <c r="K18" s="57" t="n">
        <f aca="false">I18/F18*100</f>
        <v>97.8818749344245</v>
      </c>
      <c r="L18" s="415" t="s">
        <v>431</v>
      </c>
    </row>
    <row r="19" s="321" customFormat="true" ht="26.25" hidden="false" customHeight="true" outlineLevel="0" collapsed="false">
      <c r="A19" s="131" t="n">
        <v>4</v>
      </c>
      <c r="B19" s="433"/>
      <c r="C19" s="227"/>
      <c r="D19" s="434" t="n">
        <v>6050</v>
      </c>
      <c r="E19" s="244" t="s">
        <v>438</v>
      </c>
      <c r="F19" s="57" t="n">
        <v>1543000</v>
      </c>
      <c r="G19" s="259" t="n">
        <v>110000</v>
      </c>
      <c r="H19" s="436" t="s">
        <v>439</v>
      </c>
      <c r="I19" s="427" t="n">
        <v>1542731.08</v>
      </c>
      <c r="J19" s="259" t="n">
        <v>110000</v>
      </c>
      <c r="K19" s="57" t="n">
        <f aca="false">I19/F19*100</f>
        <v>99.9825716137395</v>
      </c>
      <c r="L19" s="415" t="s">
        <v>435</v>
      </c>
    </row>
    <row r="20" s="321" customFormat="true" ht="42" hidden="false" customHeight="true" outlineLevel="0" collapsed="false">
      <c r="A20" s="131" t="n">
        <v>5</v>
      </c>
      <c r="B20" s="433"/>
      <c r="C20" s="227"/>
      <c r="D20" s="434" t="n">
        <v>6050</v>
      </c>
      <c r="E20" s="244" t="s">
        <v>440</v>
      </c>
      <c r="F20" s="57" t="n">
        <f aca="false">1500000-1450000+1450000+421000</f>
        <v>1921000</v>
      </c>
      <c r="G20" s="259" t="n">
        <f aca="false">30000+10000+818900</f>
        <v>858900</v>
      </c>
      <c r="H20" s="435" t="s">
        <v>441</v>
      </c>
      <c r="I20" s="259" t="n">
        <v>1919735.95</v>
      </c>
      <c r="J20" s="259" t="n">
        <v>858900</v>
      </c>
      <c r="K20" s="57" t="n">
        <f aca="false">I20/F20*100</f>
        <v>99.9341983342009</v>
      </c>
      <c r="L20" s="415" t="s">
        <v>435</v>
      </c>
    </row>
    <row r="21" s="321" customFormat="true" ht="37.5" hidden="false" customHeight="true" outlineLevel="0" collapsed="false">
      <c r="A21" s="131" t="n">
        <v>6</v>
      </c>
      <c r="B21" s="433"/>
      <c r="C21" s="227"/>
      <c r="D21" s="434" t="n">
        <v>6050</v>
      </c>
      <c r="E21" s="244" t="s">
        <v>442</v>
      </c>
      <c r="F21" s="57" t="n">
        <v>217000</v>
      </c>
      <c r="G21" s="259" t="n">
        <f aca="false">110000-110000</f>
        <v>0</v>
      </c>
      <c r="H21" s="435" t="s">
        <v>443</v>
      </c>
      <c r="I21" s="259" t="n">
        <v>2122.34</v>
      </c>
      <c r="J21" s="259" t="n">
        <v>0</v>
      </c>
      <c r="K21" s="57" t="n">
        <f aca="false">I21/F21*100</f>
        <v>0.978036866359447</v>
      </c>
      <c r="L21" s="415" t="s">
        <v>444</v>
      </c>
    </row>
    <row r="22" s="321" customFormat="true" ht="53.25" hidden="false" customHeight="true" outlineLevel="0" collapsed="false">
      <c r="A22" s="131" t="n">
        <v>7</v>
      </c>
      <c r="B22" s="433"/>
      <c r="C22" s="227"/>
      <c r="D22" s="434" t="n">
        <v>6050</v>
      </c>
      <c r="E22" s="244" t="s">
        <v>445</v>
      </c>
      <c r="F22" s="57" t="n">
        <v>987000</v>
      </c>
      <c r="G22" s="259" t="n">
        <v>480000</v>
      </c>
      <c r="H22" s="435" t="s">
        <v>443</v>
      </c>
      <c r="I22" s="259" t="n">
        <v>986601.95</v>
      </c>
      <c r="J22" s="259" t="n">
        <v>480000</v>
      </c>
      <c r="K22" s="57" t="n">
        <f aca="false">I22/F22*100</f>
        <v>99.9596707193516</v>
      </c>
      <c r="L22" s="437" t="s">
        <v>446</v>
      </c>
    </row>
    <row r="23" s="321" customFormat="true" ht="29.25" hidden="false" customHeight="true" outlineLevel="0" collapsed="false">
      <c r="A23" s="131" t="n">
        <v>8</v>
      </c>
      <c r="B23" s="433"/>
      <c r="C23" s="227"/>
      <c r="D23" s="434" t="n">
        <v>6050</v>
      </c>
      <c r="E23" s="244" t="s">
        <v>447</v>
      </c>
      <c r="F23" s="57" t="n">
        <f aca="false">500000-100000</f>
        <v>400000</v>
      </c>
      <c r="G23" s="259" t="n">
        <v>110000</v>
      </c>
      <c r="H23" s="436" t="s">
        <v>448</v>
      </c>
      <c r="I23" s="259" t="n">
        <v>388773.68</v>
      </c>
      <c r="J23" s="259" t="n">
        <v>110000</v>
      </c>
      <c r="K23" s="57" t="n">
        <f aca="false">I23/F23*100</f>
        <v>97.19342</v>
      </c>
      <c r="L23" s="415" t="s">
        <v>435</v>
      </c>
    </row>
    <row r="24" s="321" customFormat="true" ht="57" hidden="false" customHeight="true" outlineLevel="0" collapsed="false">
      <c r="A24" s="131" t="n">
        <v>9</v>
      </c>
      <c r="B24" s="433"/>
      <c r="C24" s="227"/>
      <c r="D24" s="434" t="n">
        <v>6050</v>
      </c>
      <c r="E24" s="244" t="s">
        <v>449</v>
      </c>
      <c r="F24" s="57" t="n">
        <f aca="false">30000-4360</f>
        <v>25640</v>
      </c>
      <c r="G24" s="259"/>
      <c r="H24" s="435" t="s">
        <v>450</v>
      </c>
      <c r="I24" s="259" t="n">
        <v>24700</v>
      </c>
      <c r="J24" s="259" t="n">
        <v>0</v>
      </c>
      <c r="K24" s="57" t="n">
        <f aca="false">I24/F24*100</f>
        <v>96.3338533541342</v>
      </c>
      <c r="L24" s="415" t="s">
        <v>431</v>
      </c>
      <c r="N24" s="438"/>
    </row>
    <row r="25" s="321" customFormat="true" ht="36.75" hidden="false" customHeight="true" outlineLevel="0" collapsed="false">
      <c r="A25" s="131" t="n">
        <v>10</v>
      </c>
      <c r="B25" s="433"/>
      <c r="C25" s="227"/>
      <c r="D25" s="434" t="n">
        <v>6050</v>
      </c>
      <c r="E25" s="439" t="s">
        <v>451</v>
      </c>
      <c r="F25" s="440" t="n">
        <f aca="false">35000-15000</f>
        <v>20000</v>
      </c>
      <c r="G25" s="259"/>
      <c r="H25" s="435" t="s">
        <v>452</v>
      </c>
      <c r="I25" s="259" t="n">
        <v>19900</v>
      </c>
      <c r="J25" s="259" t="n">
        <v>0</v>
      </c>
      <c r="K25" s="57" t="n">
        <f aca="false">I25/F25*100</f>
        <v>99.5</v>
      </c>
      <c r="L25" s="415" t="s">
        <v>431</v>
      </c>
      <c r="N25" s="416"/>
    </row>
    <row r="26" s="321" customFormat="true" ht="31.5" hidden="false" customHeight="true" outlineLevel="0" collapsed="false">
      <c r="A26" s="131" t="n">
        <v>11</v>
      </c>
      <c r="B26" s="433"/>
      <c r="C26" s="227"/>
      <c r="D26" s="434" t="n">
        <v>6050</v>
      </c>
      <c r="E26" s="439" t="s">
        <v>453</v>
      </c>
      <c r="F26" s="440" t="n">
        <f aca="false">150000-123500</f>
        <v>26500</v>
      </c>
      <c r="G26" s="259"/>
      <c r="H26" s="435" t="s">
        <v>452</v>
      </c>
      <c r="I26" s="259" t="n">
        <v>25338</v>
      </c>
      <c r="J26" s="259" t="n">
        <v>0</v>
      </c>
      <c r="K26" s="259" t="n">
        <f aca="false">I26/F26*100</f>
        <v>95.6150943396226</v>
      </c>
      <c r="L26" s="415" t="s">
        <v>431</v>
      </c>
      <c r="N26" s="416"/>
    </row>
    <row r="27" s="321" customFormat="true" ht="41.25" hidden="false" customHeight="true" outlineLevel="0" collapsed="false">
      <c r="A27" s="131" t="n">
        <v>12</v>
      </c>
      <c r="B27" s="433"/>
      <c r="C27" s="227"/>
      <c r="D27" s="434" t="n">
        <v>6050</v>
      </c>
      <c r="E27" s="439" t="s">
        <v>454</v>
      </c>
      <c r="F27" s="440" t="n">
        <v>70000</v>
      </c>
      <c r="G27" s="259"/>
      <c r="H27" s="435" t="s">
        <v>455</v>
      </c>
      <c r="I27" s="259" t="n">
        <v>64391.17</v>
      </c>
      <c r="J27" s="259" t="n">
        <v>0</v>
      </c>
      <c r="K27" s="259" t="n">
        <f aca="false">I27/F27*100</f>
        <v>91.9873857142857</v>
      </c>
      <c r="L27" s="415" t="s">
        <v>435</v>
      </c>
      <c r="N27" s="416"/>
    </row>
    <row r="28" s="321" customFormat="true" ht="30.75" hidden="false" customHeight="true" outlineLevel="0" collapsed="false">
      <c r="A28" s="131" t="n">
        <v>13</v>
      </c>
      <c r="B28" s="433"/>
      <c r="C28" s="227"/>
      <c r="D28" s="434" t="n">
        <v>6050</v>
      </c>
      <c r="E28" s="244" t="s">
        <v>456</v>
      </c>
      <c r="F28" s="57" t="n">
        <f aca="false">4360+35000</f>
        <v>39360</v>
      </c>
      <c r="G28" s="259"/>
      <c r="H28" s="436" t="s">
        <v>457</v>
      </c>
      <c r="I28" s="259" t="n">
        <v>39360</v>
      </c>
      <c r="J28" s="259" t="n">
        <v>0</v>
      </c>
      <c r="K28" s="259" t="n">
        <f aca="false">I28/F28*100</f>
        <v>100</v>
      </c>
      <c r="L28" s="415" t="s">
        <v>431</v>
      </c>
    </row>
    <row r="29" s="321" customFormat="true" ht="41.25" hidden="false" customHeight="true" outlineLevel="0" collapsed="false">
      <c r="A29" s="131" t="n">
        <v>14</v>
      </c>
      <c r="B29" s="433"/>
      <c r="C29" s="227"/>
      <c r="D29" s="434" t="n">
        <v>6050</v>
      </c>
      <c r="E29" s="244" t="s">
        <v>458</v>
      </c>
      <c r="F29" s="57" t="n">
        <v>100000</v>
      </c>
      <c r="G29" s="259"/>
      <c r="H29" s="435" t="s">
        <v>452</v>
      </c>
      <c r="I29" s="259" t="n">
        <v>39600</v>
      </c>
      <c r="J29" s="259" t="n">
        <v>0</v>
      </c>
      <c r="K29" s="259" t="n">
        <f aca="false">I29/F29*100</f>
        <v>39.6</v>
      </c>
      <c r="L29" s="415" t="s">
        <v>431</v>
      </c>
    </row>
    <row r="30" s="321" customFormat="true" ht="61.5" hidden="false" customHeight="true" outlineLevel="0" collapsed="false">
      <c r="A30" s="131" t="n">
        <v>15</v>
      </c>
      <c r="B30" s="433"/>
      <c r="C30" s="227"/>
      <c r="D30" s="434" t="n">
        <v>6050</v>
      </c>
      <c r="E30" s="244" t="s">
        <v>459</v>
      </c>
      <c r="F30" s="57" t="n">
        <f aca="false">18300+10000</f>
        <v>28300</v>
      </c>
      <c r="G30" s="259"/>
      <c r="H30" s="436" t="s">
        <v>460</v>
      </c>
      <c r="I30" s="259" t="n">
        <v>27300</v>
      </c>
      <c r="J30" s="259" t="n">
        <v>0</v>
      </c>
      <c r="K30" s="259" t="n">
        <f aca="false">I30/F30*100</f>
        <v>96.4664310954064</v>
      </c>
      <c r="L30" s="415" t="s">
        <v>431</v>
      </c>
    </row>
    <row r="31" s="321" customFormat="true" ht="57" hidden="false" customHeight="true" outlineLevel="0" collapsed="false">
      <c r="A31" s="131" t="n">
        <v>16</v>
      </c>
      <c r="B31" s="433"/>
      <c r="C31" s="227"/>
      <c r="D31" s="434" t="n">
        <v>6050</v>
      </c>
      <c r="E31" s="244" t="s">
        <v>461</v>
      </c>
      <c r="F31" s="57" t="n">
        <f aca="false">30000-25000</f>
        <v>5000</v>
      </c>
      <c r="G31" s="259"/>
      <c r="H31" s="435" t="s">
        <v>462</v>
      </c>
      <c r="I31" s="259" t="n">
        <v>0</v>
      </c>
      <c r="J31" s="259" t="n">
        <v>0</v>
      </c>
      <c r="K31" s="259" t="n">
        <f aca="false">I31/F31*100</f>
        <v>0</v>
      </c>
      <c r="L31" s="415" t="s">
        <v>444</v>
      </c>
    </row>
    <row r="32" s="321" customFormat="true" ht="50.25" hidden="false" customHeight="true" outlineLevel="0" collapsed="false">
      <c r="A32" s="131" t="n">
        <v>17</v>
      </c>
      <c r="B32" s="433"/>
      <c r="C32" s="227"/>
      <c r="D32" s="434" t="n">
        <v>6050</v>
      </c>
      <c r="E32" s="244" t="s">
        <v>463</v>
      </c>
      <c r="F32" s="57" t="n">
        <v>20000</v>
      </c>
      <c r="G32" s="259"/>
      <c r="H32" s="436" t="s">
        <v>464</v>
      </c>
      <c r="I32" s="259" t="n">
        <v>18343</v>
      </c>
      <c r="J32" s="259" t="n">
        <v>0</v>
      </c>
      <c r="K32" s="259" t="n">
        <f aca="false">I32/F32*100</f>
        <v>91.715</v>
      </c>
      <c r="L32" s="415" t="s">
        <v>431</v>
      </c>
    </row>
    <row r="33" s="321" customFormat="true" ht="31.5" hidden="false" customHeight="true" outlineLevel="0" collapsed="false">
      <c r="A33" s="131" t="n">
        <v>18</v>
      </c>
      <c r="B33" s="433"/>
      <c r="C33" s="227"/>
      <c r="D33" s="434" t="n">
        <v>6050</v>
      </c>
      <c r="E33" s="244" t="s">
        <v>465</v>
      </c>
      <c r="F33" s="57" t="n">
        <f aca="false">100000-90000</f>
        <v>10000</v>
      </c>
      <c r="G33" s="259"/>
      <c r="H33" s="435" t="s">
        <v>466</v>
      </c>
      <c r="I33" s="259" t="n">
        <v>0</v>
      </c>
      <c r="J33" s="259" t="n">
        <v>0</v>
      </c>
      <c r="K33" s="259" t="n">
        <f aca="false">I33/F33*100</f>
        <v>0</v>
      </c>
      <c r="L33" s="415" t="s">
        <v>444</v>
      </c>
    </row>
    <row r="34" s="321" customFormat="true" ht="39" hidden="false" customHeight="true" outlineLevel="0" collapsed="false">
      <c r="A34" s="131" t="n">
        <v>19</v>
      </c>
      <c r="B34" s="433"/>
      <c r="C34" s="227"/>
      <c r="D34" s="434" t="n">
        <v>6050</v>
      </c>
      <c r="E34" s="244" t="s">
        <v>467</v>
      </c>
      <c r="F34" s="57" t="n">
        <f aca="false">80000+100000</f>
        <v>180000</v>
      </c>
      <c r="G34" s="259"/>
      <c r="H34" s="435" t="s">
        <v>468</v>
      </c>
      <c r="I34" s="259" t="n">
        <v>179426.05</v>
      </c>
      <c r="J34" s="259" t="n">
        <v>0</v>
      </c>
      <c r="K34" s="259" t="n">
        <f aca="false">I34/F34*100</f>
        <v>99.6811388888889</v>
      </c>
      <c r="L34" s="415" t="s">
        <v>435</v>
      </c>
    </row>
    <row r="35" s="321" customFormat="true" ht="55.5" hidden="false" customHeight="true" outlineLevel="0" collapsed="false">
      <c r="A35" s="131" t="n">
        <v>20</v>
      </c>
      <c r="B35" s="433"/>
      <c r="C35" s="227"/>
      <c r="D35" s="434" t="n">
        <v>6050</v>
      </c>
      <c r="E35" s="244" t="s">
        <v>469</v>
      </c>
      <c r="F35" s="57" t="n">
        <v>18000</v>
      </c>
      <c r="G35" s="259"/>
      <c r="H35" s="435" t="s">
        <v>466</v>
      </c>
      <c r="I35" s="259" t="n">
        <v>9594</v>
      </c>
      <c r="J35" s="259" t="n">
        <v>0</v>
      </c>
      <c r="K35" s="259" t="n">
        <f aca="false">I35/F35*100</f>
        <v>53.3</v>
      </c>
      <c r="L35" s="437" t="s">
        <v>470</v>
      </c>
    </row>
    <row r="36" s="321" customFormat="true" ht="40.5" hidden="false" customHeight="true" outlineLevel="0" collapsed="false">
      <c r="A36" s="131" t="n">
        <v>21</v>
      </c>
      <c r="B36" s="433"/>
      <c r="C36" s="227"/>
      <c r="D36" s="434" t="n">
        <v>6050</v>
      </c>
      <c r="E36" s="244" t="s">
        <v>471</v>
      </c>
      <c r="F36" s="57" t="n">
        <v>50000</v>
      </c>
      <c r="G36" s="259"/>
      <c r="H36" s="436" t="s">
        <v>472</v>
      </c>
      <c r="I36" s="259" t="n">
        <v>0</v>
      </c>
      <c r="J36" s="259" t="n">
        <v>0</v>
      </c>
      <c r="K36" s="259" t="n">
        <f aca="false">I36/F36*100</f>
        <v>0</v>
      </c>
      <c r="L36" s="441" t="s">
        <v>473</v>
      </c>
    </row>
    <row r="37" s="321" customFormat="true" ht="21.75" hidden="false" customHeight="true" outlineLevel="0" collapsed="false">
      <c r="A37" s="59"/>
      <c r="B37" s="247" t="n">
        <v>700</v>
      </c>
      <c r="C37" s="247"/>
      <c r="D37" s="286"/>
      <c r="E37" s="92" t="s">
        <v>32</v>
      </c>
      <c r="F37" s="442" t="n">
        <f aca="false">F38+F40</f>
        <v>7489900</v>
      </c>
      <c r="G37" s="442" t="n">
        <f aca="false">G38+G40</f>
        <v>537000</v>
      </c>
      <c r="H37" s="442"/>
      <c r="I37" s="442" t="n">
        <f aca="false">I38+I40</f>
        <v>7448724.22</v>
      </c>
      <c r="J37" s="442" t="n">
        <f aca="false">J38+J40</f>
        <v>537000</v>
      </c>
      <c r="K37" s="259" t="n">
        <f aca="false">I37/F37*100</f>
        <v>99.4502492690156</v>
      </c>
      <c r="L37" s="415"/>
    </row>
    <row r="38" s="321" customFormat="true" ht="27" hidden="false" customHeight="true" outlineLevel="0" collapsed="false">
      <c r="A38" s="16"/>
      <c r="B38" s="289"/>
      <c r="C38" s="279" t="n">
        <v>70005</v>
      </c>
      <c r="D38" s="419"/>
      <c r="E38" s="68" t="s">
        <v>33</v>
      </c>
      <c r="F38" s="432" t="n">
        <f aca="false">SUM(F39:F39)</f>
        <v>1446000</v>
      </c>
      <c r="G38" s="432" t="n">
        <f aca="false">SUM(G39:G39)</f>
        <v>0</v>
      </c>
      <c r="H38" s="432" t="n">
        <f aca="false">SUM(H39:H39)</f>
        <v>0</v>
      </c>
      <c r="I38" s="432" t="n">
        <f aca="false">SUM(I39:I39)</f>
        <v>1420513.9</v>
      </c>
      <c r="J38" s="432" t="n">
        <f aca="false">SUM(J39:J39)</f>
        <v>0</v>
      </c>
      <c r="K38" s="259" t="n">
        <f aca="false">I38/F38*100</f>
        <v>98.2374757952974</v>
      </c>
      <c r="L38" s="421"/>
    </row>
    <row r="39" s="321" customFormat="true" ht="48" hidden="false" customHeight="true" outlineLevel="0" collapsed="false">
      <c r="A39" s="16" t="n">
        <v>22</v>
      </c>
      <c r="B39" s="292"/>
      <c r="C39" s="294"/>
      <c r="D39" s="434" t="n">
        <v>6060</v>
      </c>
      <c r="E39" s="56" t="s">
        <v>474</v>
      </c>
      <c r="F39" s="443" t="n">
        <f aca="false">499000+100000+650000+50000+100000-35000+80000+2000</f>
        <v>1446000</v>
      </c>
      <c r="G39" s="443"/>
      <c r="H39" s="444" t="s">
        <v>475</v>
      </c>
      <c r="I39" s="443" t="n">
        <v>1420513.9</v>
      </c>
      <c r="J39" s="443" t="n">
        <v>0</v>
      </c>
      <c r="K39" s="259" t="n">
        <f aca="false">I39/F39*100</f>
        <v>98.2374757952974</v>
      </c>
      <c r="L39" s="441" t="s">
        <v>431</v>
      </c>
      <c r="N39" s="416"/>
    </row>
    <row r="40" s="321" customFormat="true" ht="26.25" hidden="false" customHeight="true" outlineLevel="0" collapsed="false">
      <c r="A40" s="16"/>
      <c r="B40" s="281"/>
      <c r="C40" s="418" t="n">
        <v>70095</v>
      </c>
      <c r="D40" s="445"/>
      <c r="E40" s="68" t="s">
        <v>19</v>
      </c>
      <c r="F40" s="432" t="n">
        <f aca="false">SUM(F41:F43)</f>
        <v>6043900</v>
      </c>
      <c r="G40" s="432" t="n">
        <f aca="false">SUM(G41:G43)</f>
        <v>537000</v>
      </c>
      <c r="H40" s="432"/>
      <c r="I40" s="432" t="n">
        <f aca="false">SUM(I41:I43)</f>
        <v>6028210.32</v>
      </c>
      <c r="J40" s="432" t="n">
        <f aca="false">SUM(J41:J43)</f>
        <v>537000</v>
      </c>
      <c r="K40" s="259" t="n">
        <f aca="false">I40/F40*100</f>
        <v>99.7404047055709</v>
      </c>
      <c r="L40" s="421"/>
    </row>
    <row r="41" s="321" customFormat="true" ht="39.75" hidden="false" customHeight="true" outlineLevel="0" collapsed="false">
      <c r="A41" s="16" t="n">
        <v>23</v>
      </c>
      <c r="B41" s="227"/>
      <c r="C41" s="446"/>
      <c r="D41" s="447" t="n">
        <v>6010</v>
      </c>
      <c r="E41" s="182" t="s">
        <v>476</v>
      </c>
      <c r="F41" s="443" t="n">
        <v>1000000</v>
      </c>
      <c r="G41" s="443" t="n">
        <v>200000</v>
      </c>
      <c r="H41" s="204" t="s">
        <v>477</v>
      </c>
      <c r="I41" s="443" t="n">
        <v>1000000</v>
      </c>
      <c r="J41" s="443" t="n">
        <v>200000</v>
      </c>
      <c r="K41" s="259" t="n">
        <f aca="false">I41/F41*100</f>
        <v>100</v>
      </c>
      <c r="L41" s="441" t="s">
        <v>435</v>
      </c>
    </row>
    <row r="42" s="321" customFormat="true" ht="49.5" hidden="false" customHeight="true" outlineLevel="0" collapsed="false">
      <c r="A42" s="16" t="n">
        <v>24</v>
      </c>
      <c r="B42" s="227"/>
      <c r="C42" s="446"/>
      <c r="D42" s="194" t="n">
        <v>6050</v>
      </c>
      <c r="E42" s="244" t="s">
        <v>478</v>
      </c>
      <c r="F42" s="443" t="n">
        <v>2782200</v>
      </c>
      <c r="G42" s="443" t="n">
        <v>137000</v>
      </c>
      <c r="H42" s="204" t="s">
        <v>479</v>
      </c>
      <c r="I42" s="443" t="n">
        <v>2770650.77</v>
      </c>
      <c r="J42" s="443" t="n">
        <v>137000</v>
      </c>
      <c r="K42" s="259" t="n">
        <f aca="false">I42/F42*100</f>
        <v>99.5848885773848</v>
      </c>
      <c r="L42" s="441" t="s">
        <v>435</v>
      </c>
    </row>
    <row r="43" s="321" customFormat="true" ht="32.25" hidden="false" customHeight="true" outlineLevel="0" collapsed="false">
      <c r="A43" s="16" t="n">
        <v>25</v>
      </c>
      <c r="B43" s="227"/>
      <c r="C43" s="446"/>
      <c r="D43" s="447" t="n">
        <v>6050</v>
      </c>
      <c r="E43" s="182" t="s">
        <v>480</v>
      </c>
      <c r="F43" s="443" t="n">
        <f aca="false">343000+1295000+623700</f>
        <v>2261700</v>
      </c>
      <c r="G43" s="443" t="n">
        <v>200000</v>
      </c>
      <c r="H43" s="204" t="s">
        <v>481</v>
      </c>
      <c r="I43" s="443" t="n">
        <v>2257559.55</v>
      </c>
      <c r="J43" s="443" t="n">
        <v>200000</v>
      </c>
      <c r="K43" s="259" t="n">
        <f aca="false">I43/F43*100</f>
        <v>99.81693195384</v>
      </c>
      <c r="L43" s="441" t="s">
        <v>435</v>
      </c>
    </row>
    <row r="44" s="321" customFormat="true" ht="23.25" hidden="false" customHeight="true" outlineLevel="0" collapsed="false">
      <c r="A44" s="130"/>
      <c r="B44" s="247" t="n">
        <v>710</v>
      </c>
      <c r="C44" s="247"/>
      <c r="D44" s="286"/>
      <c r="E44" s="62" t="s">
        <v>45</v>
      </c>
      <c r="F44" s="448" t="n">
        <f aca="false">F45</f>
        <v>10000</v>
      </c>
      <c r="G44" s="448" t="n">
        <f aca="false">G45</f>
        <v>0</v>
      </c>
      <c r="H44" s="448"/>
      <c r="I44" s="448" t="n">
        <f aca="false">I45</f>
        <v>8700</v>
      </c>
      <c r="J44" s="448" t="n">
        <f aca="false">J45</f>
        <v>0</v>
      </c>
      <c r="K44" s="259" t="n">
        <f aca="false">I44/F44*100</f>
        <v>87</v>
      </c>
      <c r="L44" s="449"/>
    </row>
    <row r="45" s="321" customFormat="true" ht="21.75" hidden="false" customHeight="true" outlineLevel="0" collapsed="false">
      <c r="A45" s="16"/>
      <c r="B45" s="446"/>
      <c r="C45" s="279" t="n">
        <v>71035</v>
      </c>
      <c r="D45" s="445"/>
      <c r="E45" s="173" t="s">
        <v>482</v>
      </c>
      <c r="F45" s="450" t="n">
        <f aca="false">F46</f>
        <v>10000</v>
      </c>
      <c r="G45" s="450" t="n">
        <f aca="false">G46</f>
        <v>0</v>
      </c>
      <c r="H45" s="450"/>
      <c r="I45" s="450" t="n">
        <f aca="false">I46</f>
        <v>8700</v>
      </c>
      <c r="J45" s="450" t="n">
        <f aca="false">J46</f>
        <v>0</v>
      </c>
      <c r="K45" s="259" t="n">
        <f aca="false">I45/F45*100</f>
        <v>87</v>
      </c>
      <c r="L45" s="451"/>
    </row>
    <row r="46" s="321" customFormat="true" ht="39" hidden="false" customHeight="true" outlineLevel="0" collapsed="false">
      <c r="A46" s="131" t="n">
        <v>26</v>
      </c>
      <c r="B46" s="446"/>
      <c r="C46" s="446"/>
      <c r="D46" s="447" t="n">
        <v>6050</v>
      </c>
      <c r="E46" s="182" t="s">
        <v>483</v>
      </c>
      <c r="F46" s="452" t="n">
        <v>10000</v>
      </c>
      <c r="G46" s="452"/>
      <c r="H46" s="453" t="s">
        <v>484</v>
      </c>
      <c r="I46" s="452" t="n">
        <v>8700</v>
      </c>
      <c r="J46" s="452"/>
      <c r="K46" s="259" t="n">
        <f aca="false">I46/F46*100</f>
        <v>87</v>
      </c>
      <c r="L46" s="441" t="s">
        <v>431</v>
      </c>
    </row>
    <row r="47" s="321" customFormat="true" ht="23.25" hidden="false" customHeight="true" outlineLevel="0" collapsed="false">
      <c r="A47" s="59"/>
      <c r="B47" s="247" t="n">
        <v>750</v>
      </c>
      <c r="C47" s="247"/>
      <c r="D47" s="286"/>
      <c r="E47" s="62" t="s">
        <v>47</v>
      </c>
      <c r="F47" s="448" t="n">
        <f aca="false">F48+F56</f>
        <v>1535798.27</v>
      </c>
      <c r="G47" s="448" t="n">
        <f aca="false">G48+G56</f>
        <v>0</v>
      </c>
      <c r="H47" s="448"/>
      <c r="I47" s="448" t="n">
        <f aca="false">I48+I56</f>
        <v>1447496.49</v>
      </c>
      <c r="J47" s="448" t="n">
        <f aca="false">J48+J56</f>
        <v>0</v>
      </c>
      <c r="K47" s="259" t="n">
        <f aca="false">I47/F47*100</f>
        <v>94.2504310803788</v>
      </c>
      <c r="L47" s="415"/>
    </row>
    <row r="48" s="321" customFormat="true" ht="30.75" hidden="false" customHeight="true" outlineLevel="0" collapsed="false">
      <c r="A48" s="16"/>
      <c r="B48" s="289"/>
      <c r="C48" s="454" t="n">
        <v>75023</v>
      </c>
      <c r="D48" s="445"/>
      <c r="E48" s="173" t="s">
        <v>50</v>
      </c>
      <c r="F48" s="450" t="n">
        <f aca="false">SUM(F49:F55)</f>
        <v>945798.27</v>
      </c>
      <c r="G48" s="450" t="n">
        <f aca="false">SUM(G49:G55)</f>
        <v>0</v>
      </c>
      <c r="H48" s="450"/>
      <c r="I48" s="450" t="n">
        <f aca="false">SUM(I49:I55)</f>
        <v>882968.42</v>
      </c>
      <c r="J48" s="450" t="n">
        <f aca="false">SUM(J49:J55)</f>
        <v>0</v>
      </c>
      <c r="K48" s="259" t="n">
        <f aca="false">I48/F48*100</f>
        <v>93.3569502088431</v>
      </c>
      <c r="L48" s="421"/>
      <c r="N48" s="416"/>
    </row>
    <row r="49" s="321" customFormat="true" ht="45" hidden="false" customHeight="true" outlineLevel="0" collapsed="false">
      <c r="A49" s="16" t="n">
        <v>27</v>
      </c>
      <c r="B49" s="327"/>
      <c r="C49" s="455"/>
      <c r="D49" s="194" t="n">
        <v>6050</v>
      </c>
      <c r="E49" s="456" t="s">
        <v>485</v>
      </c>
      <c r="F49" s="443" t="n">
        <f aca="false">92300-1000</f>
        <v>91300</v>
      </c>
      <c r="G49" s="443"/>
      <c r="H49" s="457" t="s">
        <v>486</v>
      </c>
      <c r="I49" s="443" t="n">
        <v>70725</v>
      </c>
      <c r="J49" s="443" t="n">
        <v>0</v>
      </c>
      <c r="K49" s="259" t="n">
        <f aca="false">I49/F49*100</f>
        <v>77.4644030668127</v>
      </c>
      <c r="L49" s="430" t="s">
        <v>431</v>
      </c>
    </row>
    <row r="50" s="321" customFormat="true" ht="57.75" hidden="false" customHeight="true" outlineLevel="0" collapsed="false">
      <c r="A50" s="16" t="n">
        <v>28</v>
      </c>
      <c r="B50" s="327"/>
      <c r="C50" s="455"/>
      <c r="D50" s="447" t="n">
        <v>6050</v>
      </c>
      <c r="E50" s="244" t="s">
        <v>487</v>
      </c>
      <c r="F50" s="458" t="n">
        <f aca="false">25000+60000+333351.27+49000-13500-1000</f>
        <v>452851.27</v>
      </c>
      <c r="G50" s="458"/>
      <c r="H50" s="459" t="s">
        <v>488</v>
      </c>
      <c r="I50" s="458" t="n">
        <v>452828.41</v>
      </c>
      <c r="J50" s="458" t="n">
        <v>0</v>
      </c>
      <c r="K50" s="259" t="n">
        <f aca="false">I50/F50*100</f>
        <v>99.9949519850082</v>
      </c>
      <c r="L50" s="415" t="s">
        <v>431</v>
      </c>
    </row>
    <row r="51" s="321" customFormat="true" ht="22.5" hidden="false" customHeight="true" outlineLevel="0" collapsed="false">
      <c r="A51" s="16" t="n">
        <v>29</v>
      </c>
      <c r="B51" s="327"/>
      <c r="C51" s="455"/>
      <c r="D51" s="194" t="n">
        <v>6050</v>
      </c>
      <c r="E51" s="244" t="s">
        <v>489</v>
      </c>
      <c r="F51" s="458" t="n">
        <v>30000</v>
      </c>
      <c r="G51" s="458"/>
      <c r="H51" s="457" t="s">
        <v>490</v>
      </c>
      <c r="I51" s="458" t="n">
        <v>29787.16</v>
      </c>
      <c r="J51" s="458" t="n">
        <v>0</v>
      </c>
      <c r="K51" s="259" t="n">
        <f aca="false">I51/F51*100</f>
        <v>99.2905333333333</v>
      </c>
      <c r="L51" s="460" t="s">
        <v>431</v>
      </c>
    </row>
    <row r="52" s="321" customFormat="true" ht="62.25" hidden="false" customHeight="true" outlineLevel="0" collapsed="false">
      <c r="A52" s="16" t="n">
        <v>30</v>
      </c>
      <c r="B52" s="327"/>
      <c r="C52" s="455"/>
      <c r="D52" s="194" t="n">
        <v>6050</v>
      </c>
      <c r="E52" s="127" t="s">
        <v>491</v>
      </c>
      <c r="F52" s="458" t="n">
        <f aca="false">100000-31000</f>
        <v>69000</v>
      </c>
      <c r="G52" s="458"/>
      <c r="H52" s="461" t="s">
        <v>492</v>
      </c>
      <c r="I52" s="458" t="n">
        <v>31118</v>
      </c>
      <c r="J52" s="458" t="n">
        <v>0</v>
      </c>
      <c r="K52" s="259" t="n">
        <f aca="false">I52/F52*100</f>
        <v>45.0985507246377</v>
      </c>
      <c r="L52" s="441" t="s">
        <v>493</v>
      </c>
    </row>
    <row r="53" s="321" customFormat="true" ht="26.25" hidden="false" customHeight="true" outlineLevel="0" collapsed="false">
      <c r="A53" s="16" t="n">
        <v>31</v>
      </c>
      <c r="B53" s="327"/>
      <c r="C53" s="455"/>
      <c r="D53" s="194" t="n">
        <v>6050</v>
      </c>
      <c r="E53" s="127" t="s">
        <v>494</v>
      </c>
      <c r="F53" s="458" t="n">
        <v>25000</v>
      </c>
      <c r="G53" s="458"/>
      <c r="H53" s="462" t="s">
        <v>495</v>
      </c>
      <c r="I53" s="458" t="n">
        <v>24575.4</v>
      </c>
      <c r="J53" s="458" t="n">
        <v>0</v>
      </c>
      <c r="K53" s="259" t="n">
        <f aca="false">I53/F53*100</f>
        <v>98.3016</v>
      </c>
      <c r="L53" s="415" t="s">
        <v>431</v>
      </c>
    </row>
    <row r="54" s="321" customFormat="true" ht="22.5" hidden="false" customHeight="true" outlineLevel="0" collapsed="false">
      <c r="A54" s="16" t="n">
        <v>32</v>
      </c>
      <c r="B54" s="327"/>
      <c r="C54" s="455"/>
      <c r="D54" s="194" t="n">
        <v>6060</v>
      </c>
      <c r="E54" s="127" t="s">
        <v>496</v>
      </c>
      <c r="F54" s="458" t="n">
        <v>14947</v>
      </c>
      <c r="G54" s="458"/>
      <c r="H54" s="462" t="s">
        <v>497</v>
      </c>
      <c r="I54" s="458" t="n">
        <v>11319.71</v>
      </c>
      <c r="J54" s="458" t="n">
        <v>0</v>
      </c>
      <c r="K54" s="259" t="n">
        <f aca="false">I54/F54*100</f>
        <v>75.7323208670636</v>
      </c>
      <c r="L54" s="415" t="s">
        <v>431</v>
      </c>
    </row>
    <row r="55" s="321" customFormat="true" ht="58.5" hidden="false" customHeight="true" outlineLevel="0" collapsed="false">
      <c r="A55" s="16" t="n">
        <v>33</v>
      </c>
      <c r="B55" s="327"/>
      <c r="C55" s="455"/>
      <c r="D55" s="194" t="n">
        <v>6060</v>
      </c>
      <c r="E55" s="463" t="s">
        <v>498</v>
      </c>
      <c r="F55" s="458" t="n">
        <f aca="false">110000-60000+25000+66600+17500+111500-7900</f>
        <v>262700</v>
      </c>
      <c r="G55" s="458"/>
      <c r="H55" s="459" t="s">
        <v>499</v>
      </c>
      <c r="I55" s="458" t="n">
        <v>262614.74</v>
      </c>
      <c r="J55" s="458" t="n">
        <v>0</v>
      </c>
      <c r="K55" s="259" t="n">
        <f aca="false">I55/F55*100</f>
        <v>99.9675447278264</v>
      </c>
      <c r="L55" s="415" t="s">
        <v>431</v>
      </c>
    </row>
    <row r="56" s="467" customFormat="true" ht="19.5" hidden="false" customHeight="true" outlineLevel="0" collapsed="false">
      <c r="A56" s="89"/>
      <c r="B56" s="464"/>
      <c r="C56" s="465" t="n">
        <v>75095</v>
      </c>
      <c r="D56" s="279"/>
      <c r="E56" s="466" t="s">
        <v>19</v>
      </c>
      <c r="F56" s="258" t="n">
        <f aca="false">SUM(F57:F58)</f>
        <v>590000</v>
      </c>
      <c r="G56" s="258" t="n">
        <f aca="false">SUM(G57:G58)</f>
        <v>0</v>
      </c>
      <c r="H56" s="69"/>
      <c r="I56" s="258" t="n">
        <f aca="false">SUM(I57:I58)</f>
        <v>564528.07</v>
      </c>
      <c r="J56" s="258" t="n">
        <f aca="false">SUM(J57:J58)</f>
        <v>0</v>
      </c>
      <c r="K56" s="259" t="n">
        <f aca="false">I56/F56*100</f>
        <v>95.6827237288136</v>
      </c>
      <c r="L56" s="421"/>
    </row>
    <row r="57" s="422" customFormat="true" ht="57" hidden="false" customHeight="true" outlineLevel="0" collapsed="false">
      <c r="A57" s="16" t="n">
        <v>34</v>
      </c>
      <c r="B57" s="327"/>
      <c r="C57" s="455"/>
      <c r="D57" s="194" t="n">
        <v>6050</v>
      </c>
      <c r="E57" s="456" t="s">
        <v>500</v>
      </c>
      <c r="F57" s="458" t="n">
        <v>50000</v>
      </c>
      <c r="G57" s="458"/>
      <c r="H57" s="436" t="s">
        <v>460</v>
      </c>
      <c r="I57" s="458" t="n">
        <v>33900</v>
      </c>
      <c r="J57" s="458" t="n">
        <v>0</v>
      </c>
      <c r="K57" s="259" t="n">
        <f aca="false">I57/F57*100</f>
        <v>67.8</v>
      </c>
      <c r="L57" s="415" t="s">
        <v>431</v>
      </c>
    </row>
    <row r="58" s="321" customFormat="true" ht="62.25" hidden="false" customHeight="true" outlineLevel="0" collapsed="false">
      <c r="A58" s="16" t="n">
        <v>35</v>
      </c>
      <c r="B58" s="327"/>
      <c r="C58" s="455"/>
      <c r="D58" s="194" t="n">
        <v>6050</v>
      </c>
      <c r="E58" s="456" t="s">
        <v>501</v>
      </c>
      <c r="F58" s="458" t="n">
        <f aca="false">1000+30000+470000+39000</f>
        <v>540000</v>
      </c>
      <c r="G58" s="458"/>
      <c r="H58" s="435" t="s">
        <v>443</v>
      </c>
      <c r="I58" s="443" t="n">
        <f aca="false">13676.92+516951.15</f>
        <v>530628.07</v>
      </c>
      <c r="J58" s="458" t="n">
        <v>0</v>
      </c>
      <c r="K58" s="259" t="n">
        <f aca="false">I58/F58*100</f>
        <v>98.2644574074074</v>
      </c>
      <c r="L58" s="437" t="s">
        <v>502</v>
      </c>
    </row>
    <row r="59" s="321" customFormat="true" ht="28.5" hidden="false" customHeight="true" outlineLevel="0" collapsed="false">
      <c r="A59" s="90"/>
      <c r="B59" s="247" t="n">
        <v>754</v>
      </c>
      <c r="C59" s="247"/>
      <c r="D59" s="247"/>
      <c r="E59" s="468" t="s">
        <v>59</v>
      </c>
      <c r="F59" s="203" t="n">
        <f aca="false">F60+F62+F64</f>
        <v>44320</v>
      </c>
      <c r="G59" s="203" t="n">
        <f aca="false">G60+G62+G64</f>
        <v>0</v>
      </c>
      <c r="H59" s="203"/>
      <c r="I59" s="203" t="n">
        <f aca="false">I60+I62+I64</f>
        <v>44280.18</v>
      </c>
      <c r="J59" s="203" t="n">
        <f aca="false">J60+J62+J64</f>
        <v>0</v>
      </c>
      <c r="K59" s="259" t="n">
        <f aca="false">I59/F59*100</f>
        <v>99.9101534296029</v>
      </c>
      <c r="L59" s="415"/>
    </row>
    <row r="60" s="321" customFormat="true" ht="24.75" hidden="false" customHeight="true" outlineLevel="0" collapsed="false">
      <c r="A60" s="18"/>
      <c r="B60" s="469"/>
      <c r="C60" s="470" t="n">
        <v>75412</v>
      </c>
      <c r="D60" s="470"/>
      <c r="E60" s="471" t="s">
        <v>503</v>
      </c>
      <c r="F60" s="258" t="n">
        <f aca="false">SUM(F61:F61)</f>
        <v>8820</v>
      </c>
      <c r="G60" s="258" t="n">
        <f aca="false">SUM(G61:G61)</f>
        <v>0</v>
      </c>
      <c r="H60" s="258"/>
      <c r="I60" s="258" t="n">
        <f aca="false">SUM(I61:I61)</f>
        <v>8819.28</v>
      </c>
      <c r="J60" s="258" t="n">
        <f aca="false">SUM(J61:J61)</f>
        <v>0</v>
      </c>
      <c r="K60" s="259" t="n">
        <f aca="false">I60/F60*100</f>
        <v>99.9918367346939</v>
      </c>
      <c r="L60" s="451"/>
    </row>
    <row r="61" s="321" customFormat="true" ht="48" hidden="false" customHeight="true" outlineLevel="0" collapsed="false">
      <c r="A61" s="18" t="n">
        <v>36</v>
      </c>
      <c r="B61" s="472"/>
      <c r="C61" s="473"/>
      <c r="D61" s="474" t="n">
        <v>6060</v>
      </c>
      <c r="E61" s="56" t="s">
        <v>504</v>
      </c>
      <c r="F61" s="443" t="n">
        <f aca="false">10000-1180</f>
        <v>8820</v>
      </c>
      <c r="G61" s="443"/>
      <c r="H61" s="436" t="s">
        <v>505</v>
      </c>
      <c r="I61" s="443" t="n">
        <v>8819.28</v>
      </c>
      <c r="J61" s="443" t="n">
        <v>0</v>
      </c>
      <c r="K61" s="259" t="n">
        <f aca="false">I61/F61*100</f>
        <v>99.9918367346939</v>
      </c>
      <c r="L61" s="441" t="s">
        <v>431</v>
      </c>
    </row>
    <row r="62" s="321" customFormat="true" ht="21.75" hidden="false" customHeight="true" outlineLevel="0" collapsed="false">
      <c r="A62" s="16"/>
      <c r="B62" s="299"/>
      <c r="C62" s="279" t="n">
        <v>75414</v>
      </c>
      <c r="D62" s="279"/>
      <c r="E62" s="471" t="s">
        <v>506</v>
      </c>
      <c r="F62" s="258" t="n">
        <f aca="false">SUM(F63)</f>
        <v>30500</v>
      </c>
      <c r="G62" s="258" t="n">
        <f aca="false">SUM(G63)</f>
        <v>0</v>
      </c>
      <c r="H62" s="258"/>
      <c r="I62" s="258" t="n">
        <f aca="false">SUM(I63)</f>
        <v>30479.4</v>
      </c>
      <c r="J62" s="258" t="n">
        <f aca="false">SUM(J63)</f>
        <v>0</v>
      </c>
      <c r="K62" s="259" t="n">
        <f aca="false">I62/F62*100</f>
        <v>99.9324590163935</v>
      </c>
      <c r="L62" s="421"/>
    </row>
    <row r="63" s="321" customFormat="true" ht="41.25" hidden="false" customHeight="true" outlineLevel="0" collapsed="false">
      <c r="A63" s="16" t="n">
        <v>37</v>
      </c>
      <c r="B63" s="158"/>
      <c r="C63" s="475"/>
      <c r="D63" s="447" t="n">
        <v>6060</v>
      </c>
      <c r="E63" s="56" t="s">
        <v>504</v>
      </c>
      <c r="F63" s="443" t="n">
        <f aca="false">15000+15500</f>
        <v>30500</v>
      </c>
      <c r="G63" s="443"/>
      <c r="H63" s="476" t="s">
        <v>507</v>
      </c>
      <c r="I63" s="443" t="n">
        <v>30479.4</v>
      </c>
      <c r="J63" s="443" t="n">
        <v>0</v>
      </c>
      <c r="K63" s="259" t="n">
        <f aca="false">I63/F63*100</f>
        <v>99.9324590163935</v>
      </c>
      <c r="L63" s="415" t="s">
        <v>431</v>
      </c>
    </row>
    <row r="64" s="321" customFormat="true" ht="22.5" hidden="false" customHeight="true" outlineLevel="0" collapsed="false">
      <c r="A64" s="16"/>
      <c r="B64" s="299"/>
      <c r="C64" s="454" t="n">
        <v>75421</v>
      </c>
      <c r="D64" s="445"/>
      <c r="E64" s="173" t="s">
        <v>293</v>
      </c>
      <c r="F64" s="450" t="n">
        <f aca="false">SUM(F65)</f>
        <v>5000</v>
      </c>
      <c r="G64" s="450" t="n">
        <f aca="false">SUM(G65)</f>
        <v>0</v>
      </c>
      <c r="H64" s="450"/>
      <c r="I64" s="450" t="n">
        <f aca="false">SUM(I65)</f>
        <v>4981.5</v>
      </c>
      <c r="J64" s="450" t="n">
        <f aca="false">SUM(J65)</f>
        <v>0</v>
      </c>
      <c r="K64" s="259" t="n">
        <f aca="false">I64/F64*100</f>
        <v>99.63</v>
      </c>
      <c r="L64" s="421"/>
    </row>
    <row r="65" s="321" customFormat="true" ht="31.5" hidden="false" customHeight="true" outlineLevel="0" collapsed="false">
      <c r="A65" s="16" t="n">
        <v>38</v>
      </c>
      <c r="B65" s="227"/>
      <c r="C65" s="475"/>
      <c r="D65" s="447" t="n">
        <v>6060</v>
      </c>
      <c r="E65" s="56" t="s">
        <v>504</v>
      </c>
      <c r="F65" s="57" t="n">
        <v>5000</v>
      </c>
      <c r="G65" s="57" t="n">
        <v>0</v>
      </c>
      <c r="H65" s="436" t="s">
        <v>508</v>
      </c>
      <c r="I65" s="57" t="n">
        <v>4981.5</v>
      </c>
      <c r="J65" s="57" t="n">
        <v>0</v>
      </c>
      <c r="K65" s="259" t="n">
        <f aca="false">I65/F65*100</f>
        <v>99.63</v>
      </c>
      <c r="L65" s="415" t="s">
        <v>431</v>
      </c>
    </row>
    <row r="66" s="321" customFormat="true" ht="21.75" hidden="false" customHeight="true" outlineLevel="0" collapsed="false">
      <c r="A66" s="90"/>
      <c r="B66" s="247" t="n">
        <v>758</v>
      </c>
      <c r="C66" s="247"/>
      <c r="D66" s="286"/>
      <c r="E66" s="92" t="s">
        <v>100</v>
      </c>
      <c r="F66" s="442" t="n">
        <f aca="false">F67</f>
        <v>1308956</v>
      </c>
      <c r="G66" s="442" t="n">
        <f aca="false">G67</f>
        <v>1223342</v>
      </c>
      <c r="H66" s="442"/>
      <c r="I66" s="442" t="n">
        <f aca="false">I67</f>
        <v>0</v>
      </c>
      <c r="J66" s="442" t="n">
        <f aca="false">J67</f>
        <v>0</v>
      </c>
      <c r="K66" s="259" t="n">
        <f aca="false">I66/F66*100</f>
        <v>0</v>
      </c>
      <c r="L66" s="415"/>
    </row>
    <row r="67" s="321" customFormat="true" ht="22.5" hidden="false" customHeight="true" outlineLevel="0" collapsed="false">
      <c r="A67" s="78"/>
      <c r="B67" s="477"/>
      <c r="C67" s="454" t="n">
        <v>75818</v>
      </c>
      <c r="D67" s="445"/>
      <c r="E67" s="173" t="s">
        <v>298</v>
      </c>
      <c r="F67" s="450" t="n">
        <f aca="false">F68</f>
        <v>1308956</v>
      </c>
      <c r="G67" s="450" t="n">
        <f aca="false">G68</f>
        <v>1223342</v>
      </c>
      <c r="H67" s="450"/>
      <c r="I67" s="450" t="n">
        <f aca="false">I68</f>
        <v>0</v>
      </c>
      <c r="J67" s="450" t="n">
        <f aca="false">J68</f>
        <v>0</v>
      </c>
      <c r="K67" s="259" t="n">
        <f aca="false">I67/F67*100</f>
        <v>0</v>
      </c>
      <c r="L67" s="421"/>
    </row>
    <row r="68" s="321" customFormat="true" ht="27" hidden="false" customHeight="true" outlineLevel="0" collapsed="false">
      <c r="A68" s="78"/>
      <c r="B68" s="158"/>
      <c r="C68" s="475"/>
      <c r="D68" s="447" t="n">
        <v>6800</v>
      </c>
      <c r="E68" s="182" t="s">
        <v>509</v>
      </c>
      <c r="F68" s="57" t="n">
        <f aca="false">2145000-1745000-343000+112000+115000-37900-63000+1456000-65000+235856-109500-80000-200000-111500</f>
        <v>1308956</v>
      </c>
      <c r="G68" s="57" t="n">
        <f aca="false">1456000+236342+110000-39000-540000</f>
        <v>1223342</v>
      </c>
      <c r="H68" s="76"/>
      <c r="I68" s="57"/>
      <c r="J68" s="57" t="n">
        <v>0</v>
      </c>
      <c r="K68" s="259" t="n">
        <f aca="false">I68/F68*100</f>
        <v>0</v>
      </c>
      <c r="L68" s="415"/>
      <c r="M68" s="416"/>
      <c r="N68" s="416"/>
    </row>
    <row r="69" s="321" customFormat="true" ht="24.75" hidden="false" customHeight="true" outlineLevel="0" collapsed="false">
      <c r="A69" s="16"/>
      <c r="B69" s="247" t="n">
        <v>801</v>
      </c>
      <c r="C69" s="475"/>
      <c r="D69" s="447"/>
      <c r="E69" s="62" t="s">
        <v>116</v>
      </c>
      <c r="F69" s="448" t="n">
        <f aca="false">F70+F74+F82+F85</f>
        <v>996534</v>
      </c>
      <c r="G69" s="448" t="n">
        <f aca="false">G70+G74+G82+G85</f>
        <v>51550</v>
      </c>
      <c r="H69" s="448"/>
      <c r="I69" s="448" t="n">
        <f aca="false">I70+I74+I82+I85</f>
        <v>874837.32</v>
      </c>
      <c r="J69" s="448" t="n">
        <f aca="false">J70+J74+J82+J85</f>
        <v>51438.6</v>
      </c>
      <c r="K69" s="259" t="n">
        <f aca="false">I69/F69*100</f>
        <v>87.7880052261137</v>
      </c>
      <c r="L69" s="415"/>
      <c r="N69" s="416"/>
    </row>
    <row r="70" s="321" customFormat="true" ht="21" hidden="false" customHeight="true" outlineLevel="0" collapsed="false">
      <c r="A70" s="16"/>
      <c r="B70" s="299"/>
      <c r="C70" s="291" t="n">
        <v>80101</v>
      </c>
      <c r="D70" s="445"/>
      <c r="E70" s="173" t="s">
        <v>117</v>
      </c>
      <c r="F70" s="450" t="n">
        <f aca="false">SUM(F71:F73)</f>
        <v>692700</v>
      </c>
      <c r="G70" s="450" t="n">
        <f aca="false">SUM(G71:G73)</f>
        <v>0</v>
      </c>
      <c r="H70" s="450"/>
      <c r="I70" s="450" t="n">
        <f aca="false">SUM(I71:I73)</f>
        <v>678690.46</v>
      </c>
      <c r="J70" s="450" t="n">
        <f aca="false">SUM(J71:J73)</f>
        <v>0</v>
      </c>
      <c r="K70" s="259" t="n">
        <f aca="false">I70/F70*100</f>
        <v>97.9775458351379</v>
      </c>
      <c r="L70" s="421"/>
    </row>
    <row r="71" s="321" customFormat="true" ht="42" hidden="false" customHeight="true" outlineLevel="0" collapsed="false">
      <c r="A71" s="16" t="n">
        <v>39</v>
      </c>
      <c r="B71" s="290"/>
      <c r="C71" s="293"/>
      <c r="D71" s="434" t="n">
        <v>6050</v>
      </c>
      <c r="E71" s="56" t="s">
        <v>510</v>
      </c>
      <c r="F71" s="427" t="n">
        <f aca="false">115450+115450</f>
        <v>230900</v>
      </c>
      <c r="G71" s="57"/>
      <c r="H71" s="436" t="s">
        <v>511</v>
      </c>
      <c r="I71" s="57" t="n">
        <v>227509.5</v>
      </c>
      <c r="J71" s="57" t="n">
        <v>0</v>
      </c>
      <c r="K71" s="259" t="n">
        <f aca="false">I71/F71*100</f>
        <v>98.5316154179298</v>
      </c>
      <c r="L71" s="441" t="s">
        <v>435</v>
      </c>
    </row>
    <row r="72" s="321" customFormat="true" ht="38.25" hidden="false" customHeight="true" outlineLevel="0" collapsed="false">
      <c r="A72" s="16" t="n">
        <v>40</v>
      </c>
      <c r="B72" s="290"/>
      <c r="C72" s="227"/>
      <c r="D72" s="434" t="n">
        <v>6050</v>
      </c>
      <c r="E72" s="56" t="s">
        <v>512</v>
      </c>
      <c r="F72" s="427" t="n">
        <f aca="false">115450+115450</f>
        <v>230900</v>
      </c>
      <c r="G72" s="57"/>
      <c r="H72" s="436" t="s">
        <v>511</v>
      </c>
      <c r="I72" s="57" t="n">
        <v>227636.38</v>
      </c>
      <c r="J72" s="57" t="n">
        <v>0</v>
      </c>
      <c r="K72" s="259" t="n">
        <f aca="false">I72/F72*100</f>
        <v>98.5865656128194</v>
      </c>
      <c r="L72" s="415" t="s">
        <v>435</v>
      </c>
    </row>
    <row r="73" s="321" customFormat="true" ht="39.75" hidden="false" customHeight="true" outlineLevel="0" collapsed="false">
      <c r="A73" s="16" t="n">
        <v>41</v>
      </c>
      <c r="B73" s="290"/>
      <c r="C73" s="227"/>
      <c r="D73" s="434" t="n">
        <v>6050</v>
      </c>
      <c r="E73" s="56" t="s">
        <v>513</v>
      </c>
      <c r="F73" s="427" t="n">
        <f aca="false">115450+115450</f>
        <v>230900</v>
      </c>
      <c r="G73" s="57"/>
      <c r="H73" s="436" t="s">
        <v>511</v>
      </c>
      <c r="I73" s="57" t="n">
        <v>223544.58</v>
      </c>
      <c r="J73" s="57" t="n">
        <v>0</v>
      </c>
      <c r="K73" s="259" t="n">
        <f aca="false">I73/F73*100</f>
        <v>96.8144564746644</v>
      </c>
      <c r="L73" s="415" t="s">
        <v>435</v>
      </c>
    </row>
    <row r="74" s="321" customFormat="true" ht="19.5" hidden="false" customHeight="true" outlineLevel="0" collapsed="false">
      <c r="A74" s="16"/>
      <c r="B74" s="478"/>
      <c r="C74" s="279" t="n">
        <v>80104</v>
      </c>
      <c r="D74" s="419"/>
      <c r="E74" s="68" t="s">
        <v>121</v>
      </c>
      <c r="F74" s="432" t="n">
        <f aca="false">SUM(F75:F81)</f>
        <v>266550</v>
      </c>
      <c r="G74" s="432" t="n">
        <f aca="false">SUM(G75:G81)</f>
        <v>51550</v>
      </c>
      <c r="H74" s="432"/>
      <c r="I74" s="432" t="n">
        <f aca="false">SUM(I75:I81)</f>
        <v>159054.86</v>
      </c>
      <c r="J74" s="432" t="n">
        <f aca="false">SUM(J75:J81)</f>
        <v>51438.6</v>
      </c>
      <c r="K74" s="259" t="n">
        <f aca="false">I74/F74*100</f>
        <v>59.671678859501</v>
      </c>
      <c r="L74" s="421"/>
    </row>
    <row r="75" s="321" customFormat="true" ht="35.25" hidden="false" customHeight="true" outlineLevel="0" collapsed="false">
      <c r="A75" s="16" t="n">
        <v>42</v>
      </c>
      <c r="B75" s="290"/>
      <c r="C75" s="227"/>
      <c r="D75" s="434" t="n">
        <v>6050</v>
      </c>
      <c r="E75" s="56" t="s">
        <v>514</v>
      </c>
      <c r="F75" s="259" t="n">
        <f aca="false">350000-220000</f>
        <v>130000</v>
      </c>
      <c r="G75" s="259"/>
      <c r="H75" s="435" t="s">
        <v>515</v>
      </c>
      <c r="I75" s="259" t="n">
        <v>23370</v>
      </c>
      <c r="J75" s="259" t="n">
        <v>0</v>
      </c>
      <c r="K75" s="259" t="n">
        <f aca="false">I75/F75*100</f>
        <v>17.9769230769231</v>
      </c>
      <c r="L75" s="415" t="s">
        <v>444</v>
      </c>
    </row>
    <row r="76" s="321" customFormat="true" ht="28.5" hidden="false" customHeight="true" outlineLevel="0" collapsed="false">
      <c r="A76" s="16" t="n">
        <v>43</v>
      </c>
      <c r="B76" s="290"/>
      <c r="C76" s="227"/>
      <c r="D76" s="434" t="n">
        <v>6050</v>
      </c>
      <c r="E76" s="56" t="s">
        <v>516</v>
      </c>
      <c r="F76" s="259" t="n">
        <v>13000</v>
      </c>
      <c r="G76" s="259"/>
      <c r="H76" s="435" t="s">
        <v>517</v>
      </c>
      <c r="I76" s="259" t="n">
        <v>12300</v>
      </c>
      <c r="J76" s="259" t="n">
        <v>0</v>
      </c>
      <c r="K76" s="259" t="n">
        <f aca="false">I76/F76*100</f>
        <v>94.6153846153846</v>
      </c>
      <c r="L76" s="415" t="s">
        <v>431</v>
      </c>
    </row>
    <row r="77" s="321" customFormat="true" ht="40.5" hidden="false" customHeight="true" outlineLevel="0" collapsed="false">
      <c r="A77" s="16" t="n">
        <v>44</v>
      </c>
      <c r="B77" s="290"/>
      <c r="C77" s="227"/>
      <c r="D77" s="434" t="n">
        <v>6050</v>
      </c>
      <c r="E77" s="56" t="s">
        <v>518</v>
      </c>
      <c r="F77" s="259" t="n">
        <v>10000</v>
      </c>
      <c r="G77" s="259"/>
      <c r="H77" s="435" t="s">
        <v>517</v>
      </c>
      <c r="I77" s="259" t="n">
        <v>10000</v>
      </c>
      <c r="J77" s="259" t="n">
        <v>0</v>
      </c>
      <c r="K77" s="259" t="n">
        <f aca="false">I77/F77*100</f>
        <v>100</v>
      </c>
      <c r="L77" s="415" t="s">
        <v>431</v>
      </c>
    </row>
    <row r="78" s="321" customFormat="true" ht="31.5" hidden="false" customHeight="true" outlineLevel="0" collapsed="false">
      <c r="A78" s="16" t="n">
        <v>45</v>
      </c>
      <c r="B78" s="290"/>
      <c r="C78" s="227"/>
      <c r="D78" s="434" t="n">
        <v>6050</v>
      </c>
      <c r="E78" s="56" t="s">
        <v>519</v>
      </c>
      <c r="F78" s="259" t="n">
        <v>51550</v>
      </c>
      <c r="G78" s="259" t="n">
        <v>51550</v>
      </c>
      <c r="H78" s="435" t="s">
        <v>520</v>
      </c>
      <c r="I78" s="57" t="n">
        <v>51438.6</v>
      </c>
      <c r="J78" s="57" t="n">
        <v>51438.6</v>
      </c>
      <c r="K78" s="259" t="n">
        <f aca="false">I78/F78*100</f>
        <v>99.7838991270611</v>
      </c>
      <c r="L78" s="415" t="s">
        <v>435</v>
      </c>
    </row>
    <row r="79" s="321" customFormat="true" ht="53.25" hidden="false" customHeight="true" outlineLevel="0" collapsed="false">
      <c r="A79" s="16" t="n">
        <v>46</v>
      </c>
      <c r="B79" s="290"/>
      <c r="C79" s="227"/>
      <c r="D79" s="434" t="n">
        <v>6050</v>
      </c>
      <c r="E79" s="244" t="s">
        <v>521</v>
      </c>
      <c r="F79" s="259" t="n">
        <v>50000</v>
      </c>
      <c r="G79" s="259"/>
      <c r="H79" s="436" t="s">
        <v>522</v>
      </c>
      <c r="I79" s="259" t="n">
        <v>49997.24</v>
      </c>
      <c r="J79" s="259" t="n">
        <v>0</v>
      </c>
      <c r="K79" s="259" t="n">
        <f aca="false">I79/F79*100</f>
        <v>99.99448</v>
      </c>
      <c r="L79" s="415" t="s">
        <v>435</v>
      </c>
    </row>
    <row r="80" s="321" customFormat="true" ht="28.5" hidden="false" customHeight="true" outlineLevel="0" collapsed="false">
      <c r="A80" s="130" t="n">
        <v>47</v>
      </c>
      <c r="B80" s="479"/>
      <c r="C80" s="227"/>
      <c r="D80" s="434" t="n">
        <v>6060</v>
      </c>
      <c r="E80" s="56" t="s">
        <v>523</v>
      </c>
      <c r="F80" s="259" t="n">
        <v>6000</v>
      </c>
      <c r="G80" s="259"/>
      <c r="H80" s="435" t="s">
        <v>524</v>
      </c>
      <c r="I80" s="259" t="n">
        <v>5949.02</v>
      </c>
      <c r="J80" s="259" t="n">
        <v>0</v>
      </c>
      <c r="K80" s="259" t="n">
        <f aca="false">I80/F80*100</f>
        <v>99.1503333333333</v>
      </c>
      <c r="L80" s="415" t="s">
        <v>431</v>
      </c>
    </row>
    <row r="81" s="321" customFormat="true" ht="27" hidden="false" customHeight="true" outlineLevel="0" collapsed="false">
      <c r="A81" s="130" t="n">
        <v>48</v>
      </c>
      <c r="B81" s="479"/>
      <c r="C81" s="227"/>
      <c r="D81" s="434" t="n">
        <v>6060</v>
      </c>
      <c r="E81" s="56" t="s">
        <v>525</v>
      </c>
      <c r="F81" s="259" t="n">
        <v>6000</v>
      </c>
      <c r="G81" s="259"/>
      <c r="H81" s="435" t="s">
        <v>524</v>
      </c>
      <c r="I81" s="259" t="n">
        <v>6000</v>
      </c>
      <c r="J81" s="259" t="n">
        <v>0</v>
      </c>
      <c r="K81" s="259" t="n">
        <f aca="false">I81/F81*100</f>
        <v>100</v>
      </c>
      <c r="L81" s="415" t="s">
        <v>431</v>
      </c>
    </row>
    <row r="82" s="467" customFormat="true" ht="22.5" hidden="false" customHeight="true" outlineLevel="0" collapsed="false">
      <c r="A82" s="148"/>
      <c r="B82" s="480"/>
      <c r="C82" s="279" t="n">
        <v>80148</v>
      </c>
      <c r="D82" s="419"/>
      <c r="E82" s="68" t="s">
        <v>125</v>
      </c>
      <c r="F82" s="432" t="n">
        <f aca="false">F83+F84</f>
        <v>24000</v>
      </c>
      <c r="G82" s="432" t="n">
        <f aca="false">G83+G84</f>
        <v>0</v>
      </c>
      <c r="H82" s="432"/>
      <c r="I82" s="432" t="n">
        <f aca="false">I83+I84</f>
        <v>23808</v>
      </c>
      <c r="J82" s="432" t="n">
        <f aca="false">J83+J84</f>
        <v>0</v>
      </c>
      <c r="K82" s="259" t="n">
        <f aca="false">I82/F82*100</f>
        <v>99.2</v>
      </c>
      <c r="L82" s="421"/>
      <c r="N82" s="481"/>
    </row>
    <row r="83" s="467" customFormat="true" ht="24" hidden="false" customHeight="true" outlineLevel="0" collapsed="false">
      <c r="A83" s="130" t="n">
        <v>49</v>
      </c>
      <c r="B83" s="480"/>
      <c r="C83" s="281"/>
      <c r="D83" s="434" t="n">
        <v>6060</v>
      </c>
      <c r="E83" s="56" t="s">
        <v>526</v>
      </c>
      <c r="F83" s="427" t="n">
        <v>12000</v>
      </c>
      <c r="G83" s="427" t="n">
        <v>0</v>
      </c>
      <c r="H83" s="435" t="s">
        <v>527</v>
      </c>
      <c r="I83" s="427" t="n">
        <v>11808</v>
      </c>
      <c r="J83" s="427" t="n">
        <v>0</v>
      </c>
      <c r="K83" s="259" t="n">
        <f aca="false">I83/F83*100</f>
        <v>98.4</v>
      </c>
      <c r="L83" s="415" t="s">
        <v>431</v>
      </c>
    </row>
    <row r="84" s="321" customFormat="true" ht="33.75" hidden="false" customHeight="true" outlineLevel="0" collapsed="false">
      <c r="A84" s="130" t="n">
        <v>50</v>
      </c>
      <c r="B84" s="479"/>
      <c r="C84" s="227"/>
      <c r="D84" s="434" t="n">
        <v>6060</v>
      </c>
      <c r="E84" s="56" t="s">
        <v>528</v>
      </c>
      <c r="F84" s="259" t="n">
        <f aca="false">15000-3000</f>
        <v>12000</v>
      </c>
      <c r="G84" s="259" t="n">
        <v>0</v>
      </c>
      <c r="H84" s="435" t="s">
        <v>529</v>
      </c>
      <c r="I84" s="259" t="n">
        <v>12000</v>
      </c>
      <c r="J84" s="259" t="n">
        <v>0</v>
      </c>
      <c r="K84" s="259" t="n">
        <f aca="false">I84/F84*100</f>
        <v>100</v>
      </c>
      <c r="L84" s="415" t="s">
        <v>431</v>
      </c>
    </row>
    <row r="85" s="467" customFormat="true" ht="21.75" hidden="false" customHeight="true" outlineLevel="0" collapsed="false">
      <c r="A85" s="148"/>
      <c r="B85" s="480"/>
      <c r="C85" s="279" t="n">
        <v>80195</v>
      </c>
      <c r="D85" s="419"/>
      <c r="E85" s="68" t="s">
        <v>19</v>
      </c>
      <c r="F85" s="432" t="n">
        <f aca="false">F86</f>
        <v>13284</v>
      </c>
      <c r="G85" s="432" t="n">
        <f aca="false">G86</f>
        <v>0</v>
      </c>
      <c r="H85" s="432"/>
      <c r="I85" s="432" t="n">
        <f aca="false">I86</f>
        <v>13284</v>
      </c>
      <c r="J85" s="432" t="n">
        <f aca="false">J86</f>
        <v>0</v>
      </c>
      <c r="K85" s="259" t="n">
        <f aca="false">I85/F85*100</f>
        <v>100</v>
      </c>
      <c r="L85" s="421"/>
    </row>
    <row r="86" s="321" customFormat="true" ht="28.5" hidden="false" customHeight="true" outlineLevel="0" collapsed="false">
      <c r="A86" s="130" t="n">
        <v>51</v>
      </c>
      <c r="B86" s="479"/>
      <c r="C86" s="227"/>
      <c r="D86" s="434" t="n">
        <v>6050</v>
      </c>
      <c r="E86" s="56" t="s">
        <v>530</v>
      </c>
      <c r="F86" s="259" t="n">
        <f aca="false">141384+510066+804550-1456000+2822000+2212600-5021316</f>
        <v>13284</v>
      </c>
      <c r="G86" s="259" t="n">
        <f aca="false">141384+510066+804550-1456000</f>
        <v>0</v>
      </c>
      <c r="H86" s="435" t="s">
        <v>452</v>
      </c>
      <c r="I86" s="259" t="n">
        <v>13284</v>
      </c>
      <c r="J86" s="259" t="n">
        <v>0</v>
      </c>
      <c r="K86" s="259" t="n">
        <f aca="false">I86/F86*100</f>
        <v>100</v>
      </c>
      <c r="L86" s="415" t="s">
        <v>444</v>
      </c>
    </row>
    <row r="87" s="321" customFormat="true" ht="20.25" hidden="false" customHeight="true" outlineLevel="0" collapsed="false">
      <c r="A87" s="193"/>
      <c r="B87" s="482" t="n">
        <v>851</v>
      </c>
      <c r="C87" s="247"/>
      <c r="D87" s="296"/>
      <c r="E87" s="92" t="s">
        <v>127</v>
      </c>
      <c r="F87" s="442" t="n">
        <f aca="false">F88+F90</f>
        <v>16000</v>
      </c>
      <c r="G87" s="442" t="n">
        <f aca="false">G88+G90</f>
        <v>0</v>
      </c>
      <c r="H87" s="435"/>
      <c r="I87" s="442" t="n">
        <f aca="false">I88+I90</f>
        <v>16000</v>
      </c>
      <c r="J87" s="442" t="n">
        <f aca="false">J88+J90</f>
        <v>0</v>
      </c>
      <c r="K87" s="259" t="n">
        <f aca="false">I87/F87*100</f>
        <v>100</v>
      </c>
      <c r="L87" s="483"/>
    </row>
    <row r="88" s="467" customFormat="true" ht="19.5" hidden="false" customHeight="true" outlineLevel="0" collapsed="false">
      <c r="A88" s="484"/>
      <c r="B88" s="289"/>
      <c r="C88" s="431" t="n">
        <v>85111</v>
      </c>
      <c r="D88" s="279"/>
      <c r="E88" s="68" t="s">
        <v>315</v>
      </c>
      <c r="F88" s="432" t="n">
        <f aca="false">F89</f>
        <v>10000</v>
      </c>
      <c r="G88" s="432" t="n">
        <f aca="false">G89</f>
        <v>0</v>
      </c>
      <c r="H88" s="432"/>
      <c r="I88" s="432" t="n">
        <f aca="false">I89</f>
        <v>10000</v>
      </c>
      <c r="J88" s="432" t="n">
        <f aca="false">J89</f>
        <v>0</v>
      </c>
      <c r="K88" s="259" t="n">
        <f aca="false">I88/F88*100</f>
        <v>100</v>
      </c>
      <c r="L88" s="421"/>
    </row>
    <row r="89" s="321" customFormat="true" ht="45" hidden="false" customHeight="true" outlineLevel="0" collapsed="false">
      <c r="A89" s="119" t="n">
        <v>52</v>
      </c>
      <c r="B89" s="159"/>
      <c r="C89" s="296"/>
      <c r="D89" s="425" t="n">
        <v>6220</v>
      </c>
      <c r="E89" s="56" t="s">
        <v>531</v>
      </c>
      <c r="F89" s="427" t="n">
        <v>10000</v>
      </c>
      <c r="G89" s="442"/>
      <c r="H89" s="435" t="s">
        <v>532</v>
      </c>
      <c r="I89" s="427" t="n">
        <v>10000</v>
      </c>
      <c r="J89" s="442" t="n">
        <v>0</v>
      </c>
      <c r="K89" s="259" t="n">
        <f aca="false">I89/F89*100</f>
        <v>100</v>
      </c>
      <c r="L89" s="415" t="s">
        <v>431</v>
      </c>
    </row>
    <row r="90" s="321" customFormat="true" ht="21.75" hidden="false" customHeight="true" outlineLevel="0" collapsed="false">
      <c r="A90" s="148"/>
      <c r="B90" s="485"/>
      <c r="C90" s="279" t="n">
        <v>85154</v>
      </c>
      <c r="D90" s="279"/>
      <c r="E90" s="68" t="s">
        <v>533</v>
      </c>
      <c r="F90" s="432" t="n">
        <f aca="false">F91</f>
        <v>6000</v>
      </c>
      <c r="G90" s="432" t="n">
        <f aca="false">G91</f>
        <v>0</v>
      </c>
      <c r="H90" s="432"/>
      <c r="I90" s="432" t="n">
        <f aca="false">I91</f>
        <v>6000</v>
      </c>
      <c r="J90" s="432" t="n">
        <f aca="false">J91</f>
        <v>0</v>
      </c>
      <c r="K90" s="259" t="n">
        <f aca="false">I90/F90*100</f>
        <v>100</v>
      </c>
      <c r="L90" s="421"/>
    </row>
    <row r="91" s="321" customFormat="true" ht="39" hidden="false" customHeight="true" outlineLevel="0" collapsed="false">
      <c r="A91" s="131" t="n">
        <v>53</v>
      </c>
      <c r="B91" s="486"/>
      <c r="C91" s="446"/>
      <c r="D91" s="425" t="n">
        <v>6220</v>
      </c>
      <c r="E91" s="56" t="s">
        <v>531</v>
      </c>
      <c r="F91" s="259" t="n">
        <v>6000</v>
      </c>
      <c r="G91" s="259"/>
      <c r="H91" s="476" t="s">
        <v>534</v>
      </c>
      <c r="I91" s="259" t="n">
        <v>6000</v>
      </c>
      <c r="J91" s="259" t="n">
        <v>0</v>
      </c>
      <c r="K91" s="259" t="n">
        <f aca="false">I91/F91*100</f>
        <v>100</v>
      </c>
      <c r="L91" s="415" t="s">
        <v>431</v>
      </c>
    </row>
    <row r="92" s="321" customFormat="true" ht="28.5" hidden="false" customHeight="true" outlineLevel="0" collapsed="false">
      <c r="A92" s="119"/>
      <c r="B92" s="159" t="n">
        <v>853</v>
      </c>
      <c r="C92" s="194"/>
      <c r="D92" s="425"/>
      <c r="E92" s="487" t="s">
        <v>140</v>
      </c>
      <c r="F92" s="442" t="n">
        <f aca="false">F93</f>
        <v>1687779.92</v>
      </c>
      <c r="G92" s="442" t="n">
        <f aca="false">G93</f>
        <v>0</v>
      </c>
      <c r="H92" s="442"/>
      <c r="I92" s="442" t="n">
        <f aca="false">I93</f>
        <v>1638103.57</v>
      </c>
      <c r="J92" s="442" t="n">
        <f aca="false">J93</f>
        <v>0</v>
      </c>
      <c r="K92" s="259" t="n">
        <f aca="false">I92/F92*100</f>
        <v>97.0567045257891</v>
      </c>
      <c r="L92" s="483"/>
    </row>
    <row r="93" s="321" customFormat="true" ht="21" hidden="false" customHeight="true" outlineLevel="0" collapsed="false">
      <c r="A93" s="119"/>
      <c r="B93" s="158"/>
      <c r="C93" s="279" t="n">
        <v>85395</v>
      </c>
      <c r="D93" s="488"/>
      <c r="E93" s="68" t="s">
        <v>294</v>
      </c>
      <c r="F93" s="432" t="n">
        <f aca="false">SUM(F94:F108)</f>
        <v>1687779.92</v>
      </c>
      <c r="G93" s="432" t="n">
        <f aca="false">SUM(G94:G108)</f>
        <v>0</v>
      </c>
      <c r="H93" s="432" t="n">
        <f aca="false">SUM(H94:H108)</f>
        <v>0</v>
      </c>
      <c r="I93" s="432" t="n">
        <f aca="false">SUM(I94:I108)</f>
        <v>1638103.57</v>
      </c>
      <c r="J93" s="432" t="n">
        <f aca="false">J107+J108</f>
        <v>0</v>
      </c>
      <c r="K93" s="259" t="n">
        <f aca="false">I93/F93*100</f>
        <v>97.0567045257891</v>
      </c>
      <c r="L93" s="421"/>
    </row>
    <row r="94" s="321" customFormat="true" ht="30" hidden="false" customHeight="true" outlineLevel="0" collapsed="false">
      <c r="A94" s="16" t="n">
        <v>54</v>
      </c>
      <c r="B94" s="257"/>
      <c r="C94" s="291"/>
      <c r="D94" s="434" t="n">
        <v>6067</v>
      </c>
      <c r="E94" s="456" t="s">
        <v>535</v>
      </c>
      <c r="F94" s="259" t="n">
        <f aca="false">16000-2400</f>
        <v>13600</v>
      </c>
      <c r="G94" s="259"/>
      <c r="H94" s="435" t="s">
        <v>536</v>
      </c>
      <c r="I94" s="259" t="n">
        <v>13158</v>
      </c>
      <c r="J94" s="259" t="n">
        <v>0</v>
      </c>
      <c r="K94" s="259" t="n">
        <f aca="false">I94/F94*100</f>
        <v>96.75</v>
      </c>
      <c r="L94" s="415" t="s">
        <v>431</v>
      </c>
    </row>
    <row r="95" s="321" customFormat="true" ht="32.25" hidden="false" customHeight="true" outlineLevel="0" collapsed="false">
      <c r="A95" s="16"/>
      <c r="B95" s="158"/>
      <c r="C95" s="291"/>
      <c r="D95" s="434" t="n">
        <v>6069</v>
      </c>
      <c r="E95" s="456" t="s">
        <v>535</v>
      </c>
      <c r="F95" s="259" t="n">
        <v>2400</v>
      </c>
      <c r="G95" s="259"/>
      <c r="H95" s="435" t="s">
        <v>536</v>
      </c>
      <c r="I95" s="259" t="n">
        <v>2322</v>
      </c>
      <c r="J95" s="259" t="n">
        <v>0</v>
      </c>
      <c r="K95" s="259" t="n">
        <f aca="false">I95/F95*100</f>
        <v>96.75</v>
      </c>
      <c r="L95" s="415" t="s">
        <v>431</v>
      </c>
    </row>
    <row r="96" s="321" customFormat="true" ht="30.75" hidden="false" customHeight="true" outlineLevel="0" collapsed="false">
      <c r="A96" s="78" t="n">
        <v>55</v>
      </c>
      <c r="B96" s="158"/>
      <c r="C96" s="291"/>
      <c r="D96" s="425" t="n">
        <v>6067</v>
      </c>
      <c r="E96" s="426" t="s">
        <v>537</v>
      </c>
      <c r="F96" s="259" t="n">
        <v>11000</v>
      </c>
      <c r="G96" s="259"/>
      <c r="H96" s="489" t="s">
        <v>538</v>
      </c>
      <c r="I96" s="259" t="n">
        <v>10982</v>
      </c>
      <c r="J96" s="259" t="n">
        <v>0</v>
      </c>
      <c r="K96" s="259" t="n">
        <f aca="false">I96/F96*100</f>
        <v>99.8363636363636</v>
      </c>
      <c r="L96" s="415" t="s">
        <v>431</v>
      </c>
    </row>
    <row r="97" s="321" customFormat="true" ht="24" hidden="false" customHeight="true" outlineLevel="0" collapsed="false">
      <c r="A97" s="16" t="n">
        <v>56</v>
      </c>
      <c r="B97" s="158"/>
      <c r="C97" s="291"/>
      <c r="D97" s="425" t="n">
        <v>6067</v>
      </c>
      <c r="E97" s="426" t="s">
        <v>539</v>
      </c>
      <c r="F97" s="259" t="n">
        <v>3475.98</v>
      </c>
      <c r="G97" s="259"/>
      <c r="H97" s="489" t="s">
        <v>540</v>
      </c>
      <c r="I97" s="259" t="n">
        <v>3475.98</v>
      </c>
      <c r="J97" s="259" t="n">
        <v>0</v>
      </c>
      <c r="K97" s="259" t="n">
        <f aca="false">I97/F97*100</f>
        <v>100</v>
      </c>
      <c r="L97" s="415" t="s">
        <v>431</v>
      </c>
    </row>
    <row r="98" s="321" customFormat="true" ht="23.25" hidden="false" customHeight="true" outlineLevel="0" collapsed="false">
      <c r="A98" s="16"/>
      <c r="B98" s="158"/>
      <c r="C98" s="291"/>
      <c r="D98" s="425" t="n">
        <v>6069</v>
      </c>
      <c r="E98" s="426" t="s">
        <v>539</v>
      </c>
      <c r="F98" s="259" t="n">
        <v>184.02</v>
      </c>
      <c r="G98" s="259"/>
      <c r="H98" s="489" t="s">
        <v>540</v>
      </c>
      <c r="I98" s="259" t="n">
        <v>184.02</v>
      </c>
      <c r="J98" s="259" t="n">
        <v>0</v>
      </c>
      <c r="K98" s="259" t="n">
        <f aca="false">I98/F98*100</f>
        <v>100</v>
      </c>
      <c r="L98" s="415" t="s">
        <v>431</v>
      </c>
    </row>
    <row r="99" s="321" customFormat="true" ht="40.5" hidden="false" customHeight="true" outlineLevel="0" collapsed="false">
      <c r="A99" s="194" t="n">
        <v>57</v>
      </c>
      <c r="B99" s="158"/>
      <c r="C99" s="291"/>
      <c r="D99" s="425" t="n">
        <v>6067</v>
      </c>
      <c r="E99" s="426" t="s">
        <v>541</v>
      </c>
      <c r="F99" s="259" t="n">
        <v>19720</v>
      </c>
      <c r="G99" s="259"/>
      <c r="H99" s="435" t="s">
        <v>542</v>
      </c>
      <c r="I99" s="259" t="n">
        <v>18898.99</v>
      </c>
      <c r="J99" s="259" t="n">
        <v>0</v>
      </c>
      <c r="K99" s="259" t="n">
        <f aca="false">I99/F99*100</f>
        <v>95.8366632860041</v>
      </c>
      <c r="L99" s="415" t="s">
        <v>431</v>
      </c>
    </row>
    <row r="100" s="321" customFormat="true" ht="40.5" hidden="false" customHeight="true" outlineLevel="0" collapsed="false">
      <c r="A100" s="194"/>
      <c r="B100" s="158"/>
      <c r="C100" s="291"/>
      <c r="D100" s="425" t="n">
        <v>6069</v>
      </c>
      <c r="E100" s="426" t="s">
        <v>541</v>
      </c>
      <c r="F100" s="259" t="n">
        <v>3480</v>
      </c>
      <c r="G100" s="259"/>
      <c r="H100" s="435" t="s">
        <v>542</v>
      </c>
      <c r="I100" s="259" t="n">
        <v>3335.12</v>
      </c>
      <c r="J100" s="259" t="n">
        <v>0</v>
      </c>
      <c r="K100" s="259" t="n">
        <f aca="false">I100/F100*100</f>
        <v>95.8367816091954</v>
      </c>
      <c r="L100" s="415" t="s">
        <v>431</v>
      </c>
    </row>
    <row r="101" s="321" customFormat="true" ht="31.5" hidden="false" customHeight="true" outlineLevel="0" collapsed="false">
      <c r="A101" s="194" t="n">
        <v>58</v>
      </c>
      <c r="B101" s="158"/>
      <c r="C101" s="291"/>
      <c r="D101" s="425" t="n">
        <v>6067</v>
      </c>
      <c r="E101" s="426" t="s">
        <v>543</v>
      </c>
      <c r="F101" s="440" t="n">
        <v>8900</v>
      </c>
      <c r="G101" s="259"/>
      <c r="H101" s="489" t="s">
        <v>544</v>
      </c>
      <c r="I101" s="259" t="n">
        <v>8900</v>
      </c>
      <c r="J101" s="259" t="n">
        <v>0</v>
      </c>
      <c r="K101" s="259" t="n">
        <f aca="false">I101/F101*100</f>
        <v>100</v>
      </c>
      <c r="L101" s="415" t="s">
        <v>431</v>
      </c>
    </row>
    <row r="102" s="321" customFormat="true" ht="26.25" hidden="false" customHeight="true" outlineLevel="0" collapsed="false">
      <c r="A102" s="227" t="n">
        <v>59</v>
      </c>
      <c r="B102" s="158"/>
      <c r="C102" s="291"/>
      <c r="D102" s="425" t="n">
        <v>6067</v>
      </c>
      <c r="E102" s="426" t="s">
        <v>545</v>
      </c>
      <c r="F102" s="440" t="n">
        <v>3700</v>
      </c>
      <c r="G102" s="259"/>
      <c r="H102" s="489" t="s">
        <v>546</v>
      </c>
      <c r="I102" s="259" t="n">
        <v>3700</v>
      </c>
      <c r="J102" s="259" t="n">
        <v>0</v>
      </c>
      <c r="K102" s="259" t="n">
        <f aca="false">I102/F102*100</f>
        <v>100</v>
      </c>
      <c r="L102" s="415" t="s">
        <v>431</v>
      </c>
    </row>
    <row r="103" s="321" customFormat="true" ht="32.25" hidden="false" customHeight="true" outlineLevel="0" collapsed="false">
      <c r="A103" s="194" t="n">
        <v>60</v>
      </c>
      <c r="B103" s="158"/>
      <c r="C103" s="291"/>
      <c r="D103" s="425" t="n">
        <v>6067</v>
      </c>
      <c r="E103" s="426" t="s">
        <v>547</v>
      </c>
      <c r="F103" s="440" t="n">
        <v>19950</v>
      </c>
      <c r="G103" s="259"/>
      <c r="H103" s="489" t="s">
        <v>548</v>
      </c>
      <c r="I103" s="259" t="n">
        <v>19950</v>
      </c>
      <c r="J103" s="259" t="n">
        <v>0</v>
      </c>
      <c r="K103" s="259" t="n">
        <f aca="false">I103/F103*100</f>
        <v>100</v>
      </c>
      <c r="L103" s="415" t="s">
        <v>431</v>
      </c>
    </row>
    <row r="104" s="321" customFormat="true" ht="40.5" hidden="false" customHeight="true" outlineLevel="0" collapsed="false">
      <c r="A104" s="194" t="n">
        <v>61</v>
      </c>
      <c r="B104" s="158"/>
      <c r="C104" s="291"/>
      <c r="D104" s="425" t="n">
        <v>6067</v>
      </c>
      <c r="E104" s="426" t="s">
        <v>549</v>
      </c>
      <c r="F104" s="490" t="n">
        <v>18000</v>
      </c>
      <c r="G104" s="259"/>
      <c r="H104" s="491" t="s">
        <v>550</v>
      </c>
      <c r="I104" s="259" t="n">
        <v>0</v>
      </c>
      <c r="J104" s="259" t="n">
        <v>0</v>
      </c>
      <c r="K104" s="259" t="n">
        <f aca="false">I104/F104*100</f>
        <v>0</v>
      </c>
      <c r="L104" s="415" t="s">
        <v>444</v>
      </c>
    </row>
    <row r="105" s="321" customFormat="true" ht="29.25" hidden="false" customHeight="true" outlineLevel="0" collapsed="false">
      <c r="A105" s="194" t="n">
        <v>62</v>
      </c>
      <c r="B105" s="158"/>
      <c r="C105" s="291"/>
      <c r="D105" s="425" t="n">
        <v>6067</v>
      </c>
      <c r="E105" s="426" t="s">
        <v>551</v>
      </c>
      <c r="F105" s="490" t="n">
        <v>16000</v>
      </c>
      <c r="G105" s="259"/>
      <c r="H105" s="491" t="s">
        <v>550</v>
      </c>
      <c r="I105" s="259" t="n">
        <v>0</v>
      </c>
      <c r="J105" s="259" t="n">
        <v>0</v>
      </c>
      <c r="K105" s="259" t="n">
        <f aca="false">I105/F105*100</f>
        <v>0</v>
      </c>
      <c r="L105" s="415" t="s">
        <v>444</v>
      </c>
    </row>
    <row r="106" s="321" customFormat="true" ht="33" hidden="false" customHeight="true" outlineLevel="0" collapsed="false">
      <c r="A106" s="194" t="n">
        <v>63</v>
      </c>
      <c r="B106" s="158"/>
      <c r="C106" s="291"/>
      <c r="D106" s="425" t="n">
        <v>6067</v>
      </c>
      <c r="E106" s="426" t="s">
        <v>552</v>
      </c>
      <c r="F106" s="490" t="n">
        <v>4000</v>
      </c>
      <c r="G106" s="259"/>
      <c r="H106" s="491" t="s">
        <v>550</v>
      </c>
      <c r="I106" s="259" t="n">
        <v>0</v>
      </c>
      <c r="J106" s="259" t="n">
        <v>0</v>
      </c>
      <c r="K106" s="259" t="n">
        <f aca="false">I106/F106*100</f>
        <v>0</v>
      </c>
      <c r="L106" s="415" t="s">
        <v>444</v>
      </c>
    </row>
    <row r="107" s="321" customFormat="true" ht="48" hidden="false" customHeight="true" outlineLevel="0" collapsed="false">
      <c r="A107" s="16" t="n">
        <v>64</v>
      </c>
      <c r="B107" s="158"/>
      <c r="C107" s="291"/>
      <c r="D107" s="425" t="n">
        <v>6237</v>
      </c>
      <c r="E107" s="56" t="s">
        <v>553</v>
      </c>
      <c r="F107" s="259" t="n">
        <f aca="false">1530000-13285.57-187850</f>
        <v>1328864.43</v>
      </c>
      <c r="G107" s="259"/>
      <c r="H107" s="435" t="s">
        <v>554</v>
      </c>
      <c r="I107" s="259" t="n">
        <v>1320217.83</v>
      </c>
      <c r="J107" s="259" t="n">
        <v>0</v>
      </c>
      <c r="K107" s="259" t="n">
        <f aca="false">I107/F107*100</f>
        <v>99.3493241443749</v>
      </c>
      <c r="L107" s="415" t="s">
        <v>444</v>
      </c>
      <c r="N107" s="416"/>
    </row>
    <row r="108" s="321" customFormat="true" ht="48" hidden="false" customHeight="true" outlineLevel="0" collapsed="false">
      <c r="A108" s="16"/>
      <c r="B108" s="159"/>
      <c r="C108" s="446"/>
      <c r="D108" s="425" t="n">
        <v>6239</v>
      </c>
      <c r="E108" s="56" t="s">
        <v>553</v>
      </c>
      <c r="F108" s="259" t="n">
        <f aca="false">270000-2344.51-33150</f>
        <v>234505.49</v>
      </c>
      <c r="G108" s="259"/>
      <c r="H108" s="435" t="s">
        <v>554</v>
      </c>
      <c r="I108" s="259" t="n">
        <v>232979.63</v>
      </c>
      <c r="J108" s="259" t="n">
        <v>0</v>
      </c>
      <c r="K108" s="259" t="n">
        <f aca="false">I108/F108*100</f>
        <v>99.3493286660368</v>
      </c>
      <c r="L108" s="415" t="s">
        <v>444</v>
      </c>
    </row>
    <row r="109" s="321" customFormat="true" ht="30" hidden="false" customHeight="true" outlineLevel="0" collapsed="false">
      <c r="A109" s="78"/>
      <c r="B109" s="159" t="n">
        <v>900</v>
      </c>
      <c r="C109" s="247"/>
      <c r="D109" s="286"/>
      <c r="E109" s="92" t="s">
        <v>149</v>
      </c>
      <c r="F109" s="442" t="n">
        <f aca="false">F110+F113+F115+F126</f>
        <v>2218240.9</v>
      </c>
      <c r="G109" s="442" t="n">
        <f aca="false">G110+G113+G115+G126</f>
        <v>818858</v>
      </c>
      <c r="H109" s="442"/>
      <c r="I109" s="442" t="n">
        <f aca="false">I110+I113+I115+I126</f>
        <v>1927276.48</v>
      </c>
      <c r="J109" s="442" t="n">
        <f aca="false">J110+J113+J115+J126</f>
        <v>876702.55</v>
      </c>
      <c r="K109" s="259" t="n">
        <f aca="false">I109/F109*100</f>
        <v>86.8831009292093</v>
      </c>
      <c r="L109" s="415"/>
    </row>
    <row r="110" s="467" customFormat="true" ht="30" hidden="false" customHeight="true" outlineLevel="0" collapsed="false">
      <c r="A110" s="78"/>
      <c r="B110" s="281"/>
      <c r="C110" s="281" t="n">
        <v>90002</v>
      </c>
      <c r="D110" s="445"/>
      <c r="E110" s="68" t="s">
        <v>346</v>
      </c>
      <c r="F110" s="432" t="n">
        <f aca="false">F111+F112</f>
        <v>26000</v>
      </c>
      <c r="G110" s="432" t="n">
        <f aca="false">G111+G112</f>
        <v>26000</v>
      </c>
      <c r="H110" s="432"/>
      <c r="I110" s="432" t="n">
        <f aca="false">I111+I112</f>
        <v>9789.92</v>
      </c>
      <c r="J110" s="432" t="n">
        <f aca="false">J111+J112</f>
        <v>9789.92</v>
      </c>
      <c r="K110" s="259" t="n">
        <f aca="false">I110/F110*100</f>
        <v>37.6535384615385</v>
      </c>
      <c r="L110" s="421"/>
    </row>
    <row r="111" s="467" customFormat="true" ht="39" hidden="false" customHeight="true" outlineLevel="0" collapsed="false">
      <c r="A111" s="16" t="n">
        <v>65</v>
      </c>
      <c r="B111" s="288"/>
      <c r="C111" s="289"/>
      <c r="D111" s="434" t="n">
        <v>6220</v>
      </c>
      <c r="E111" s="426" t="s">
        <v>555</v>
      </c>
      <c r="F111" s="490" t="n">
        <f aca="false">10000-4000</f>
        <v>6000</v>
      </c>
      <c r="G111" s="490" t="n">
        <f aca="false">10000-4000</f>
        <v>6000</v>
      </c>
      <c r="H111" s="492" t="s">
        <v>556</v>
      </c>
      <c r="I111" s="490" t="n">
        <v>0</v>
      </c>
      <c r="J111" s="490" t="n">
        <v>0</v>
      </c>
      <c r="K111" s="259" t="n">
        <f aca="false">I111/F111*100</f>
        <v>0</v>
      </c>
      <c r="L111" s="441" t="s">
        <v>557</v>
      </c>
    </row>
    <row r="112" s="321" customFormat="true" ht="39.75" hidden="false" customHeight="true" outlineLevel="0" collapsed="false">
      <c r="A112" s="131" t="n">
        <v>66</v>
      </c>
      <c r="B112" s="290"/>
      <c r="C112" s="159"/>
      <c r="D112" s="434" t="n">
        <v>6230</v>
      </c>
      <c r="E112" s="426" t="s">
        <v>555</v>
      </c>
      <c r="F112" s="490" t="n">
        <f aca="false">40000-10000-10000</f>
        <v>20000</v>
      </c>
      <c r="G112" s="490" t="n">
        <f aca="false">40000-10000-10000</f>
        <v>20000</v>
      </c>
      <c r="H112" s="493" t="s">
        <v>558</v>
      </c>
      <c r="I112" s="490" t="n">
        <v>9789.92</v>
      </c>
      <c r="J112" s="490" t="n">
        <v>9789.92</v>
      </c>
      <c r="K112" s="259" t="n">
        <f aca="false">I112/F112*100</f>
        <v>48.9496</v>
      </c>
      <c r="L112" s="415" t="s">
        <v>431</v>
      </c>
    </row>
    <row r="113" s="467" customFormat="true" ht="26.25" hidden="false" customHeight="true" outlineLevel="0" collapsed="false">
      <c r="A113" s="132"/>
      <c r="B113" s="288"/>
      <c r="C113" s="279" t="n">
        <v>90004</v>
      </c>
      <c r="D113" s="419"/>
      <c r="E113" s="494" t="s">
        <v>348</v>
      </c>
      <c r="F113" s="495" t="n">
        <f aca="false">F114</f>
        <v>39000</v>
      </c>
      <c r="G113" s="495" t="n">
        <f aca="false">G114</f>
        <v>0</v>
      </c>
      <c r="H113" s="496"/>
      <c r="I113" s="495" t="n">
        <f aca="false">I114</f>
        <v>38959.67</v>
      </c>
      <c r="J113" s="495" t="n">
        <f aca="false">J114</f>
        <v>0</v>
      </c>
      <c r="K113" s="259" t="n">
        <f aca="false">I113/F113*100</f>
        <v>99.8965897435897</v>
      </c>
      <c r="L113" s="421"/>
    </row>
    <row r="114" s="422" customFormat="true" ht="37.5" hidden="false" customHeight="true" outlineLevel="0" collapsed="false">
      <c r="A114" s="131" t="n">
        <v>67</v>
      </c>
      <c r="B114" s="292"/>
      <c r="C114" s="227"/>
      <c r="D114" s="434" t="n">
        <v>6050</v>
      </c>
      <c r="E114" s="426" t="s">
        <v>559</v>
      </c>
      <c r="F114" s="490" t="n">
        <v>39000</v>
      </c>
      <c r="G114" s="490"/>
      <c r="H114" s="489" t="s">
        <v>560</v>
      </c>
      <c r="I114" s="490" t="n">
        <v>38959.67</v>
      </c>
      <c r="J114" s="490" t="n">
        <v>0</v>
      </c>
      <c r="K114" s="259" t="n">
        <f aca="false">I114/F114*100</f>
        <v>99.8965897435897</v>
      </c>
      <c r="L114" s="415" t="s">
        <v>431</v>
      </c>
    </row>
    <row r="115" s="321" customFormat="true" ht="21" hidden="false" customHeight="true" outlineLevel="0" collapsed="false">
      <c r="A115" s="131"/>
      <c r="B115" s="281"/>
      <c r="C115" s="279" t="n">
        <v>90015</v>
      </c>
      <c r="D115" s="445"/>
      <c r="E115" s="68" t="s">
        <v>561</v>
      </c>
      <c r="F115" s="432" t="n">
        <f aca="false">SUM(F116:F125)</f>
        <v>678606.9</v>
      </c>
      <c r="G115" s="432" t="n">
        <f aca="false">SUM(G116:G125)</f>
        <v>0</v>
      </c>
      <c r="H115" s="497"/>
      <c r="I115" s="432" t="n">
        <f aca="false">SUM(I116:I125)</f>
        <v>440760.71</v>
      </c>
      <c r="J115" s="432" t="n">
        <f aca="false">SUM(J116:J125)</f>
        <v>0</v>
      </c>
      <c r="K115" s="259" t="n">
        <f aca="false">I115/F115*100</f>
        <v>64.9508146763612</v>
      </c>
      <c r="L115" s="421"/>
    </row>
    <row r="116" s="321" customFormat="true" ht="37.5" hidden="false" customHeight="true" outlineLevel="0" collapsed="false">
      <c r="A116" s="16" t="n">
        <v>68</v>
      </c>
      <c r="B116" s="292"/>
      <c r="C116" s="293"/>
      <c r="D116" s="498" t="n">
        <v>6050</v>
      </c>
      <c r="E116" s="456" t="s">
        <v>562</v>
      </c>
      <c r="F116" s="440" t="n">
        <f aca="false">200000-10000</f>
        <v>190000</v>
      </c>
      <c r="G116" s="440"/>
      <c r="H116" s="492" t="s">
        <v>452</v>
      </c>
      <c r="I116" s="440" t="n">
        <v>7460</v>
      </c>
      <c r="J116" s="440" t="n">
        <v>0</v>
      </c>
      <c r="K116" s="259" t="n">
        <f aca="false">I116/F116*100</f>
        <v>3.92631578947368</v>
      </c>
      <c r="L116" s="415" t="s">
        <v>444</v>
      </c>
    </row>
    <row r="117" s="321" customFormat="true" ht="48" hidden="false" customHeight="true" outlineLevel="0" collapsed="false">
      <c r="A117" s="16" t="n">
        <v>69</v>
      </c>
      <c r="B117" s="292"/>
      <c r="C117" s="227"/>
      <c r="D117" s="498" t="n">
        <v>6050</v>
      </c>
      <c r="E117" s="244" t="s">
        <v>563</v>
      </c>
      <c r="F117" s="490" t="n">
        <f aca="false">109500+200000</f>
        <v>309500</v>
      </c>
      <c r="G117" s="490"/>
      <c r="H117" s="492" t="s">
        <v>564</v>
      </c>
      <c r="I117" s="490" t="n">
        <v>309451.46</v>
      </c>
      <c r="J117" s="490" t="n">
        <v>0</v>
      </c>
      <c r="K117" s="259" t="n">
        <f aca="false">I117/F117*100</f>
        <v>99.9843166397415</v>
      </c>
      <c r="L117" s="441" t="s">
        <v>435</v>
      </c>
    </row>
    <row r="118" s="321" customFormat="true" ht="48.75" hidden="false" customHeight="true" outlineLevel="0" collapsed="false">
      <c r="A118" s="16" t="n">
        <v>70</v>
      </c>
      <c r="B118" s="292"/>
      <c r="C118" s="227"/>
      <c r="D118" s="498" t="n">
        <v>6050</v>
      </c>
      <c r="E118" s="244" t="s">
        <v>565</v>
      </c>
      <c r="F118" s="490" t="n">
        <f aca="false">30000-1700-17300</f>
        <v>11000</v>
      </c>
      <c r="G118" s="490"/>
      <c r="H118" s="492" t="s">
        <v>452</v>
      </c>
      <c r="I118" s="490" t="n">
        <v>9840</v>
      </c>
      <c r="J118" s="490" t="n">
        <v>0</v>
      </c>
      <c r="K118" s="259" t="n">
        <f aca="false">I118/F118*100</f>
        <v>89.4545454545455</v>
      </c>
      <c r="L118" s="441" t="s">
        <v>431</v>
      </c>
    </row>
    <row r="119" s="321" customFormat="true" ht="42.75" hidden="false" customHeight="true" outlineLevel="0" collapsed="false">
      <c r="A119" s="16" t="n">
        <v>71</v>
      </c>
      <c r="B119" s="292"/>
      <c r="C119" s="227"/>
      <c r="D119" s="498" t="n">
        <v>6050</v>
      </c>
      <c r="E119" s="244" t="s">
        <v>566</v>
      </c>
      <c r="F119" s="490" t="n">
        <v>36000</v>
      </c>
      <c r="G119" s="490"/>
      <c r="H119" s="499" t="s">
        <v>567</v>
      </c>
      <c r="I119" s="490" t="n">
        <v>36000</v>
      </c>
      <c r="J119" s="490" t="n">
        <v>0</v>
      </c>
      <c r="K119" s="259" t="n">
        <f aca="false">I119/F119*100</f>
        <v>100</v>
      </c>
      <c r="L119" s="441" t="s">
        <v>431</v>
      </c>
    </row>
    <row r="120" s="321" customFormat="true" ht="57" hidden="false" customHeight="true" outlineLevel="0" collapsed="false">
      <c r="A120" s="16" t="n">
        <v>72</v>
      </c>
      <c r="B120" s="292"/>
      <c r="C120" s="227"/>
      <c r="D120" s="498" t="n">
        <v>6050</v>
      </c>
      <c r="E120" s="244" t="s">
        <v>568</v>
      </c>
      <c r="F120" s="490" t="n">
        <f aca="false">15000+5975.5</f>
        <v>20975.5</v>
      </c>
      <c r="G120" s="490"/>
      <c r="H120" s="492" t="s">
        <v>569</v>
      </c>
      <c r="I120" s="490" t="n">
        <f aca="false">17708.74+1149.61</f>
        <v>18858.35</v>
      </c>
      <c r="J120" s="490" t="n">
        <v>0</v>
      </c>
      <c r="K120" s="259" t="n">
        <f aca="false">I120/F120*100</f>
        <v>89.9065576505924</v>
      </c>
      <c r="L120" s="437" t="s">
        <v>570</v>
      </c>
    </row>
    <row r="121" s="321" customFormat="true" ht="42" hidden="false" customHeight="true" outlineLevel="0" collapsed="false">
      <c r="A121" s="16" t="n">
        <v>73</v>
      </c>
      <c r="B121" s="292"/>
      <c r="C121" s="227"/>
      <c r="D121" s="434" t="n">
        <v>6050</v>
      </c>
      <c r="E121" s="244" t="s">
        <v>571</v>
      </c>
      <c r="F121" s="490" t="n">
        <v>70000</v>
      </c>
      <c r="G121" s="490"/>
      <c r="H121" s="492" t="s">
        <v>460</v>
      </c>
      <c r="I121" s="490" t="n">
        <v>18019.5</v>
      </c>
      <c r="J121" s="490" t="n">
        <v>0</v>
      </c>
      <c r="K121" s="259" t="n">
        <f aca="false">I121/F121*100</f>
        <v>25.7421428571429</v>
      </c>
      <c r="L121" s="415" t="s">
        <v>444</v>
      </c>
    </row>
    <row r="122" s="321" customFormat="true" ht="55.5" hidden="false" customHeight="true" outlineLevel="0" collapsed="false">
      <c r="A122" s="16" t="n">
        <v>74</v>
      </c>
      <c r="B122" s="292"/>
      <c r="C122" s="227"/>
      <c r="D122" s="434" t="n">
        <v>6050</v>
      </c>
      <c r="E122" s="244" t="s">
        <v>572</v>
      </c>
      <c r="F122" s="490" t="n">
        <f aca="false">15000-4975.5</f>
        <v>10024.5</v>
      </c>
      <c r="G122" s="490"/>
      <c r="H122" s="500" t="s">
        <v>460</v>
      </c>
      <c r="I122" s="490" t="n">
        <v>10024.5</v>
      </c>
      <c r="J122" s="490" t="n">
        <v>0</v>
      </c>
      <c r="K122" s="259" t="n">
        <f aca="false">I122/F122*100</f>
        <v>100</v>
      </c>
      <c r="L122" s="441" t="s">
        <v>431</v>
      </c>
    </row>
    <row r="123" s="321" customFormat="true" ht="28.5" hidden="false" customHeight="true" outlineLevel="0" collapsed="false">
      <c r="A123" s="16" t="n">
        <v>75</v>
      </c>
      <c r="B123" s="292"/>
      <c r="C123" s="227"/>
      <c r="D123" s="434" t="n">
        <v>6060</v>
      </c>
      <c r="E123" s="244" t="s">
        <v>573</v>
      </c>
      <c r="F123" s="490" t="n">
        <v>6888</v>
      </c>
      <c r="G123" s="490"/>
      <c r="H123" s="436" t="s">
        <v>574</v>
      </c>
      <c r="I123" s="490" t="n">
        <v>6888</v>
      </c>
      <c r="J123" s="490" t="n">
        <v>0</v>
      </c>
      <c r="K123" s="259" t="n">
        <f aca="false">I123/F123*100</f>
        <v>100</v>
      </c>
      <c r="L123" s="441" t="s">
        <v>431</v>
      </c>
    </row>
    <row r="124" s="321" customFormat="true" ht="20.25" hidden="false" customHeight="true" outlineLevel="0" collapsed="false">
      <c r="A124" s="16" t="n">
        <v>76</v>
      </c>
      <c r="B124" s="292"/>
      <c r="C124" s="227"/>
      <c r="D124" s="434" t="n">
        <v>6060</v>
      </c>
      <c r="E124" s="244" t="s">
        <v>575</v>
      </c>
      <c r="F124" s="490" t="n">
        <v>4218.9</v>
      </c>
      <c r="G124" s="490"/>
      <c r="H124" s="492" t="s">
        <v>576</v>
      </c>
      <c r="I124" s="490" t="n">
        <v>4218.9</v>
      </c>
      <c r="J124" s="490" t="n">
        <v>0</v>
      </c>
      <c r="K124" s="259" t="n">
        <f aca="false">I124/F124*100</f>
        <v>100</v>
      </c>
      <c r="L124" s="441" t="s">
        <v>431</v>
      </c>
    </row>
    <row r="125" s="321" customFormat="true" ht="22.5" hidden="false" customHeight="true" outlineLevel="0" collapsed="false">
      <c r="A125" s="16" t="n">
        <v>77</v>
      </c>
      <c r="B125" s="292"/>
      <c r="C125" s="294"/>
      <c r="D125" s="434" t="n">
        <v>6060</v>
      </c>
      <c r="E125" s="244" t="s">
        <v>577</v>
      </c>
      <c r="F125" s="490" t="n">
        <v>20000</v>
      </c>
      <c r="G125" s="490"/>
      <c r="H125" s="499" t="s">
        <v>578</v>
      </c>
      <c r="I125" s="490" t="n">
        <v>20000</v>
      </c>
      <c r="J125" s="490" t="n">
        <v>0</v>
      </c>
      <c r="K125" s="259" t="n">
        <f aca="false">I125/F125*100</f>
        <v>100</v>
      </c>
      <c r="L125" s="441" t="s">
        <v>431</v>
      </c>
    </row>
    <row r="126" s="321" customFormat="true" ht="17.25" hidden="false" customHeight="true" outlineLevel="0" collapsed="false">
      <c r="A126" s="16"/>
      <c r="B126" s="281"/>
      <c r="C126" s="418" t="n">
        <v>90095</v>
      </c>
      <c r="D126" s="445"/>
      <c r="E126" s="68" t="s">
        <v>19</v>
      </c>
      <c r="F126" s="432" t="n">
        <f aca="false">SUM(F127:F143)</f>
        <v>1474634</v>
      </c>
      <c r="G126" s="432" t="n">
        <f aca="false">SUM(G127:G143)</f>
        <v>792858</v>
      </c>
      <c r="H126" s="432"/>
      <c r="I126" s="432" t="n">
        <f aca="false">SUM(I127:I143)</f>
        <v>1437766.18</v>
      </c>
      <c r="J126" s="432" t="n">
        <f aca="false">SUM(J127:J143)</f>
        <v>866912.63</v>
      </c>
      <c r="K126" s="259" t="n">
        <f aca="false">I126/F126*100</f>
        <v>97.4998664075289</v>
      </c>
      <c r="L126" s="421"/>
    </row>
    <row r="127" s="422" customFormat="true" ht="50.25" hidden="false" customHeight="true" outlineLevel="0" collapsed="false">
      <c r="A127" s="130" t="n">
        <v>78</v>
      </c>
      <c r="B127" s="433"/>
      <c r="C127" s="293"/>
      <c r="D127" s="434" t="n">
        <v>6010</v>
      </c>
      <c r="E127" s="56" t="s">
        <v>579</v>
      </c>
      <c r="F127" s="427" t="n">
        <v>46000</v>
      </c>
      <c r="G127" s="427" t="n">
        <v>0</v>
      </c>
      <c r="H127" s="204" t="s">
        <v>580</v>
      </c>
      <c r="I127" s="429" t="n">
        <v>35167.55</v>
      </c>
      <c r="J127" s="429" t="n">
        <v>0</v>
      </c>
      <c r="K127" s="259" t="n">
        <f aca="false">I127/F127*100</f>
        <v>76.4511956521739</v>
      </c>
      <c r="L127" s="430" t="s">
        <v>431</v>
      </c>
    </row>
    <row r="128" s="321" customFormat="true" ht="40.5" hidden="false" customHeight="true" outlineLevel="0" collapsed="false">
      <c r="A128" s="130" t="n">
        <v>79</v>
      </c>
      <c r="B128" s="292"/>
      <c r="C128" s="293"/>
      <c r="D128" s="498" t="n">
        <v>6010</v>
      </c>
      <c r="E128" s="501" t="s">
        <v>581</v>
      </c>
      <c r="F128" s="57" t="n">
        <v>74000</v>
      </c>
      <c r="G128" s="57" t="n">
        <v>37000</v>
      </c>
      <c r="H128" s="204" t="s">
        <v>582</v>
      </c>
      <c r="I128" s="57" t="n">
        <v>74000</v>
      </c>
      <c r="J128" s="57" t="n">
        <v>37000</v>
      </c>
      <c r="K128" s="259" t="n">
        <f aca="false">I128/F128*100</f>
        <v>100</v>
      </c>
      <c r="L128" s="415" t="s">
        <v>431</v>
      </c>
    </row>
    <row r="129" s="321" customFormat="true" ht="46.5" hidden="false" customHeight="true" outlineLevel="0" collapsed="false">
      <c r="A129" s="130" t="n">
        <v>80</v>
      </c>
      <c r="B129" s="292"/>
      <c r="C129" s="227"/>
      <c r="D129" s="498" t="n">
        <v>6010</v>
      </c>
      <c r="E129" s="501" t="s">
        <v>583</v>
      </c>
      <c r="F129" s="57" t="n">
        <v>31000</v>
      </c>
      <c r="G129" s="57" t="n">
        <v>31000</v>
      </c>
      <c r="H129" s="204" t="s">
        <v>584</v>
      </c>
      <c r="I129" s="57" t="n">
        <v>31000</v>
      </c>
      <c r="J129" s="57" t="n">
        <v>31000</v>
      </c>
      <c r="K129" s="259" t="n">
        <f aca="false">I129/F129*100</f>
        <v>100</v>
      </c>
      <c r="L129" s="415" t="s">
        <v>431</v>
      </c>
    </row>
    <row r="130" s="321" customFormat="true" ht="39" hidden="false" customHeight="true" outlineLevel="0" collapsed="false">
      <c r="A130" s="130" t="n">
        <v>81</v>
      </c>
      <c r="B130" s="292"/>
      <c r="C130" s="227"/>
      <c r="D130" s="498" t="n">
        <v>6010</v>
      </c>
      <c r="E130" s="501" t="s">
        <v>585</v>
      </c>
      <c r="F130" s="57" t="n">
        <v>72000</v>
      </c>
      <c r="G130" s="57" t="n">
        <v>72000</v>
      </c>
      <c r="H130" s="204" t="s">
        <v>586</v>
      </c>
      <c r="I130" s="57" t="n">
        <v>72000</v>
      </c>
      <c r="J130" s="57" t="n">
        <v>72000</v>
      </c>
      <c r="K130" s="259" t="n">
        <f aca="false">I130/F130*100</f>
        <v>100</v>
      </c>
      <c r="L130" s="415" t="s">
        <v>431</v>
      </c>
    </row>
    <row r="131" s="321" customFormat="true" ht="64.5" hidden="false" customHeight="true" outlineLevel="0" collapsed="false">
      <c r="A131" s="130" t="n">
        <v>82</v>
      </c>
      <c r="B131" s="292"/>
      <c r="C131" s="227"/>
      <c r="D131" s="498" t="n">
        <v>6010</v>
      </c>
      <c r="E131" s="501" t="s">
        <v>587</v>
      </c>
      <c r="F131" s="57" t="n">
        <v>24000</v>
      </c>
      <c r="G131" s="57" t="n">
        <v>24000</v>
      </c>
      <c r="H131" s="444" t="s">
        <v>588</v>
      </c>
      <c r="I131" s="57" t="n">
        <v>24000</v>
      </c>
      <c r="J131" s="57" t="n">
        <v>24000</v>
      </c>
      <c r="K131" s="259" t="n">
        <f aca="false">I131/F131*100</f>
        <v>100</v>
      </c>
      <c r="L131" s="437" t="s">
        <v>589</v>
      </c>
    </row>
    <row r="132" s="321" customFormat="true" ht="53.25" hidden="false" customHeight="true" outlineLevel="0" collapsed="false">
      <c r="A132" s="130" t="n">
        <v>83</v>
      </c>
      <c r="B132" s="292"/>
      <c r="C132" s="227"/>
      <c r="D132" s="498" t="n">
        <v>6010</v>
      </c>
      <c r="E132" s="501" t="s">
        <v>590</v>
      </c>
      <c r="F132" s="57" t="n">
        <v>4000</v>
      </c>
      <c r="G132" s="57" t="n">
        <v>4000</v>
      </c>
      <c r="H132" s="204" t="s">
        <v>591</v>
      </c>
      <c r="I132" s="57" t="n">
        <v>4000</v>
      </c>
      <c r="J132" s="57" t="n">
        <v>4000</v>
      </c>
      <c r="K132" s="259" t="n">
        <f aca="false">I132/F132*100</f>
        <v>100</v>
      </c>
      <c r="L132" s="415" t="s">
        <v>431</v>
      </c>
    </row>
    <row r="133" s="321" customFormat="true" ht="59.25" hidden="false" customHeight="true" outlineLevel="0" collapsed="false">
      <c r="A133" s="130" t="n">
        <v>84</v>
      </c>
      <c r="B133" s="292"/>
      <c r="C133" s="227"/>
      <c r="D133" s="498" t="n">
        <v>6010</v>
      </c>
      <c r="E133" s="501" t="s">
        <v>592</v>
      </c>
      <c r="F133" s="57" t="n">
        <v>4000</v>
      </c>
      <c r="G133" s="57" t="n">
        <v>4000</v>
      </c>
      <c r="H133" s="204" t="s">
        <v>593</v>
      </c>
      <c r="I133" s="57" t="n">
        <v>4000</v>
      </c>
      <c r="J133" s="57" t="n">
        <v>4000</v>
      </c>
      <c r="K133" s="259" t="n">
        <f aca="false">I133/F133*100</f>
        <v>100</v>
      </c>
      <c r="L133" s="415" t="s">
        <v>431</v>
      </c>
    </row>
    <row r="134" s="321" customFormat="true" ht="48.75" hidden="false" customHeight="true" outlineLevel="0" collapsed="false">
      <c r="A134" s="130" t="n">
        <v>85</v>
      </c>
      <c r="B134" s="292"/>
      <c r="C134" s="227"/>
      <c r="D134" s="498" t="n">
        <v>6010</v>
      </c>
      <c r="E134" s="501" t="s">
        <v>594</v>
      </c>
      <c r="F134" s="57" t="n">
        <v>32000</v>
      </c>
      <c r="G134" s="57" t="n">
        <v>32000</v>
      </c>
      <c r="H134" s="204" t="s">
        <v>595</v>
      </c>
      <c r="I134" s="57" t="n">
        <v>32000</v>
      </c>
      <c r="J134" s="57" t="n">
        <v>32000</v>
      </c>
      <c r="K134" s="259" t="n">
        <f aca="false">I134/F134*100</f>
        <v>100</v>
      </c>
      <c r="L134" s="415" t="s">
        <v>431</v>
      </c>
    </row>
    <row r="135" s="422" customFormat="true" ht="54.75" hidden="false" customHeight="true" outlineLevel="0" collapsed="false">
      <c r="A135" s="16" t="n">
        <v>86</v>
      </c>
      <c r="B135" s="433"/>
      <c r="C135" s="227"/>
      <c r="D135" s="434" t="n">
        <v>6010</v>
      </c>
      <c r="E135" s="56" t="s">
        <v>596</v>
      </c>
      <c r="F135" s="427" t="n">
        <v>108700</v>
      </c>
      <c r="G135" s="427" t="n">
        <f aca="false">76200-43336</f>
        <v>32864</v>
      </c>
      <c r="H135" s="436" t="s">
        <v>588</v>
      </c>
      <c r="I135" s="429" t="n">
        <v>108700</v>
      </c>
      <c r="J135" s="429" t="n">
        <v>32864</v>
      </c>
      <c r="K135" s="259" t="n">
        <f aca="false">I135/F135*100</f>
        <v>100</v>
      </c>
      <c r="L135" s="437" t="s">
        <v>597</v>
      </c>
    </row>
    <row r="136" s="422" customFormat="true" ht="44.25" hidden="false" customHeight="true" outlineLevel="0" collapsed="false">
      <c r="A136" s="16" t="n">
        <v>87</v>
      </c>
      <c r="B136" s="433"/>
      <c r="C136" s="227"/>
      <c r="D136" s="447" t="n">
        <v>6010</v>
      </c>
      <c r="E136" s="56" t="s">
        <v>598</v>
      </c>
      <c r="F136" s="427" t="n">
        <v>100000</v>
      </c>
      <c r="G136" s="427" t="n">
        <v>0</v>
      </c>
      <c r="H136" s="204" t="s">
        <v>599</v>
      </c>
      <c r="I136" s="427" t="n">
        <v>100000</v>
      </c>
      <c r="J136" s="427" t="n">
        <v>100000</v>
      </c>
      <c r="K136" s="259" t="n">
        <f aca="false">I136/F136*100</f>
        <v>100</v>
      </c>
      <c r="L136" s="415" t="s">
        <v>431</v>
      </c>
    </row>
    <row r="137" s="422" customFormat="true" ht="56.25" hidden="false" customHeight="true" outlineLevel="0" collapsed="false">
      <c r="A137" s="16" t="n">
        <v>88</v>
      </c>
      <c r="B137" s="433"/>
      <c r="C137" s="227"/>
      <c r="D137" s="434" t="n">
        <v>6050</v>
      </c>
      <c r="E137" s="56" t="s">
        <v>600</v>
      </c>
      <c r="F137" s="427" t="n">
        <v>50000</v>
      </c>
      <c r="G137" s="427" t="n">
        <f aca="false">50000-50000</f>
        <v>0</v>
      </c>
      <c r="H137" s="436" t="s">
        <v>601</v>
      </c>
      <c r="I137" s="429" t="n">
        <v>50000</v>
      </c>
      <c r="J137" s="429" t="n">
        <v>0</v>
      </c>
      <c r="K137" s="259" t="n">
        <f aca="false">I137/F137*100</f>
        <v>100</v>
      </c>
      <c r="L137" s="437" t="s">
        <v>602</v>
      </c>
    </row>
    <row r="138" s="321" customFormat="true" ht="37.5" hidden="false" customHeight="true" outlineLevel="0" collapsed="false">
      <c r="A138" s="78" t="n">
        <v>89</v>
      </c>
      <c r="B138" s="292"/>
      <c r="C138" s="227"/>
      <c r="D138" s="498" t="n">
        <v>6050</v>
      </c>
      <c r="E138" s="501" t="s">
        <v>603</v>
      </c>
      <c r="F138" s="443" t="n">
        <f aca="false">210000-84006</f>
        <v>125994</v>
      </c>
      <c r="G138" s="57" t="n">
        <f aca="false">210000-84006</f>
        <v>125994</v>
      </c>
      <c r="H138" s="204" t="s">
        <v>604</v>
      </c>
      <c r="I138" s="57" t="n">
        <v>125993.66</v>
      </c>
      <c r="J138" s="57" t="n">
        <v>125993.66</v>
      </c>
      <c r="K138" s="259" t="n">
        <f aca="false">I138/F138*100</f>
        <v>99.99973014588</v>
      </c>
      <c r="L138" s="415" t="s">
        <v>435</v>
      </c>
    </row>
    <row r="139" s="321" customFormat="true" ht="50.25" hidden="false" customHeight="true" outlineLevel="0" collapsed="false">
      <c r="A139" s="16" t="n">
        <v>90</v>
      </c>
      <c r="B139" s="424"/>
      <c r="C139" s="281"/>
      <c r="D139" s="434" t="n">
        <v>6050</v>
      </c>
      <c r="E139" s="426" t="s">
        <v>605</v>
      </c>
      <c r="F139" s="427" t="n">
        <f aca="false">1700+130000</f>
        <v>131700</v>
      </c>
      <c r="G139" s="427" t="n">
        <v>0</v>
      </c>
      <c r="H139" s="204" t="s">
        <v>606</v>
      </c>
      <c r="I139" s="429" t="n">
        <v>131610</v>
      </c>
      <c r="J139" s="429" t="n">
        <v>0</v>
      </c>
      <c r="K139" s="259" t="n">
        <f aca="false">I139/F139*100</f>
        <v>99.9316628701595</v>
      </c>
      <c r="L139" s="430" t="s">
        <v>431</v>
      </c>
    </row>
    <row r="140" s="321" customFormat="true" ht="28.5" hidden="false" customHeight="true" outlineLevel="0" collapsed="false">
      <c r="A140" s="16" t="n">
        <v>91</v>
      </c>
      <c r="B140" s="424"/>
      <c r="C140" s="281"/>
      <c r="D140" s="434" t="n">
        <v>6050</v>
      </c>
      <c r="E140" s="426" t="s">
        <v>607</v>
      </c>
      <c r="F140" s="427" t="n">
        <v>10000</v>
      </c>
      <c r="G140" s="443" t="n">
        <v>0</v>
      </c>
      <c r="H140" s="204" t="s">
        <v>608</v>
      </c>
      <c r="I140" s="443" t="n">
        <v>10000</v>
      </c>
      <c r="J140" s="443" t="n">
        <v>0</v>
      </c>
      <c r="K140" s="259" t="n">
        <f aca="false">I140/F140*100</f>
        <v>100</v>
      </c>
      <c r="L140" s="415" t="s">
        <v>609</v>
      </c>
    </row>
    <row r="141" s="321" customFormat="true" ht="30.75" hidden="false" customHeight="true" outlineLevel="0" collapsed="false">
      <c r="A141" s="16"/>
      <c r="B141" s="424"/>
      <c r="C141" s="281"/>
      <c r="D141" s="434" t="n">
        <v>6057</v>
      </c>
      <c r="E141" s="426" t="s">
        <v>607</v>
      </c>
      <c r="F141" s="427" t="n">
        <f aca="false">397290-200736</f>
        <v>196554</v>
      </c>
      <c r="G141" s="427" t="n">
        <v>0</v>
      </c>
      <c r="H141" s="204"/>
      <c r="I141" s="443" t="n">
        <v>196554</v>
      </c>
      <c r="J141" s="443" t="n">
        <v>0</v>
      </c>
      <c r="K141" s="259" t="n">
        <f aca="false">I141/F141*100</f>
        <v>100</v>
      </c>
      <c r="L141" s="415"/>
      <c r="N141" s="416"/>
    </row>
    <row r="142" s="321" customFormat="true" ht="30" hidden="false" customHeight="true" outlineLevel="0" collapsed="false">
      <c r="A142" s="16"/>
      <c r="B142" s="216"/>
      <c r="C142" s="455"/>
      <c r="D142" s="434" t="n">
        <v>6059</v>
      </c>
      <c r="E142" s="426" t="s">
        <v>607</v>
      </c>
      <c r="F142" s="490" t="n">
        <f aca="false">70110-35424</f>
        <v>34686</v>
      </c>
      <c r="G142" s="490" t="n">
        <v>0</v>
      </c>
      <c r="H142" s="204"/>
      <c r="I142" s="440" t="n">
        <v>34686</v>
      </c>
      <c r="J142" s="440" t="n">
        <v>0</v>
      </c>
      <c r="K142" s="259" t="n">
        <f aca="false">I142/F142*100</f>
        <v>100</v>
      </c>
      <c r="L142" s="415"/>
      <c r="N142" s="416"/>
    </row>
    <row r="143" s="321" customFormat="true" ht="53.25" hidden="false" customHeight="true" outlineLevel="0" collapsed="false">
      <c r="A143" s="78" t="n">
        <v>92</v>
      </c>
      <c r="B143" s="216"/>
      <c r="C143" s="502"/>
      <c r="D143" s="434" t="n">
        <v>6230</v>
      </c>
      <c r="E143" s="426" t="s">
        <v>610</v>
      </c>
      <c r="F143" s="490" t="n">
        <f aca="false">50000+100000+280000</f>
        <v>430000</v>
      </c>
      <c r="G143" s="490" t="n">
        <f aca="false">50000+100000+280000</f>
        <v>430000</v>
      </c>
      <c r="H143" s="489" t="s">
        <v>611</v>
      </c>
      <c r="I143" s="503" t="n">
        <v>404054.97</v>
      </c>
      <c r="J143" s="503" t="n">
        <v>404054.97</v>
      </c>
      <c r="K143" s="259" t="n">
        <f aca="false">I143/F143*100</f>
        <v>93.9662720930233</v>
      </c>
      <c r="L143" s="460" t="s">
        <v>431</v>
      </c>
    </row>
    <row r="144" s="508" customFormat="true" ht="27" hidden="false" customHeight="true" outlineLevel="0" collapsed="false">
      <c r="A144" s="90"/>
      <c r="B144" s="504" t="n">
        <v>921</v>
      </c>
      <c r="C144" s="313"/>
      <c r="D144" s="505"/>
      <c r="E144" s="94" t="s">
        <v>354</v>
      </c>
      <c r="F144" s="506" t="n">
        <f aca="false">F145+F148</f>
        <v>51000</v>
      </c>
      <c r="G144" s="506" t="n">
        <f aca="false">G145+G148</f>
        <v>0</v>
      </c>
      <c r="H144" s="506"/>
      <c r="I144" s="506" t="n">
        <f aca="false">I145+I148</f>
        <v>50346.7</v>
      </c>
      <c r="J144" s="506" t="n">
        <f aca="false">J145+J148</f>
        <v>0</v>
      </c>
      <c r="K144" s="259" t="n">
        <f aca="false">I144/F144*100</f>
        <v>98.7190196078431</v>
      </c>
      <c r="L144" s="507"/>
    </row>
    <row r="145" s="467" customFormat="true" ht="30.75" hidden="false" customHeight="true" outlineLevel="0" collapsed="false">
      <c r="A145" s="66"/>
      <c r="B145" s="249"/>
      <c r="C145" s="465" t="n">
        <v>92109</v>
      </c>
      <c r="D145" s="419"/>
      <c r="E145" s="84" t="s">
        <v>355</v>
      </c>
      <c r="F145" s="495" t="n">
        <f aca="false">F146+F147</f>
        <v>35000</v>
      </c>
      <c r="G145" s="495" t="n">
        <f aca="false">G146+G147</f>
        <v>0</v>
      </c>
      <c r="H145" s="495"/>
      <c r="I145" s="495" t="n">
        <f aca="false">I146+I147</f>
        <v>34346.7</v>
      </c>
      <c r="J145" s="495" t="n">
        <f aca="false">J146+J147</f>
        <v>0</v>
      </c>
      <c r="K145" s="259" t="n">
        <f aca="false">I145/F145*100</f>
        <v>98.1334285714286</v>
      </c>
      <c r="L145" s="509"/>
    </row>
    <row r="146" s="422" customFormat="true" ht="43.5" hidden="false" customHeight="true" outlineLevel="0" collapsed="false">
      <c r="A146" s="16" t="n">
        <v>93</v>
      </c>
      <c r="B146" s="216"/>
      <c r="C146" s="455"/>
      <c r="D146" s="434" t="n">
        <v>6220</v>
      </c>
      <c r="E146" s="263" t="s">
        <v>612</v>
      </c>
      <c r="F146" s="490" t="n">
        <v>15000</v>
      </c>
      <c r="G146" s="490"/>
      <c r="H146" s="510" t="s">
        <v>613</v>
      </c>
      <c r="I146" s="503" t="n">
        <v>14472.7</v>
      </c>
      <c r="J146" s="503" t="n">
        <v>0</v>
      </c>
      <c r="K146" s="259" t="n">
        <f aca="false">I146/F146*100</f>
        <v>96.4846666666667</v>
      </c>
      <c r="L146" s="460" t="s">
        <v>431</v>
      </c>
    </row>
    <row r="147" s="321" customFormat="true" ht="33.75" hidden="false" customHeight="true" outlineLevel="0" collapsed="false">
      <c r="A147" s="16" t="n">
        <v>94</v>
      </c>
      <c r="B147" s="216"/>
      <c r="C147" s="455"/>
      <c r="D147" s="434" t="n">
        <v>6220</v>
      </c>
      <c r="E147" s="263" t="s">
        <v>614</v>
      </c>
      <c r="F147" s="490" t="n">
        <v>20000</v>
      </c>
      <c r="G147" s="490"/>
      <c r="H147" s="511" t="s">
        <v>615</v>
      </c>
      <c r="I147" s="490" t="n">
        <v>19874</v>
      </c>
      <c r="J147" s="503" t="n">
        <v>0</v>
      </c>
      <c r="K147" s="259" t="n">
        <f aca="false">I147/F147*100</f>
        <v>99.37</v>
      </c>
      <c r="L147" s="460" t="s">
        <v>431</v>
      </c>
    </row>
    <row r="148" s="467" customFormat="true" ht="17.25" hidden="false" customHeight="true" outlineLevel="0" collapsed="false">
      <c r="A148" s="66"/>
      <c r="B148" s="249"/>
      <c r="C148" s="465" t="n">
        <v>92118</v>
      </c>
      <c r="D148" s="419"/>
      <c r="E148" s="512" t="s">
        <v>357</v>
      </c>
      <c r="F148" s="495" t="n">
        <f aca="false">F149</f>
        <v>16000</v>
      </c>
      <c r="G148" s="495" t="n">
        <f aca="false">G149</f>
        <v>0</v>
      </c>
      <c r="H148" s="495"/>
      <c r="I148" s="495" t="n">
        <f aca="false">I149</f>
        <v>16000</v>
      </c>
      <c r="J148" s="495" t="n">
        <f aca="false">J149</f>
        <v>0</v>
      </c>
      <c r="K148" s="259" t="n">
        <f aca="false">I148/F148*100</f>
        <v>100</v>
      </c>
      <c r="L148" s="509"/>
    </row>
    <row r="149" s="321" customFormat="true" ht="60" hidden="false" customHeight="true" outlineLevel="0" collapsed="false">
      <c r="A149" s="16" t="n">
        <v>95</v>
      </c>
      <c r="B149" s="216"/>
      <c r="C149" s="455"/>
      <c r="D149" s="434" t="n">
        <v>6300</v>
      </c>
      <c r="E149" s="115" t="s">
        <v>616</v>
      </c>
      <c r="F149" s="490" t="n">
        <v>16000</v>
      </c>
      <c r="G149" s="490"/>
      <c r="H149" s="513" t="s">
        <v>617</v>
      </c>
      <c r="I149" s="503" t="n">
        <v>16000</v>
      </c>
      <c r="J149" s="503" t="n">
        <v>0</v>
      </c>
      <c r="K149" s="259" t="n">
        <f aca="false">I149/F149*100</f>
        <v>100</v>
      </c>
      <c r="L149" s="460" t="s">
        <v>431</v>
      </c>
    </row>
    <row r="150" s="321" customFormat="true" ht="20.25" hidden="false" customHeight="true" outlineLevel="0" collapsed="false">
      <c r="A150" s="97"/>
      <c r="B150" s="514" t="n">
        <v>926</v>
      </c>
      <c r="C150" s="247"/>
      <c r="D150" s="286"/>
      <c r="E150" s="92" t="s">
        <v>156</v>
      </c>
      <c r="F150" s="442" t="n">
        <f aca="false">F151+F154</f>
        <v>1393000</v>
      </c>
      <c r="G150" s="442" t="n">
        <f aca="false">G151+G154</f>
        <v>80000</v>
      </c>
      <c r="H150" s="442"/>
      <c r="I150" s="442" t="n">
        <f aca="false">I151+I154</f>
        <v>1334281</v>
      </c>
      <c r="J150" s="442" t="n">
        <f aca="false">J151+J154</f>
        <v>51305.19</v>
      </c>
      <c r="K150" s="259" t="n">
        <f aca="false">I150/F150*100</f>
        <v>95.7847092605887</v>
      </c>
      <c r="L150" s="415"/>
    </row>
    <row r="151" s="321" customFormat="true" ht="18" hidden="false" customHeight="true" outlineLevel="0" collapsed="false">
      <c r="A151" s="186"/>
      <c r="B151" s="477"/>
      <c r="C151" s="454" t="n">
        <v>92601</v>
      </c>
      <c r="D151" s="445"/>
      <c r="E151" s="68" t="s">
        <v>157</v>
      </c>
      <c r="F151" s="432" t="n">
        <f aca="false">F152+F153</f>
        <v>1078000</v>
      </c>
      <c r="G151" s="432" t="n">
        <f aca="false">G152+G153</f>
        <v>80000</v>
      </c>
      <c r="H151" s="432"/>
      <c r="I151" s="432" t="n">
        <f aca="false">I152+I153</f>
        <v>1047632.94</v>
      </c>
      <c r="J151" s="432" t="n">
        <f aca="false">J152+J153</f>
        <v>51305.19</v>
      </c>
      <c r="K151" s="259" t="n">
        <f aca="false">I151/F151*100</f>
        <v>97.1830185528757</v>
      </c>
      <c r="L151" s="421"/>
    </row>
    <row r="152" s="422" customFormat="true" ht="52.5" hidden="false" customHeight="true" outlineLevel="0" collapsed="false">
      <c r="A152" s="16" t="n">
        <v>96</v>
      </c>
      <c r="B152" s="158"/>
      <c r="C152" s="446"/>
      <c r="D152" s="515" t="n">
        <v>6050</v>
      </c>
      <c r="E152" s="115" t="s">
        <v>618</v>
      </c>
      <c r="F152" s="427" t="n">
        <v>5000</v>
      </c>
      <c r="G152" s="427"/>
      <c r="H152" s="435" t="s">
        <v>452</v>
      </c>
      <c r="I152" s="427" t="n">
        <v>3500</v>
      </c>
      <c r="J152" s="427" t="n">
        <v>0</v>
      </c>
      <c r="K152" s="259" t="n">
        <f aca="false">I152/F152*100</f>
        <v>70</v>
      </c>
      <c r="L152" s="415" t="s">
        <v>431</v>
      </c>
    </row>
    <row r="153" s="321" customFormat="true" ht="45.75" hidden="false" customHeight="true" outlineLevel="0" collapsed="false">
      <c r="A153" s="16" t="n">
        <v>97</v>
      </c>
      <c r="B153" s="299"/>
      <c r="C153" s="291"/>
      <c r="D153" s="516" t="n">
        <v>6050</v>
      </c>
      <c r="E153" s="263" t="s">
        <v>619</v>
      </c>
      <c r="F153" s="427" t="n">
        <f aca="false">333000+800000-60000</f>
        <v>1073000</v>
      </c>
      <c r="G153" s="427" t="n">
        <f aca="false">100000-20000</f>
        <v>80000</v>
      </c>
      <c r="H153" s="517" t="s">
        <v>620</v>
      </c>
      <c r="I153" s="427" t="n">
        <v>1044132.94</v>
      </c>
      <c r="J153" s="427" t="n">
        <v>51305.19</v>
      </c>
      <c r="K153" s="259" t="n">
        <f aca="false">I153/F153*100</f>
        <v>97.3096868592731</v>
      </c>
      <c r="L153" s="415" t="s">
        <v>435</v>
      </c>
    </row>
    <row r="154" s="467" customFormat="true" ht="21" hidden="false" customHeight="true" outlineLevel="0" collapsed="false">
      <c r="A154" s="118"/>
      <c r="B154" s="299"/>
      <c r="C154" s="279" t="n">
        <v>92604</v>
      </c>
      <c r="D154" s="89"/>
      <c r="E154" s="325" t="s">
        <v>621</v>
      </c>
      <c r="F154" s="432" t="n">
        <f aca="false">SUM(F155:F157)</f>
        <v>315000</v>
      </c>
      <c r="G154" s="432" t="n">
        <f aca="false">SUM(G155:G157)</f>
        <v>0</v>
      </c>
      <c r="H154" s="432"/>
      <c r="I154" s="432" t="n">
        <f aca="false">SUM(I155:I157)</f>
        <v>286648.06</v>
      </c>
      <c r="J154" s="432" t="n">
        <f aca="false">SUM(J155:J157)</f>
        <v>0</v>
      </c>
      <c r="K154" s="259" t="n">
        <f aca="false">I154/F154*100</f>
        <v>90.9993841269841</v>
      </c>
      <c r="L154" s="421"/>
    </row>
    <row r="155" s="422" customFormat="true" ht="26.25" hidden="false" customHeight="true" outlineLevel="0" collapsed="false">
      <c r="A155" s="16" t="n">
        <v>98</v>
      </c>
      <c r="B155" s="158"/>
      <c r="C155" s="446"/>
      <c r="D155" s="119" t="n">
        <v>6050</v>
      </c>
      <c r="E155" s="263" t="s">
        <v>622</v>
      </c>
      <c r="F155" s="427" t="n">
        <v>25000</v>
      </c>
      <c r="G155" s="427"/>
      <c r="H155" s="435" t="s">
        <v>623</v>
      </c>
      <c r="I155" s="427" t="n">
        <v>24996.06</v>
      </c>
      <c r="J155" s="427" t="n">
        <v>0</v>
      </c>
      <c r="K155" s="259" t="n">
        <f aca="false">I155/F155*100</f>
        <v>99.98424</v>
      </c>
      <c r="L155" s="415" t="s">
        <v>431</v>
      </c>
    </row>
    <row r="156" s="422" customFormat="true" ht="25.5" hidden="false" customHeight="true" outlineLevel="0" collapsed="false">
      <c r="A156" s="16" t="n">
        <v>99</v>
      </c>
      <c r="B156" s="158"/>
      <c r="C156" s="446"/>
      <c r="D156" s="119" t="n">
        <v>6050</v>
      </c>
      <c r="E156" s="263" t="s">
        <v>624</v>
      </c>
      <c r="F156" s="427" t="n">
        <v>25000</v>
      </c>
      <c r="G156" s="427"/>
      <c r="H156" s="435" t="s">
        <v>625</v>
      </c>
      <c r="I156" s="427" t="n">
        <v>25000</v>
      </c>
      <c r="J156" s="427" t="n">
        <v>0</v>
      </c>
      <c r="K156" s="259" t="n">
        <f aca="false">I156/F156*100</f>
        <v>100</v>
      </c>
      <c r="L156" s="415" t="s">
        <v>431</v>
      </c>
    </row>
    <row r="157" s="321" customFormat="true" ht="51" hidden="false" customHeight="true" outlineLevel="0" collapsed="false">
      <c r="A157" s="16" t="n">
        <v>100</v>
      </c>
      <c r="B157" s="299"/>
      <c r="C157" s="291"/>
      <c r="D157" s="16" t="n">
        <v>6050</v>
      </c>
      <c r="E157" s="263" t="s">
        <v>626</v>
      </c>
      <c r="F157" s="427" t="n">
        <f aca="false">65000+200000</f>
        <v>265000</v>
      </c>
      <c r="G157" s="427"/>
      <c r="H157" s="517" t="s">
        <v>627</v>
      </c>
      <c r="I157" s="427" t="n">
        <v>236652</v>
      </c>
      <c r="J157" s="427" t="n">
        <v>0</v>
      </c>
      <c r="K157" s="259" t="n">
        <f aca="false">I157/F157*100</f>
        <v>89.302641509434</v>
      </c>
      <c r="L157" s="437" t="s">
        <v>628</v>
      </c>
    </row>
    <row r="158" s="321" customFormat="true" ht="30" hidden="false" customHeight="true" outlineLevel="0" collapsed="false">
      <c r="A158" s="16"/>
      <c r="B158" s="518" t="s">
        <v>629</v>
      </c>
      <c r="C158" s="519"/>
      <c r="D158" s="447"/>
      <c r="E158" s="94"/>
      <c r="F158" s="41" t="n">
        <f aca="false">F159+F171+F174+F180+F183+F193</f>
        <v>26477687.27</v>
      </c>
      <c r="G158" s="41" t="n">
        <f aca="false">G159+G171+G174+G180+G183+G193</f>
        <v>1292180</v>
      </c>
      <c r="H158" s="41"/>
      <c r="I158" s="41" t="n">
        <f aca="false">I159+I171+I174+I180+I183+I193</f>
        <v>26267331.31</v>
      </c>
      <c r="J158" s="41" t="n">
        <f aca="false">J159+J171+J174+J180+J183+J193</f>
        <v>1292180</v>
      </c>
      <c r="K158" s="259" t="n">
        <f aca="false">I158/F158*100</f>
        <v>99.2055349930871</v>
      </c>
      <c r="L158" s="415"/>
      <c r="N158" s="438"/>
      <c r="O158" s="416"/>
    </row>
    <row r="159" s="321" customFormat="true" ht="20.25" hidden="false" customHeight="true" outlineLevel="0" collapsed="false">
      <c r="A159" s="90"/>
      <c r="B159" s="257" t="n">
        <v>600</v>
      </c>
      <c r="C159" s="247"/>
      <c r="D159" s="286"/>
      <c r="E159" s="92" t="s">
        <v>21</v>
      </c>
      <c r="F159" s="442" t="n">
        <f aca="false">F160</f>
        <v>25090835.27</v>
      </c>
      <c r="G159" s="442" t="n">
        <f aca="false">G160</f>
        <v>1092180</v>
      </c>
      <c r="H159" s="442"/>
      <c r="I159" s="442" t="n">
        <f aca="false">I160</f>
        <v>24995767.83</v>
      </c>
      <c r="J159" s="442" t="n">
        <f aca="false">J160</f>
        <v>1092180</v>
      </c>
      <c r="K159" s="259" t="n">
        <f aca="false">I159/F159*100</f>
        <v>99.6211069142299</v>
      </c>
      <c r="L159" s="415"/>
      <c r="N159" s="438"/>
    </row>
    <row r="160" s="321" customFormat="true" ht="30" hidden="false" customHeight="true" outlineLevel="0" collapsed="false">
      <c r="A160" s="16"/>
      <c r="B160" s="289"/>
      <c r="C160" s="279" t="n">
        <v>60015</v>
      </c>
      <c r="D160" s="419"/>
      <c r="E160" s="68" t="s">
        <v>163</v>
      </c>
      <c r="F160" s="432" t="n">
        <f aca="false">SUM(F161:F170)</f>
        <v>25090835.27</v>
      </c>
      <c r="G160" s="432" t="n">
        <f aca="false">SUM(G161:G170)</f>
        <v>1092180</v>
      </c>
      <c r="H160" s="432"/>
      <c r="I160" s="432" t="n">
        <f aca="false">SUM(I161:I170)</f>
        <v>24995767.83</v>
      </c>
      <c r="J160" s="432" t="n">
        <f aca="false">SUM(J161:J170)</f>
        <v>1092180</v>
      </c>
      <c r="K160" s="259" t="n">
        <f aca="false">I160/F160*100</f>
        <v>99.6211069142299</v>
      </c>
      <c r="L160" s="421"/>
    </row>
    <row r="161" s="321" customFormat="true" ht="53.25" hidden="false" customHeight="true" outlineLevel="0" collapsed="false">
      <c r="A161" s="130" t="n">
        <v>101</v>
      </c>
      <c r="B161" s="292"/>
      <c r="C161" s="227"/>
      <c r="D161" s="434" t="n">
        <v>6050</v>
      </c>
      <c r="E161" s="244" t="s">
        <v>630</v>
      </c>
      <c r="F161" s="520" t="n">
        <f aca="false">303810</f>
        <v>303810</v>
      </c>
      <c r="G161" s="520"/>
      <c r="H161" s="521" t="s">
        <v>631</v>
      </c>
      <c r="I161" s="520" t="n">
        <v>303810</v>
      </c>
      <c r="J161" s="520" t="n">
        <v>0</v>
      </c>
      <c r="K161" s="259" t="n">
        <f aca="false">I161/F161*100</f>
        <v>100</v>
      </c>
      <c r="L161" s="437" t="s">
        <v>632</v>
      </c>
      <c r="N161" s="416"/>
    </row>
    <row r="162" s="321" customFormat="true" ht="60.75" hidden="false" customHeight="true" outlineLevel="0" collapsed="false">
      <c r="A162" s="130" t="n">
        <v>102</v>
      </c>
      <c r="B162" s="292"/>
      <c r="C162" s="227"/>
      <c r="D162" s="434" t="n">
        <v>6050</v>
      </c>
      <c r="E162" s="244" t="s">
        <v>633</v>
      </c>
      <c r="F162" s="520" t="n">
        <f aca="false">500000+2201319.27-1064</f>
        <v>2700255.27</v>
      </c>
      <c r="G162" s="520"/>
      <c r="H162" s="436" t="s">
        <v>634</v>
      </c>
      <c r="I162" s="520" t="n">
        <v>2700254.62</v>
      </c>
      <c r="J162" s="520" t="n">
        <v>0</v>
      </c>
      <c r="K162" s="259" t="n">
        <f aca="false">I162/F162*100</f>
        <v>99.9999759282018</v>
      </c>
      <c r="L162" s="441" t="s">
        <v>435</v>
      </c>
      <c r="N162" s="416"/>
    </row>
    <row r="163" s="321" customFormat="true" ht="69" hidden="false" customHeight="true" outlineLevel="0" collapsed="false">
      <c r="A163" s="130" t="n">
        <v>103</v>
      </c>
      <c r="B163" s="317"/>
      <c r="C163" s="455"/>
      <c r="D163" s="227" t="n">
        <v>6050</v>
      </c>
      <c r="E163" s="522" t="s">
        <v>635</v>
      </c>
      <c r="F163" s="440" t="n">
        <f aca="false">4200+21500000+200000-200000-12800+30000-508000</f>
        <v>21013400</v>
      </c>
      <c r="G163" s="440" t="n">
        <f aca="false">4176180-810000-219000-51550-50000-804550-100000-1048900</f>
        <v>1092180</v>
      </c>
      <c r="H163" s="523" t="s">
        <v>636</v>
      </c>
      <c r="I163" s="524" t="n">
        <f aca="false">8014066.48+12960657.73</f>
        <v>20974724.21</v>
      </c>
      <c r="J163" s="440" t="n">
        <f aca="false">755841.49+336338.51</f>
        <v>1092180</v>
      </c>
      <c r="K163" s="259" t="n">
        <f aca="false">I163/F163*100</f>
        <v>99.815947014762</v>
      </c>
      <c r="L163" s="437" t="s">
        <v>637</v>
      </c>
      <c r="N163" s="416"/>
      <c r="O163" s="416"/>
    </row>
    <row r="164" s="321" customFormat="true" ht="42" hidden="false" customHeight="true" outlineLevel="0" collapsed="false">
      <c r="A164" s="130" t="n">
        <v>104</v>
      </c>
      <c r="B164" s="317"/>
      <c r="C164" s="455"/>
      <c r="D164" s="194" t="n">
        <v>6050</v>
      </c>
      <c r="E164" s="456" t="s">
        <v>638</v>
      </c>
      <c r="F164" s="440" t="n">
        <v>50000</v>
      </c>
      <c r="G164" s="440"/>
      <c r="H164" s="444" t="s">
        <v>639</v>
      </c>
      <c r="I164" s="440" t="n">
        <v>0</v>
      </c>
      <c r="J164" s="440" t="n">
        <v>0</v>
      </c>
      <c r="K164" s="259" t="n">
        <f aca="false">I164/F164*100</f>
        <v>0</v>
      </c>
      <c r="L164" s="441" t="s">
        <v>444</v>
      </c>
      <c r="N164" s="416"/>
      <c r="O164" s="416"/>
    </row>
    <row r="165" s="321" customFormat="true" ht="53.25" hidden="false" customHeight="true" outlineLevel="0" collapsed="false">
      <c r="A165" s="130" t="n">
        <v>105</v>
      </c>
      <c r="B165" s="317"/>
      <c r="C165" s="455"/>
      <c r="D165" s="194" t="n">
        <v>6050</v>
      </c>
      <c r="E165" s="456" t="s">
        <v>640</v>
      </c>
      <c r="F165" s="440" t="n">
        <f aca="false">200000-4200-120000-10000</f>
        <v>65800</v>
      </c>
      <c r="G165" s="440"/>
      <c r="H165" s="500" t="s">
        <v>641</v>
      </c>
      <c r="I165" s="440" t="n">
        <f aca="false">41586.3+17822.7</f>
        <v>59409</v>
      </c>
      <c r="J165" s="440" t="n">
        <v>0</v>
      </c>
      <c r="K165" s="259" t="n">
        <f aca="false">I165/F165*100</f>
        <v>90.2872340425532</v>
      </c>
      <c r="L165" s="437" t="s">
        <v>642</v>
      </c>
    </row>
    <row r="166" s="321" customFormat="true" ht="69" hidden="false" customHeight="true" outlineLevel="0" collapsed="false">
      <c r="A166" s="130" t="n">
        <v>106</v>
      </c>
      <c r="B166" s="317"/>
      <c r="C166" s="455"/>
      <c r="D166" s="194" t="n">
        <v>6050</v>
      </c>
      <c r="E166" s="456" t="s">
        <v>643</v>
      </c>
      <c r="F166" s="440" t="n">
        <f aca="false">161040+547620</f>
        <v>708660</v>
      </c>
      <c r="G166" s="440"/>
      <c r="H166" s="523" t="s">
        <v>644</v>
      </c>
      <c r="I166" s="440" t="n">
        <f aca="false">589260+119400</f>
        <v>708660</v>
      </c>
      <c r="J166" s="440" t="n">
        <v>0</v>
      </c>
      <c r="K166" s="259" t="n">
        <f aca="false">I166/F166*100</f>
        <v>100</v>
      </c>
      <c r="L166" s="437" t="s">
        <v>645</v>
      </c>
      <c r="N166" s="525"/>
      <c r="O166" s="526"/>
    </row>
    <row r="167" s="321" customFormat="true" ht="30.75" hidden="false" customHeight="true" outlineLevel="0" collapsed="false">
      <c r="A167" s="130" t="n">
        <v>107</v>
      </c>
      <c r="B167" s="317"/>
      <c r="C167" s="455"/>
      <c r="D167" s="434" t="n">
        <v>6050</v>
      </c>
      <c r="E167" s="244" t="s">
        <v>646</v>
      </c>
      <c r="F167" s="520" t="n">
        <v>40400</v>
      </c>
      <c r="G167" s="520"/>
      <c r="H167" s="500" t="s">
        <v>452</v>
      </c>
      <c r="I167" s="520" t="n">
        <v>40400</v>
      </c>
      <c r="J167" s="520" t="n">
        <v>0</v>
      </c>
      <c r="K167" s="259" t="n">
        <f aca="false">I167/F167*100</f>
        <v>100</v>
      </c>
      <c r="L167" s="441" t="s">
        <v>431</v>
      </c>
      <c r="O167" s="416"/>
    </row>
    <row r="168" s="321" customFormat="true" ht="40.5" hidden="false" customHeight="true" outlineLevel="0" collapsed="false">
      <c r="A168" s="130" t="n">
        <v>108</v>
      </c>
      <c r="B168" s="317"/>
      <c r="C168" s="455"/>
      <c r="D168" s="434" t="n">
        <v>6050</v>
      </c>
      <c r="E168" s="244" t="s">
        <v>647</v>
      </c>
      <c r="F168" s="520" t="n">
        <v>58000</v>
      </c>
      <c r="G168" s="520"/>
      <c r="H168" s="500" t="s">
        <v>452</v>
      </c>
      <c r="I168" s="520" t="n">
        <v>58000</v>
      </c>
      <c r="J168" s="520" t="n">
        <v>0</v>
      </c>
      <c r="K168" s="259" t="n">
        <f aca="false">I168/F168*100</f>
        <v>100</v>
      </c>
      <c r="L168" s="441" t="s">
        <v>431</v>
      </c>
    </row>
    <row r="169" s="321" customFormat="true" ht="57" hidden="false" customHeight="true" outlineLevel="0" collapsed="false">
      <c r="A169" s="130" t="n">
        <v>109</v>
      </c>
      <c r="B169" s="317"/>
      <c r="C169" s="455"/>
      <c r="D169" s="434" t="n">
        <v>6050</v>
      </c>
      <c r="E169" s="244" t="s">
        <v>648</v>
      </c>
      <c r="F169" s="520" t="n">
        <v>104310</v>
      </c>
      <c r="G169" s="520"/>
      <c r="H169" s="457" t="s">
        <v>649</v>
      </c>
      <c r="I169" s="520" t="n">
        <v>104310</v>
      </c>
      <c r="J169" s="520" t="n">
        <v>0</v>
      </c>
      <c r="K169" s="259" t="n">
        <f aca="false">I169/F169*100</f>
        <v>100</v>
      </c>
      <c r="L169" s="441" t="s">
        <v>431</v>
      </c>
    </row>
    <row r="170" s="321" customFormat="true" ht="30" hidden="false" customHeight="true" outlineLevel="0" collapsed="false">
      <c r="A170" s="16" t="n">
        <v>110</v>
      </c>
      <c r="B170" s="317"/>
      <c r="C170" s="455"/>
      <c r="D170" s="194" t="n">
        <v>6050</v>
      </c>
      <c r="E170" s="456" t="s">
        <v>650</v>
      </c>
      <c r="F170" s="440" t="n">
        <f aca="false">60000-13800</f>
        <v>46200</v>
      </c>
      <c r="G170" s="440"/>
      <c r="H170" s="500" t="s">
        <v>452</v>
      </c>
      <c r="I170" s="440" t="n">
        <v>46200</v>
      </c>
      <c r="J170" s="440" t="n">
        <v>0</v>
      </c>
      <c r="K170" s="259" t="n">
        <f aca="false">I170/F170*100</f>
        <v>100</v>
      </c>
      <c r="L170" s="441" t="s">
        <v>431</v>
      </c>
    </row>
    <row r="171" s="6" customFormat="true" ht="18" hidden="false" customHeight="true" outlineLevel="0" collapsed="false">
      <c r="A171" s="78"/>
      <c r="B171" s="247" t="n">
        <v>710</v>
      </c>
      <c r="C171" s="247"/>
      <c r="D171" s="247"/>
      <c r="E171" s="94" t="s">
        <v>45</v>
      </c>
      <c r="F171" s="203" t="n">
        <f aca="false">F172</f>
        <v>45000</v>
      </c>
      <c r="G171" s="203" t="n">
        <f aca="false">G172</f>
        <v>0</v>
      </c>
      <c r="H171" s="203"/>
      <c r="I171" s="203" t="n">
        <f aca="false">I172</f>
        <v>43930.98</v>
      </c>
      <c r="J171" s="203" t="n">
        <f aca="false">J172</f>
        <v>0</v>
      </c>
      <c r="K171" s="259" t="n">
        <f aca="false">I171/F171*100</f>
        <v>97.6244</v>
      </c>
      <c r="L171" s="460"/>
      <c r="N171" s="527"/>
      <c r="O171" s="527"/>
      <c r="P171" s="527"/>
      <c r="Q171" s="3"/>
    </row>
    <row r="172" s="6" customFormat="true" ht="26.25" hidden="false" customHeight="true" outlineLevel="0" collapsed="false">
      <c r="A172" s="131"/>
      <c r="B172" s="281"/>
      <c r="C172" s="279" t="n">
        <v>71012</v>
      </c>
      <c r="D172" s="445"/>
      <c r="E172" s="173" t="s">
        <v>168</v>
      </c>
      <c r="F172" s="450" t="n">
        <f aca="false">F173</f>
        <v>45000</v>
      </c>
      <c r="G172" s="450" t="n">
        <f aca="false">G173</f>
        <v>0</v>
      </c>
      <c r="H172" s="450"/>
      <c r="I172" s="450" t="n">
        <f aca="false">I173</f>
        <v>43930.98</v>
      </c>
      <c r="J172" s="450" t="n">
        <f aca="false">J173</f>
        <v>0</v>
      </c>
      <c r="K172" s="259" t="n">
        <f aca="false">I172/F172*100</f>
        <v>97.6244</v>
      </c>
      <c r="L172" s="421"/>
      <c r="N172" s="527"/>
      <c r="O172" s="527"/>
      <c r="P172" s="527"/>
      <c r="Q172" s="3"/>
    </row>
    <row r="173" s="6" customFormat="true" ht="48" hidden="false" customHeight="true" outlineLevel="0" collapsed="false">
      <c r="A173" s="16" t="n">
        <v>111</v>
      </c>
      <c r="B173" s="227"/>
      <c r="C173" s="446"/>
      <c r="D173" s="515" t="n">
        <v>6060</v>
      </c>
      <c r="E173" s="182" t="s">
        <v>504</v>
      </c>
      <c r="F173" s="443" t="n">
        <f aca="false">20000+40000-15000</f>
        <v>45000</v>
      </c>
      <c r="G173" s="443"/>
      <c r="H173" s="204" t="s">
        <v>651</v>
      </c>
      <c r="I173" s="443" t="n">
        <v>43930.98</v>
      </c>
      <c r="J173" s="443" t="n">
        <v>0</v>
      </c>
      <c r="K173" s="259" t="n">
        <f aca="false">I173/F173*100</f>
        <v>97.6244</v>
      </c>
      <c r="L173" s="441" t="s">
        <v>431</v>
      </c>
      <c r="N173" s="527"/>
      <c r="O173" s="527"/>
      <c r="P173" s="527"/>
      <c r="Q173" s="3"/>
    </row>
    <row r="174" s="6" customFormat="true" ht="27.75" hidden="false" customHeight="true" outlineLevel="0" collapsed="false">
      <c r="A174" s="90"/>
      <c r="B174" s="247" t="n">
        <v>754</v>
      </c>
      <c r="C174" s="247"/>
      <c r="D174" s="247"/>
      <c r="E174" s="62" t="s">
        <v>59</v>
      </c>
      <c r="F174" s="203" t="n">
        <f aca="false">F175+F177</f>
        <v>1060000</v>
      </c>
      <c r="G174" s="203" t="n">
        <f aca="false">G175+G177</f>
        <v>200000</v>
      </c>
      <c r="H174" s="104"/>
      <c r="I174" s="203" t="n">
        <f aca="false">I175+I177</f>
        <v>1059999.53</v>
      </c>
      <c r="J174" s="203" t="n">
        <f aca="false">J175+J177</f>
        <v>200000</v>
      </c>
      <c r="K174" s="259" t="n">
        <f aca="false">I174/F174*100</f>
        <v>99.9999556603774</v>
      </c>
      <c r="L174" s="441"/>
      <c r="N174" s="527"/>
      <c r="O174" s="527"/>
      <c r="P174" s="527"/>
      <c r="Q174" s="3"/>
    </row>
    <row r="175" s="73" customFormat="true" ht="21.75" hidden="false" customHeight="true" outlineLevel="0" collapsed="false">
      <c r="A175" s="89"/>
      <c r="B175" s="281"/>
      <c r="C175" s="279" t="n">
        <v>75405</v>
      </c>
      <c r="D175" s="528"/>
      <c r="E175" s="173" t="s">
        <v>652</v>
      </c>
      <c r="F175" s="258" t="n">
        <f aca="false">F176</f>
        <v>80000</v>
      </c>
      <c r="G175" s="258" t="n">
        <f aca="false">G176</f>
        <v>0</v>
      </c>
      <c r="H175" s="69"/>
      <c r="I175" s="258" t="n">
        <f aca="false">I176</f>
        <v>79999.53</v>
      </c>
      <c r="J175" s="258" t="n">
        <f aca="false">J176</f>
        <v>0</v>
      </c>
      <c r="K175" s="259" t="n">
        <f aca="false">I175/F175*100</f>
        <v>99.9994125</v>
      </c>
      <c r="L175" s="451"/>
      <c r="N175" s="529"/>
      <c r="O175" s="529"/>
      <c r="P175" s="529"/>
      <c r="Q175" s="72"/>
    </row>
    <row r="176" s="6" customFormat="true" ht="36.75" hidden="false" customHeight="true" outlineLevel="0" collapsed="false">
      <c r="A176" s="16" t="n">
        <v>112</v>
      </c>
      <c r="B176" s="227"/>
      <c r="C176" s="194"/>
      <c r="D176" s="530" t="n">
        <v>6170</v>
      </c>
      <c r="E176" s="182" t="s">
        <v>653</v>
      </c>
      <c r="F176" s="443" t="n">
        <v>80000</v>
      </c>
      <c r="G176" s="443"/>
      <c r="H176" s="204" t="s">
        <v>654</v>
      </c>
      <c r="I176" s="443" t="n">
        <v>79999.53</v>
      </c>
      <c r="J176" s="443" t="n">
        <v>0</v>
      </c>
      <c r="K176" s="259" t="n">
        <f aca="false">I176/F176*100</f>
        <v>99.9994125</v>
      </c>
      <c r="L176" s="441" t="s">
        <v>431</v>
      </c>
      <c r="N176" s="527"/>
      <c r="O176" s="527"/>
      <c r="P176" s="527"/>
      <c r="Q176" s="3"/>
    </row>
    <row r="177" s="6" customFormat="true" ht="39" hidden="false" customHeight="true" outlineLevel="0" collapsed="false">
      <c r="A177" s="16"/>
      <c r="B177" s="281"/>
      <c r="C177" s="279" t="n">
        <v>75411</v>
      </c>
      <c r="D177" s="528"/>
      <c r="E177" s="173" t="s">
        <v>175</v>
      </c>
      <c r="F177" s="443" t="n">
        <f aca="false">F179+F178</f>
        <v>980000</v>
      </c>
      <c r="G177" s="443" t="n">
        <f aca="false">G179+G178</f>
        <v>200000</v>
      </c>
      <c r="H177" s="443"/>
      <c r="I177" s="443" t="n">
        <f aca="false">I179+I178</f>
        <v>980000</v>
      </c>
      <c r="J177" s="443" t="n">
        <f aca="false">J179+J178</f>
        <v>200000</v>
      </c>
      <c r="K177" s="259" t="n">
        <f aca="false">I177/F177*100</f>
        <v>100</v>
      </c>
      <c r="L177" s="441"/>
      <c r="N177" s="527"/>
      <c r="O177" s="527"/>
      <c r="P177" s="527"/>
      <c r="Q177" s="3"/>
    </row>
    <row r="178" s="6" customFormat="true" ht="59.25" hidden="false" customHeight="true" outlineLevel="0" collapsed="false">
      <c r="A178" s="16" t="n">
        <v>113</v>
      </c>
      <c r="B178" s="281"/>
      <c r="C178" s="291"/>
      <c r="D178" s="292" t="n">
        <v>6060</v>
      </c>
      <c r="E178" s="182" t="s">
        <v>655</v>
      </c>
      <c r="F178" s="443" t="n">
        <v>780000</v>
      </c>
      <c r="G178" s="443"/>
      <c r="H178" s="511" t="s">
        <v>656</v>
      </c>
      <c r="I178" s="443" t="n">
        <v>780000</v>
      </c>
      <c r="J178" s="443" t="n">
        <v>0</v>
      </c>
      <c r="K178" s="259" t="n">
        <f aca="false">I178/F178*100</f>
        <v>100</v>
      </c>
      <c r="L178" s="441" t="s">
        <v>431</v>
      </c>
      <c r="N178" s="527"/>
      <c r="O178" s="527"/>
      <c r="P178" s="527"/>
      <c r="Q178" s="3"/>
    </row>
    <row r="179" s="6" customFormat="true" ht="60" hidden="false" customHeight="true" outlineLevel="0" collapsed="false">
      <c r="A179" s="16" t="n">
        <v>114</v>
      </c>
      <c r="B179" s="227"/>
      <c r="C179" s="446"/>
      <c r="D179" s="515" t="n">
        <v>6170</v>
      </c>
      <c r="E179" s="182" t="s">
        <v>655</v>
      </c>
      <c r="F179" s="443" t="n">
        <v>200000</v>
      </c>
      <c r="G179" s="443" t="n">
        <v>200000</v>
      </c>
      <c r="H179" s="204" t="s">
        <v>657</v>
      </c>
      <c r="I179" s="443" t="n">
        <v>200000</v>
      </c>
      <c r="J179" s="443" t="n">
        <v>200000</v>
      </c>
      <c r="K179" s="259" t="n">
        <f aca="false">I179/F179*100</f>
        <v>100</v>
      </c>
      <c r="L179" s="441" t="s">
        <v>431</v>
      </c>
      <c r="N179" s="527"/>
      <c r="O179" s="527"/>
      <c r="P179" s="527"/>
      <c r="Q179" s="3"/>
    </row>
    <row r="180" s="321" customFormat="true" ht="20.25" hidden="false" customHeight="true" outlineLevel="0" collapsed="false">
      <c r="A180" s="97"/>
      <c r="B180" s="247" t="n">
        <v>758</v>
      </c>
      <c r="C180" s="247"/>
      <c r="D180" s="286"/>
      <c r="E180" s="92" t="s">
        <v>100</v>
      </c>
      <c r="F180" s="41" t="n">
        <f aca="false">F181</f>
        <v>112100</v>
      </c>
      <c r="G180" s="41" t="n">
        <f aca="false">G181</f>
        <v>0</v>
      </c>
      <c r="H180" s="41"/>
      <c r="I180" s="41" t="n">
        <f aca="false">I181</f>
        <v>0</v>
      </c>
      <c r="J180" s="41" t="n">
        <f aca="false">J181</f>
        <v>0</v>
      </c>
      <c r="K180" s="259" t="n">
        <f aca="false">I180/F180*100</f>
        <v>0</v>
      </c>
      <c r="L180" s="415"/>
    </row>
    <row r="181" s="321" customFormat="true" ht="18" hidden="false" customHeight="true" outlineLevel="0" collapsed="false">
      <c r="A181" s="78"/>
      <c r="B181" s="289"/>
      <c r="C181" s="431" t="n">
        <v>75818</v>
      </c>
      <c r="D181" s="419"/>
      <c r="E181" s="68" t="s">
        <v>298</v>
      </c>
      <c r="F181" s="50" t="n">
        <f aca="false">F182</f>
        <v>112100</v>
      </c>
      <c r="G181" s="50" t="n">
        <f aca="false">G182</f>
        <v>0</v>
      </c>
      <c r="H181" s="50"/>
      <c r="I181" s="50" t="n">
        <f aca="false">I182</f>
        <v>0</v>
      </c>
      <c r="J181" s="50" t="n">
        <f aca="false">J182</f>
        <v>0</v>
      </c>
      <c r="K181" s="259" t="n">
        <f aca="false">I181/F181*100</f>
        <v>0</v>
      </c>
      <c r="L181" s="421"/>
    </row>
    <row r="182" s="321" customFormat="true" ht="27.75" hidden="false" customHeight="true" outlineLevel="0" collapsed="false">
      <c r="A182" s="16"/>
      <c r="B182" s="294"/>
      <c r="C182" s="498"/>
      <c r="D182" s="434" t="n">
        <v>6800</v>
      </c>
      <c r="E182" s="56" t="s">
        <v>509</v>
      </c>
      <c r="F182" s="57" t="n">
        <f aca="false">2596190-2196190-200000+200000-130700-40000+12800-100000-30000</f>
        <v>112100</v>
      </c>
      <c r="G182" s="57"/>
      <c r="H182" s="76"/>
      <c r="I182" s="57"/>
      <c r="J182" s="57"/>
      <c r="K182" s="259" t="n">
        <f aca="false">I182/F182*100</f>
        <v>0</v>
      </c>
      <c r="L182" s="415"/>
    </row>
    <row r="183" s="508" customFormat="true" ht="18" hidden="false" customHeight="true" outlineLevel="0" collapsed="false">
      <c r="A183" s="90"/>
      <c r="B183" s="247" t="n">
        <v>801</v>
      </c>
      <c r="C183" s="296"/>
      <c r="D183" s="296"/>
      <c r="E183" s="92" t="s">
        <v>116</v>
      </c>
      <c r="F183" s="442" t="n">
        <f aca="false">F184+F186+F188+F190</f>
        <v>139252</v>
      </c>
      <c r="G183" s="442" t="n">
        <f aca="false">G184+G186+G188+G190</f>
        <v>0</v>
      </c>
      <c r="H183" s="442"/>
      <c r="I183" s="442" t="n">
        <f aca="false">I184+I186+I188+I190</f>
        <v>139250.37</v>
      </c>
      <c r="J183" s="442" t="n">
        <f aca="false">J184+J186+J188+J190</f>
        <v>0</v>
      </c>
      <c r="K183" s="259" t="n">
        <f aca="false">I183/F183*100</f>
        <v>99.9988294602591</v>
      </c>
      <c r="L183" s="483"/>
    </row>
    <row r="184" s="467" customFormat="true" ht="15.75" hidden="false" customHeight="true" outlineLevel="0" collapsed="false">
      <c r="A184" s="66"/>
      <c r="B184" s="418"/>
      <c r="C184" s="291" t="n">
        <v>80102</v>
      </c>
      <c r="D184" s="424"/>
      <c r="E184" s="68" t="s">
        <v>188</v>
      </c>
      <c r="F184" s="432" t="n">
        <f aca="false">F185</f>
        <v>127700</v>
      </c>
      <c r="G184" s="432" t="n">
        <f aca="false">G185</f>
        <v>0</v>
      </c>
      <c r="H184" s="432"/>
      <c r="I184" s="432" t="n">
        <f aca="false">I185</f>
        <v>127698.38</v>
      </c>
      <c r="J184" s="432" t="n">
        <f aca="false">J185</f>
        <v>0</v>
      </c>
      <c r="K184" s="259" t="n">
        <f aca="false">I184/F184*100</f>
        <v>99.9987314017228</v>
      </c>
      <c r="L184" s="421"/>
    </row>
    <row r="185" s="321" customFormat="true" ht="51.75" hidden="false" customHeight="true" outlineLevel="0" collapsed="false">
      <c r="A185" s="130" t="n">
        <v>115</v>
      </c>
      <c r="B185" s="294"/>
      <c r="C185" s="531"/>
      <c r="D185" s="434" t="n">
        <v>6050</v>
      </c>
      <c r="E185" s="56" t="s">
        <v>658</v>
      </c>
      <c r="F185" s="427" t="n">
        <f aca="false">63850+63850</f>
        <v>127700</v>
      </c>
      <c r="G185" s="57" t="n">
        <v>0</v>
      </c>
      <c r="H185" s="204" t="s">
        <v>659</v>
      </c>
      <c r="I185" s="57" t="n">
        <v>127698.38</v>
      </c>
      <c r="J185" s="57" t="n">
        <v>0</v>
      </c>
      <c r="K185" s="259" t="n">
        <f aca="false">I185/F185*100</f>
        <v>99.9987314017228</v>
      </c>
      <c r="L185" s="415" t="s">
        <v>435</v>
      </c>
    </row>
    <row r="186" s="467" customFormat="true" ht="16.5" hidden="false" customHeight="true" outlineLevel="0" collapsed="false">
      <c r="A186" s="130"/>
      <c r="B186" s="531"/>
      <c r="C186" s="532" t="n">
        <v>80120</v>
      </c>
      <c r="D186" s="488"/>
      <c r="E186" s="68" t="s">
        <v>193</v>
      </c>
      <c r="F186" s="432" t="n">
        <f aca="false">F187</f>
        <v>1442</v>
      </c>
      <c r="G186" s="432" t="n">
        <f aca="false">G187</f>
        <v>0</v>
      </c>
      <c r="H186" s="432"/>
      <c r="I186" s="432" t="n">
        <f aca="false">I187</f>
        <v>1441.99</v>
      </c>
      <c r="J186" s="432" t="n">
        <f aca="false">J187</f>
        <v>0</v>
      </c>
      <c r="K186" s="137" t="n">
        <f aca="false">I186/F186*100</f>
        <v>99.999306518724</v>
      </c>
      <c r="L186" s="421"/>
    </row>
    <row r="187" s="321" customFormat="true" ht="30.75" hidden="false" customHeight="true" outlineLevel="0" collapsed="false">
      <c r="A187" s="16" t="n">
        <v>116</v>
      </c>
      <c r="B187" s="531"/>
      <c r="C187" s="531"/>
      <c r="D187" s="425" t="n">
        <v>6060</v>
      </c>
      <c r="E187" s="56" t="s">
        <v>660</v>
      </c>
      <c r="F187" s="427" t="n">
        <v>1442</v>
      </c>
      <c r="G187" s="259"/>
      <c r="H187" s="533" t="s">
        <v>661</v>
      </c>
      <c r="I187" s="534" t="n">
        <v>1441.99</v>
      </c>
      <c r="J187" s="259"/>
      <c r="K187" s="259" t="n">
        <f aca="false">I187/F187*100</f>
        <v>99.999306518724</v>
      </c>
      <c r="L187" s="415" t="s">
        <v>431</v>
      </c>
    </row>
    <row r="188" s="467" customFormat="true" ht="17.25" hidden="false" customHeight="true" outlineLevel="0" collapsed="false">
      <c r="A188" s="16"/>
      <c r="B188" s="531"/>
      <c r="C188" s="532" t="n">
        <v>80123</v>
      </c>
      <c r="D188" s="488"/>
      <c r="E188" s="68" t="s">
        <v>662</v>
      </c>
      <c r="F188" s="432" t="n">
        <f aca="false">F189</f>
        <v>590</v>
      </c>
      <c r="G188" s="432" t="n">
        <f aca="false">G189</f>
        <v>0</v>
      </c>
      <c r="H188" s="432"/>
      <c r="I188" s="432" t="n">
        <f aca="false">I189</f>
        <v>590</v>
      </c>
      <c r="J188" s="137"/>
      <c r="K188" s="137" t="n">
        <f aca="false">I188/F188*100</f>
        <v>100</v>
      </c>
      <c r="L188" s="421"/>
    </row>
    <row r="189" s="321" customFormat="true" ht="30" hidden="false" customHeight="true" outlineLevel="0" collapsed="false">
      <c r="A189" s="16" t="n">
        <v>117</v>
      </c>
      <c r="B189" s="531"/>
      <c r="C189" s="531"/>
      <c r="D189" s="425" t="n">
        <v>6060</v>
      </c>
      <c r="E189" s="56" t="s">
        <v>660</v>
      </c>
      <c r="F189" s="427" t="n">
        <v>590</v>
      </c>
      <c r="G189" s="259"/>
      <c r="H189" s="533" t="s">
        <v>661</v>
      </c>
      <c r="I189" s="259" t="n">
        <v>590</v>
      </c>
      <c r="J189" s="259"/>
      <c r="K189" s="259" t="n">
        <f aca="false">I189/F189*100</f>
        <v>100</v>
      </c>
      <c r="L189" s="415" t="s">
        <v>431</v>
      </c>
    </row>
    <row r="190" s="467" customFormat="true" ht="21" hidden="false" customHeight="true" outlineLevel="0" collapsed="false">
      <c r="A190" s="16"/>
      <c r="B190" s="281"/>
      <c r="C190" s="532" t="n">
        <v>80130</v>
      </c>
      <c r="D190" s="488"/>
      <c r="E190" s="68" t="s">
        <v>195</v>
      </c>
      <c r="F190" s="432" t="n">
        <f aca="false">F191+F192</f>
        <v>9520</v>
      </c>
      <c r="G190" s="432" t="n">
        <f aca="false">G191+G192</f>
        <v>0</v>
      </c>
      <c r="H190" s="432"/>
      <c r="I190" s="432" t="n">
        <f aca="false">I191+I192</f>
        <v>9520</v>
      </c>
      <c r="J190" s="432" t="n">
        <f aca="false">J191+J192</f>
        <v>0</v>
      </c>
      <c r="K190" s="259" t="n">
        <f aca="false">I190/F190*100</f>
        <v>100</v>
      </c>
      <c r="L190" s="421"/>
    </row>
    <row r="191" s="467" customFormat="true" ht="26.25" hidden="false" customHeight="true" outlineLevel="0" collapsed="false">
      <c r="A191" s="16" t="n">
        <v>118</v>
      </c>
      <c r="B191" s="288"/>
      <c r="C191" s="289"/>
      <c r="D191" s="425" t="n">
        <v>6060</v>
      </c>
      <c r="E191" s="56" t="s">
        <v>660</v>
      </c>
      <c r="F191" s="427" t="n">
        <v>4520</v>
      </c>
      <c r="G191" s="427"/>
      <c r="H191" s="533" t="s">
        <v>661</v>
      </c>
      <c r="I191" s="535" t="n">
        <v>4520</v>
      </c>
      <c r="J191" s="432"/>
      <c r="K191" s="259" t="n">
        <f aca="false">I191/F191*100</f>
        <v>100</v>
      </c>
      <c r="L191" s="415" t="s">
        <v>431</v>
      </c>
    </row>
    <row r="192" s="321" customFormat="true" ht="39" hidden="false" customHeight="true" outlineLevel="0" collapsed="false">
      <c r="A192" s="16" t="n">
        <v>119</v>
      </c>
      <c r="B192" s="292"/>
      <c r="C192" s="294"/>
      <c r="D192" s="425" t="n">
        <v>6060</v>
      </c>
      <c r="E192" s="56" t="s">
        <v>663</v>
      </c>
      <c r="F192" s="427" t="n">
        <v>5000</v>
      </c>
      <c r="G192" s="259"/>
      <c r="H192" s="491" t="s">
        <v>664</v>
      </c>
      <c r="I192" s="536" t="n">
        <v>5000</v>
      </c>
      <c r="J192" s="259"/>
      <c r="K192" s="259" t="n">
        <f aca="false">I192/F192*100</f>
        <v>100</v>
      </c>
      <c r="L192" s="415" t="s">
        <v>431</v>
      </c>
    </row>
    <row r="193" s="321" customFormat="true" ht="28.5" hidden="false" customHeight="true" outlineLevel="0" collapsed="false">
      <c r="A193" s="16"/>
      <c r="B193" s="158" t="n">
        <v>853</v>
      </c>
      <c r="C193" s="294"/>
      <c r="D193" s="425"/>
      <c r="E193" s="487" t="s">
        <v>140</v>
      </c>
      <c r="F193" s="442" t="n">
        <f aca="false">F194</f>
        <v>30500</v>
      </c>
      <c r="G193" s="442" t="n">
        <f aca="false">G194</f>
        <v>0</v>
      </c>
      <c r="H193" s="442"/>
      <c r="I193" s="442" t="n">
        <f aca="false">I194</f>
        <v>28382.6</v>
      </c>
      <c r="J193" s="442" t="n">
        <f aca="false">J194</f>
        <v>0</v>
      </c>
      <c r="K193" s="259" t="n">
        <f aca="false">I193/F193*100</f>
        <v>93.0577049180328</v>
      </c>
      <c r="L193" s="415"/>
    </row>
    <row r="194" s="467" customFormat="true" ht="29.25" hidden="false" customHeight="true" outlineLevel="0" collapsed="false">
      <c r="A194" s="89"/>
      <c r="B194" s="289"/>
      <c r="C194" s="279" t="n">
        <v>85311</v>
      </c>
      <c r="D194" s="488"/>
      <c r="E194" s="68" t="s">
        <v>209</v>
      </c>
      <c r="F194" s="432" t="n">
        <f aca="false">F195</f>
        <v>30500</v>
      </c>
      <c r="G194" s="432" t="n">
        <f aca="false">G195</f>
        <v>0</v>
      </c>
      <c r="H194" s="432"/>
      <c r="I194" s="432" t="n">
        <f aca="false">I195</f>
        <v>28382.6</v>
      </c>
      <c r="J194" s="432" t="n">
        <f aca="false">J195</f>
        <v>0</v>
      </c>
      <c r="K194" s="137" t="n">
        <f aca="false">I194/F194*100</f>
        <v>93.0577049180328</v>
      </c>
      <c r="L194" s="421"/>
    </row>
    <row r="195" s="321" customFormat="true" ht="57" hidden="false" customHeight="true" outlineLevel="0" collapsed="false">
      <c r="A195" s="16" t="n">
        <v>120</v>
      </c>
      <c r="B195" s="530"/>
      <c r="C195" s="294"/>
      <c r="D195" s="194" t="n">
        <v>6060</v>
      </c>
      <c r="E195" s="56" t="s">
        <v>665</v>
      </c>
      <c r="F195" s="427" t="n">
        <f aca="false">500+30000</f>
        <v>30500</v>
      </c>
      <c r="G195" s="57"/>
      <c r="H195" s="436" t="s">
        <v>666</v>
      </c>
      <c r="I195" s="57" t="n">
        <v>28382.6</v>
      </c>
      <c r="J195" s="57" t="n">
        <v>0</v>
      </c>
      <c r="K195" s="259" t="n">
        <f aca="false">I195/F195*100</f>
        <v>93.0577049180328</v>
      </c>
      <c r="L195" s="415" t="s">
        <v>431</v>
      </c>
    </row>
    <row r="196" s="321" customFormat="true" ht="30" hidden="false" customHeight="true" outlineLevel="0" collapsed="false">
      <c r="A196" s="90"/>
      <c r="B196" s="537" t="s">
        <v>667</v>
      </c>
      <c r="C196" s="504"/>
      <c r="D196" s="505"/>
      <c r="E196" s="538"/>
      <c r="F196" s="41" t="n">
        <f aca="false">F12+F158</f>
        <v>49864256.36</v>
      </c>
      <c r="G196" s="41" t="n">
        <f aca="false">G12+G158</f>
        <v>5611830</v>
      </c>
      <c r="H196" s="539"/>
      <c r="I196" s="41" t="n">
        <f aca="false">I12+I158</f>
        <v>47301107.88</v>
      </c>
      <c r="J196" s="41" t="n">
        <f aca="false">J12+J158</f>
        <v>4417526.34</v>
      </c>
      <c r="K196" s="259" t="n">
        <f aca="false">I196/F196*100</f>
        <v>94.8597479094142</v>
      </c>
      <c r="L196" s="540"/>
      <c r="N196" s="541"/>
    </row>
    <row r="197" s="321" customFormat="true" ht="15.75" hidden="false" customHeight="false" outlineLevel="0" collapsed="false">
      <c r="A197" s="1"/>
      <c r="F197" s="542"/>
      <c r="G197" s="542"/>
      <c r="H197" s="543"/>
      <c r="I197" s="542"/>
      <c r="J197" s="542"/>
      <c r="K197" s="542"/>
      <c r="N197" s="544"/>
      <c r="O197" s="545"/>
    </row>
    <row r="198" s="321" customFormat="true" ht="15.75" hidden="false" customHeight="false" outlineLevel="0" collapsed="false">
      <c r="A198" s="1"/>
      <c r="F198" s="542"/>
      <c r="G198" s="542"/>
      <c r="H198" s="543"/>
      <c r="I198" s="542"/>
      <c r="J198" s="542"/>
      <c r="K198" s="542"/>
      <c r="N198" s="544"/>
      <c r="O198" s="545"/>
    </row>
    <row r="199" s="321" customFormat="true" ht="12.75" hidden="false" customHeight="false" outlineLevel="0" collapsed="false">
      <c r="A199" s="1"/>
      <c r="F199" s="546"/>
      <c r="G199" s="546"/>
      <c r="H199" s="547"/>
      <c r="I199" s="546"/>
      <c r="J199" s="546"/>
      <c r="K199" s="546"/>
    </row>
    <row r="200" s="321" customFormat="true" ht="12.75" hidden="false" customHeight="false" outlineLevel="0" collapsed="false">
      <c r="A200" s="1"/>
      <c r="F200" s="546"/>
      <c r="G200" s="546"/>
      <c r="H200" s="547"/>
      <c r="I200" s="546"/>
      <c r="J200" s="546"/>
      <c r="K200" s="546"/>
    </row>
    <row r="201" s="321" customFormat="true" ht="12.75" hidden="false" customHeight="false" outlineLevel="0" collapsed="false">
      <c r="A201" s="1"/>
      <c r="F201" s="546"/>
      <c r="G201" s="546"/>
      <c r="H201" s="547"/>
      <c r="I201" s="546"/>
      <c r="J201" s="546"/>
      <c r="K201" s="546"/>
    </row>
    <row r="202" s="321" customFormat="true" ht="12.75" hidden="false" customHeight="false" outlineLevel="0" collapsed="false">
      <c r="A202" s="1"/>
      <c r="F202" s="546"/>
      <c r="G202" s="546"/>
      <c r="H202" s="547"/>
      <c r="I202" s="546"/>
      <c r="J202" s="546"/>
      <c r="K202" s="546"/>
    </row>
    <row r="203" s="321" customFormat="true" ht="12.75" hidden="false" customHeight="false" outlineLevel="0" collapsed="false">
      <c r="A203" s="1"/>
      <c r="F203" s="546"/>
      <c r="G203" s="546"/>
      <c r="H203" s="547"/>
      <c r="I203" s="546"/>
      <c r="J203" s="546"/>
      <c r="K203" s="546"/>
    </row>
    <row r="204" s="321" customFormat="true" ht="12.75" hidden="false" customHeight="false" outlineLevel="0" collapsed="false">
      <c r="A204" s="1"/>
      <c r="F204" s="546"/>
      <c r="G204" s="546"/>
      <c r="H204" s="547"/>
      <c r="I204" s="546"/>
      <c r="J204" s="546"/>
      <c r="K204" s="546"/>
    </row>
    <row r="205" s="321" customFormat="true" ht="12.75" hidden="false" customHeight="false" outlineLevel="0" collapsed="false">
      <c r="A205" s="1"/>
      <c r="F205" s="546"/>
      <c r="G205" s="546"/>
      <c r="H205" s="547"/>
      <c r="I205" s="546"/>
      <c r="J205" s="546"/>
      <c r="K205" s="546"/>
    </row>
    <row r="206" s="321" customFormat="true" ht="12.75" hidden="false" customHeight="false" outlineLevel="0" collapsed="false">
      <c r="A206" s="1"/>
      <c r="F206" s="546"/>
      <c r="G206" s="546"/>
      <c r="H206" s="547"/>
      <c r="I206" s="546"/>
      <c r="J206" s="546"/>
      <c r="K206" s="546"/>
    </row>
    <row r="207" s="321" customFormat="true" ht="12.75" hidden="false" customHeight="false" outlineLevel="0" collapsed="false">
      <c r="A207" s="1"/>
      <c r="F207" s="546"/>
      <c r="G207" s="546"/>
      <c r="H207" s="547"/>
      <c r="I207" s="546"/>
      <c r="J207" s="546"/>
      <c r="K207" s="546"/>
    </row>
    <row r="208" s="321" customFormat="true" ht="12.75" hidden="false" customHeight="false" outlineLevel="0" collapsed="false">
      <c r="A208" s="1"/>
      <c r="F208" s="546"/>
      <c r="G208" s="546"/>
      <c r="H208" s="547"/>
      <c r="I208" s="546"/>
      <c r="J208" s="546"/>
      <c r="K208" s="546"/>
    </row>
    <row r="209" s="321" customFormat="true" ht="12.75" hidden="false" customHeight="false" outlineLevel="0" collapsed="false">
      <c r="A209" s="1"/>
      <c r="F209" s="546"/>
      <c r="G209" s="546"/>
      <c r="H209" s="547"/>
      <c r="I209" s="546"/>
      <c r="J209" s="546"/>
      <c r="K209" s="546"/>
    </row>
    <row r="210" s="321" customFormat="true" ht="12.75" hidden="false" customHeight="false" outlineLevel="0" collapsed="false">
      <c r="A210" s="1"/>
      <c r="F210" s="546"/>
      <c r="G210" s="546"/>
      <c r="H210" s="547"/>
      <c r="I210" s="546"/>
      <c r="J210" s="546"/>
      <c r="K210" s="546"/>
    </row>
    <row r="211" s="321" customFormat="true" ht="12.75" hidden="false" customHeight="false" outlineLevel="0" collapsed="false">
      <c r="A211" s="1"/>
      <c r="F211" s="546"/>
      <c r="G211" s="546"/>
      <c r="H211" s="547"/>
      <c r="I211" s="546"/>
      <c r="J211" s="546"/>
      <c r="K211" s="546"/>
    </row>
    <row r="212" s="321" customFormat="true" ht="12.75" hidden="false" customHeight="false" outlineLevel="0" collapsed="false">
      <c r="A212" s="1"/>
      <c r="F212" s="546"/>
      <c r="G212" s="546"/>
      <c r="H212" s="547"/>
      <c r="I212" s="546"/>
      <c r="J212" s="546"/>
      <c r="K212" s="546"/>
    </row>
    <row r="213" s="321" customFormat="true" ht="12.75" hidden="false" customHeight="false" outlineLevel="0" collapsed="false">
      <c r="A213" s="1"/>
      <c r="F213" s="546"/>
      <c r="G213" s="546"/>
      <c r="H213" s="547"/>
      <c r="I213" s="546"/>
      <c r="J213" s="546"/>
      <c r="K213" s="546"/>
    </row>
    <row r="214" s="321" customFormat="true" ht="12.75" hidden="false" customHeight="false" outlineLevel="0" collapsed="false">
      <c r="A214" s="1"/>
      <c r="F214" s="546"/>
      <c r="G214" s="546"/>
      <c r="H214" s="547"/>
      <c r="I214" s="546"/>
      <c r="J214" s="546"/>
      <c r="K214" s="546"/>
    </row>
    <row r="215" s="321" customFormat="true" ht="12.75" hidden="false" customHeight="false" outlineLevel="0" collapsed="false">
      <c r="A215" s="1"/>
      <c r="F215" s="546"/>
      <c r="G215" s="546"/>
      <c r="H215" s="547"/>
      <c r="I215" s="546"/>
      <c r="J215" s="546"/>
      <c r="K215" s="546"/>
    </row>
    <row r="216" s="321" customFormat="true" ht="12.75" hidden="false" customHeight="false" outlineLevel="0" collapsed="false">
      <c r="A216" s="1"/>
      <c r="F216" s="546"/>
      <c r="G216" s="546"/>
      <c r="H216" s="547"/>
      <c r="I216" s="546"/>
      <c r="J216" s="546"/>
      <c r="K216" s="546"/>
    </row>
    <row r="217" s="321" customFormat="true" ht="12.75" hidden="false" customHeight="false" outlineLevel="0" collapsed="false">
      <c r="A217" s="1"/>
      <c r="F217" s="546"/>
      <c r="G217" s="546"/>
      <c r="H217" s="547"/>
      <c r="I217" s="546"/>
      <c r="J217" s="546"/>
      <c r="K217" s="546"/>
    </row>
    <row r="218" s="321" customFormat="true" ht="12.75" hidden="false" customHeight="false" outlineLevel="0" collapsed="false">
      <c r="A218" s="1"/>
      <c r="F218" s="546"/>
      <c r="G218" s="546"/>
      <c r="H218" s="547"/>
      <c r="I218" s="546"/>
      <c r="J218" s="546"/>
      <c r="K218" s="546"/>
    </row>
    <row r="219" s="321" customFormat="true" ht="12.75" hidden="false" customHeight="false" outlineLevel="0" collapsed="false">
      <c r="A219" s="1"/>
      <c r="F219" s="546"/>
      <c r="G219" s="546"/>
      <c r="H219" s="547"/>
      <c r="I219" s="546"/>
      <c r="J219" s="546"/>
      <c r="K219" s="546"/>
    </row>
    <row r="220" s="321" customFormat="true" ht="12.75" hidden="false" customHeight="false" outlineLevel="0" collapsed="false">
      <c r="A220" s="1"/>
      <c r="F220" s="546"/>
      <c r="G220" s="546"/>
      <c r="H220" s="547"/>
      <c r="I220" s="546"/>
      <c r="J220" s="546"/>
      <c r="K220" s="546"/>
    </row>
    <row r="221" s="321" customFormat="true" ht="12.75" hidden="false" customHeight="false" outlineLevel="0" collapsed="false">
      <c r="A221" s="1"/>
      <c r="F221" s="546"/>
      <c r="G221" s="546"/>
      <c r="H221" s="547"/>
      <c r="I221" s="546"/>
      <c r="J221" s="546"/>
      <c r="K221" s="546"/>
    </row>
    <row r="222" s="321" customFormat="true" ht="12.75" hidden="false" customHeight="false" outlineLevel="0" collapsed="false">
      <c r="A222" s="1"/>
      <c r="F222" s="546"/>
      <c r="G222" s="546"/>
      <c r="H222" s="547"/>
      <c r="I222" s="546"/>
      <c r="J222" s="546"/>
      <c r="K222" s="546"/>
    </row>
    <row r="223" s="321" customFormat="true" ht="12.75" hidden="false" customHeight="false" outlineLevel="0" collapsed="false">
      <c r="A223" s="1"/>
      <c r="F223" s="546"/>
      <c r="G223" s="546"/>
      <c r="H223" s="547"/>
      <c r="I223" s="546"/>
      <c r="J223" s="546"/>
      <c r="K223" s="546"/>
    </row>
    <row r="224" s="321" customFormat="true" ht="12.75" hidden="false" customHeight="false" outlineLevel="0" collapsed="false">
      <c r="A224" s="1"/>
      <c r="F224" s="546"/>
      <c r="G224" s="546"/>
      <c r="H224" s="547"/>
      <c r="I224" s="546"/>
      <c r="J224" s="546"/>
      <c r="K224" s="546"/>
    </row>
    <row r="225" s="321" customFormat="true" ht="12.75" hidden="false" customHeight="false" outlineLevel="0" collapsed="false">
      <c r="A225" s="1"/>
      <c r="F225" s="546"/>
      <c r="G225" s="546"/>
      <c r="H225" s="547"/>
      <c r="I225" s="546"/>
      <c r="J225" s="546"/>
      <c r="K225" s="546"/>
    </row>
    <row r="226" s="321" customFormat="true" ht="12.75" hidden="false" customHeight="false" outlineLevel="0" collapsed="false">
      <c r="A226" s="1"/>
      <c r="F226" s="546"/>
      <c r="G226" s="546"/>
      <c r="H226" s="547"/>
      <c r="I226" s="546"/>
      <c r="J226" s="546"/>
      <c r="K226" s="546"/>
    </row>
    <row r="227" s="321" customFormat="true" ht="12.75" hidden="false" customHeight="false" outlineLevel="0" collapsed="false">
      <c r="A227" s="1"/>
      <c r="F227" s="546"/>
      <c r="G227" s="546"/>
      <c r="H227" s="547"/>
      <c r="I227" s="546"/>
      <c r="J227" s="546"/>
      <c r="K227" s="546"/>
    </row>
    <row r="228" s="321" customFormat="true" ht="12.75" hidden="false" customHeight="false" outlineLevel="0" collapsed="false">
      <c r="A228" s="1"/>
      <c r="F228" s="546"/>
      <c r="G228" s="546"/>
      <c r="H228" s="547"/>
      <c r="I228" s="546"/>
      <c r="J228" s="546"/>
      <c r="K228" s="546"/>
    </row>
    <row r="229" s="321" customFormat="true" ht="12.75" hidden="false" customHeight="false" outlineLevel="0" collapsed="false">
      <c r="A229" s="1"/>
      <c r="F229" s="546"/>
      <c r="G229" s="546"/>
      <c r="H229" s="547"/>
      <c r="I229" s="546"/>
      <c r="J229" s="546"/>
      <c r="K229" s="546"/>
    </row>
    <row r="230" s="321" customFormat="true" ht="12.75" hidden="false" customHeight="false" outlineLevel="0" collapsed="false">
      <c r="A230" s="1"/>
      <c r="F230" s="546"/>
      <c r="G230" s="546"/>
      <c r="H230" s="547"/>
      <c r="I230" s="546"/>
      <c r="J230" s="546"/>
      <c r="K230" s="546"/>
    </row>
    <row r="231" s="321" customFormat="true" ht="12.75" hidden="false" customHeight="false" outlineLevel="0" collapsed="false">
      <c r="A231" s="1"/>
      <c r="F231" s="546"/>
      <c r="G231" s="546"/>
      <c r="H231" s="547"/>
      <c r="I231" s="546"/>
      <c r="J231" s="546"/>
      <c r="K231" s="546"/>
    </row>
    <row r="232" s="321" customFormat="true" ht="12.75" hidden="false" customHeight="false" outlineLevel="0" collapsed="false">
      <c r="A232" s="1"/>
      <c r="F232" s="546"/>
      <c r="G232" s="546"/>
      <c r="H232" s="547"/>
      <c r="I232" s="546"/>
      <c r="J232" s="546"/>
      <c r="K232" s="546"/>
    </row>
    <row r="233" s="321" customFormat="true" ht="12.75" hidden="false" customHeight="false" outlineLevel="0" collapsed="false">
      <c r="A233" s="1"/>
      <c r="F233" s="546"/>
      <c r="G233" s="546"/>
      <c r="H233" s="547"/>
      <c r="I233" s="546"/>
      <c r="J233" s="546"/>
      <c r="K233" s="546"/>
    </row>
    <row r="234" s="321" customFormat="true" ht="12.75" hidden="false" customHeight="false" outlineLevel="0" collapsed="false">
      <c r="A234" s="1"/>
      <c r="F234" s="546"/>
      <c r="G234" s="546"/>
      <c r="H234" s="547"/>
      <c r="I234" s="546"/>
      <c r="J234" s="546"/>
      <c r="K234" s="546"/>
    </row>
    <row r="235" s="321" customFormat="true" ht="12.75" hidden="false" customHeight="false" outlineLevel="0" collapsed="false">
      <c r="A235" s="1"/>
      <c r="F235" s="546"/>
      <c r="G235" s="546"/>
      <c r="H235" s="547"/>
      <c r="I235" s="546"/>
      <c r="J235" s="546"/>
      <c r="K235" s="546"/>
    </row>
    <row r="236" s="321" customFormat="true" ht="12.75" hidden="false" customHeight="false" outlineLevel="0" collapsed="false">
      <c r="A236" s="1"/>
      <c r="F236" s="546"/>
      <c r="G236" s="546"/>
      <c r="H236" s="547"/>
      <c r="I236" s="546"/>
      <c r="J236" s="546"/>
      <c r="K236" s="546"/>
    </row>
    <row r="237" s="321" customFormat="true" ht="12.75" hidden="false" customHeight="false" outlineLevel="0" collapsed="false">
      <c r="A237" s="1"/>
      <c r="F237" s="546"/>
      <c r="G237" s="546"/>
      <c r="H237" s="547"/>
      <c r="I237" s="546"/>
      <c r="J237" s="546"/>
      <c r="K237" s="546"/>
    </row>
    <row r="238" s="321" customFormat="true" ht="12.75" hidden="false" customHeight="false" outlineLevel="0" collapsed="false">
      <c r="A238" s="1"/>
      <c r="F238" s="546"/>
      <c r="G238" s="546"/>
      <c r="H238" s="547"/>
      <c r="I238" s="546"/>
      <c r="J238" s="546"/>
      <c r="K238" s="546"/>
    </row>
  </sheetData>
  <mergeCells count="10">
    <mergeCell ref="F9:G9"/>
    <mergeCell ref="H9:J9"/>
    <mergeCell ref="A94:A95"/>
    <mergeCell ref="A97:A98"/>
    <mergeCell ref="A99:A100"/>
    <mergeCell ref="A107:A108"/>
    <mergeCell ref="A140:A142"/>
    <mergeCell ref="H140:H142"/>
    <mergeCell ref="L140:L142"/>
    <mergeCell ref="B186:B189"/>
  </mergeCells>
  <printOptions headings="false" gridLines="false" gridLinesSet="true" horizontalCentered="false" verticalCentered="false"/>
  <pageMargins left="0.196527777777778" right="0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8" width="3.85"/>
    <col collapsed="false" customWidth="true" hidden="false" outlineLevel="0" max="2" min="2" style="548" width="5.28"/>
    <col collapsed="false" customWidth="true" hidden="false" outlineLevel="0" max="3" min="3" style="548" width="5.71"/>
    <col collapsed="false" customWidth="true" hidden="false" outlineLevel="0" max="4" min="4" style="549" width="27.7"/>
    <col collapsed="false" customWidth="true" hidden="false" outlineLevel="0" max="5" min="5" style="548" width="11.7"/>
    <col collapsed="false" customWidth="true" hidden="false" outlineLevel="0" max="6" min="6" style="548" width="11.56"/>
    <col collapsed="false" customWidth="true" hidden="false" outlineLevel="0" max="7" min="7" style="548" width="6.41"/>
    <col collapsed="false" customWidth="true" hidden="false" outlineLevel="0" max="8" min="8" style="548" width="11.28"/>
    <col collapsed="false" customWidth="true" hidden="false" outlineLevel="0" max="9" min="9" style="548" width="11.56"/>
    <col collapsed="false" customWidth="true" hidden="false" outlineLevel="0" max="10" min="10" style="548" width="7.14"/>
    <col collapsed="false" customWidth="false" hidden="false" outlineLevel="0" max="257" min="11" style="548" width="9.14"/>
  </cols>
  <sheetData>
    <row r="1" customFormat="false" ht="18.75" hidden="false" customHeight="false" outlineLevel="0" collapsed="false">
      <c r="A1" s="368"/>
      <c r="B1" s="368"/>
      <c r="C1" s="368"/>
      <c r="E1" s="550"/>
      <c r="F1" s="550"/>
      <c r="G1" s="550"/>
      <c r="I1" s="550"/>
    </row>
    <row r="2" customFormat="false" ht="20.25" hidden="false" customHeight="false" outlineLevel="0" collapsed="false">
      <c r="A2" s="368"/>
      <c r="B2" s="368"/>
      <c r="C2" s="368"/>
      <c r="E2" s="372"/>
      <c r="F2" s="372"/>
      <c r="G2" s="372"/>
      <c r="H2" s="372" t="s">
        <v>668</v>
      </c>
      <c r="I2" s="550"/>
    </row>
    <row r="3" customFormat="false" ht="18.75" hidden="false" customHeight="false" outlineLevel="0" collapsed="false">
      <c r="A3" s="368"/>
      <c r="B3" s="368"/>
      <c r="C3" s="368"/>
      <c r="E3" s="551"/>
      <c r="F3" s="551"/>
      <c r="G3" s="551"/>
      <c r="I3" s="550"/>
    </row>
    <row r="4" customFormat="false" ht="12.75" hidden="false" customHeight="false" outlineLevel="0" collapsed="false">
      <c r="A4" s="368"/>
      <c r="B4" s="368"/>
      <c r="C4" s="368"/>
      <c r="E4" s="552"/>
      <c r="F4" s="552"/>
      <c r="G4" s="552"/>
    </row>
    <row r="5" customFormat="false" ht="18.75" hidden="false" customHeight="false" outlineLevel="0" collapsed="false">
      <c r="A5" s="553" t="s">
        <v>669</v>
      </c>
      <c r="B5" s="368"/>
      <c r="C5" s="368"/>
      <c r="E5" s="552"/>
      <c r="F5" s="552"/>
      <c r="G5" s="552"/>
    </row>
    <row r="6" customFormat="false" ht="18.75" hidden="false" customHeight="false" outlineLevel="0" collapsed="false">
      <c r="A6" s="553" t="s">
        <v>670</v>
      </c>
      <c r="B6" s="368"/>
      <c r="C6" s="368"/>
      <c r="E6" s="552"/>
      <c r="F6" s="552"/>
      <c r="G6" s="552"/>
    </row>
    <row r="7" customFormat="false" ht="15.75" hidden="false" customHeight="false" outlineLevel="0" collapsed="false">
      <c r="A7" s="554" t="s">
        <v>671</v>
      </c>
      <c r="B7" s="554"/>
      <c r="C7" s="554"/>
      <c r="D7" s="554"/>
      <c r="E7" s="552"/>
      <c r="F7" s="552"/>
      <c r="G7" s="552"/>
    </row>
    <row r="8" customFormat="false" ht="15.75" hidden="false" customHeight="false" outlineLevel="0" collapsed="false">
      <c r="A8" s="555"/>
      <c r="B8" s="556"/>
      <c r="C8" s="556"/>
      <c r="D8" s="556"/>
      <c r="E8" s="552"/>
      <c r="F8" s="552"/>
      <c r="G8" s="552"/>
    </row>
    <row r="9" customFormat="false" ht="12.75" hidden="false" customHeight="false" outlineLevel="0" collapsed="false">
      <c r="A9" s="375" t="s">
        <v>0</v>
      </c>
      <c r="B9" s="375"/>
      <c r="C9" s="375"/>
      <c r="D9" s="557"/>
      <c r="E9" s="223"/>
      <c r="F9" s="223"/>
      <c r="G9" s="223"/>
      <c r="H9" s="558"/>
      <c r="I9" s="558" t="s">
        <v>4</v>
      </c>
    </row>
    <row r="10" customFormat="false" ht="69.75" hidden="false" customHeight="true" outlineLevel="0" collapsed="false">
      <c r="A10" s="559" t="s">
        <v>5</v>
      </c>
      <c r="B10" s="559" t="s">
        <v>6</v>
      </c>
      <c r="C10" s="559" t="s">
        <v>7</v>
      </c>
      <c r="D10" s="560" t="s">
        <v>672</v>
      </c>
      <c r="E10" s="560" t="s">
        <v>673</v>
      </c>
      <c r="F10" s="560" t="s">
        <v>674</v>
      </c>
      <c r="G10" s="560" t="s">
        <v>675</v>
      </c>
      <c r="H10" s="561" t="s">
        <v>676</v>
      </c>
      <c r="I10" s="560" t="s">
        <v>674</v>
      </c>
      <c r="J10" s="560" t="s">
        <v>675</v>
      </c>
    </row>
    <row r="11" customFormat="false" ht="23.25" hidden="false" customHeight="true" outlineLevel="0" collapsed="false">
      <c r="A11" s="97" t="n">
        <v>600</v>
      </c>
      <c r="B11" s="562"/>
      <c r="C11" s="563"/>
      <c r="D11" s="564" t="s">
        <v>21</v>
      </c>
      <c r="E11" s="565" t="n">
        <f aca="false">E12</f>
        <v>1051994.32</v>
      </c>
      <c r="F11" s="565" t="n">
        <f aca="false">F12</f>
        <v>1051994.32</v>
      </c>
      <c r="G11" s="565" t="n">
        <f aca="false">F11*100/E11</f>
        <v>100</v>
      </c>
      <c r="H11" s="565" t="n">
        <f aca="false">H12</f>
        <v>1051994.32</v>
      </c>
      <c r="I11" s="566" t="n">
        <f aca="false">I12</f>
        <v>1051994.32</v>
      </c>
      <c r="J11" s="40" t="n">
        <f aca="false">I11*100/H11</f>
        <v>100</v>
      </c>
    </row>
    <row r="12" customFormat="false" ht="27.75" hidden="false" customHeight="true" outlineLevel="0" collapsed="false">
      <c r="A12" s="567"/>
      <c r="B12" s="148" t="n">
        <v>60004</v>
      </c>
      <c r="C12" s="568"/>
      <c r="D12" s="49" t="s">
        <v>22</v>
      </c>
      <c r="E12" s="283" t="n">
        <f aca="false">SUM(E13:E14)</f>
        <v>1051994.32</v>
      </c>
      <c r="F12" s="283" t="n">
        <f aca="false">SUM(F13:F14)</f>
        <v>1051994.32</v>
      </c>
      <c r="G12" s="569" t="n">
        <f aca="false">F12*100/E12</f>
        <v>100</v>
      </c>
      <c r="H12" s="283" t="n">
        <f aca="false">SUM(H13:H14)</f>
        <v>1051994.32</v>
      </c>
      <c r="I12" s="76" t="n">
        <f aca="false">SUM(I13:I14)</f>
        <v>1051994.32</v>
      </c>
      <c r="J12" s="80" t="n">
        <f aca="false">I12*100/H12</f>
        <v>100</v>
      </c>
    </row>
    <row r="13" s="368" customFormat="true" ht="51.75" hidden="false" customHeight="true" outlineLevel="0" collapsed="false">
      <c r="A13" s="119"/>
      <c r="B13" s="130"/>
      <c r="C13" s="570" t="n">
        <v>2310</v>
      </c>
      <c r="D13" s="571" t="s">
        <v>677</v>
      </c>
      <c r="E13" s="572" t="n">
        <f aca="false">1098338.93-125991.62+79647.01</f>
        <v>1051994.32</v>
      </c>
      <c r="F13" s="572" t="n">
        <v>1051994.32</v>
      </c>
      <c r="G13" s="572"/>
      <c r="H13" s="573"/>
      <c r="I13" s="58"/>
      <c r="J13" s="58"/>
    </row>
    <row r="14" customFormat="false" ht="39.75" hidden="false" customHeight="true" outlineLevel="0" collapsed="false">
      <c r="A14" s="574"/>
      <c r="B14" s="575"/>
      <c r="C14" s="576" t="n">
        <v>2650</v>
      </c>
      <c r="D14" s="577" t="s">
        <v>240</v>
      </c>
      <c r="E14" s="274"/>
      <c r="F14" s="274"/>
      <c r="G14" s="274"/>
      <c r="H14" s="141" t="n">
        <f aca="false">1098338.93-125991.62+79647.01</f>
        <v>1051994.32</v>
      </c>
      <c r="I14" s="80" t="n">
        <v>1051994.32</v>
      </c>
      <c r="J14" s="80"/>
    </row>
    <row r="15" customFormat="false" ht="27.75" hidden="false" customHeight="true" outlineLevel="0" collapsed="false">
      <c r="A15" s="90" t="n">
        <v>801</v>
      </c>
      <c r="B15" s="415"/>
      <c r="C15" s="415"/>
      <c r="D15" s="578" t="s">
        <v>116</v>
      </c>
      <c r="E15" s="269" t="n">
        <f aca="false">SUM(E16)</f>
        <v>540000</v>
      </c>
      <c r="F15" s="269" t="n">
        <f aca="false">SUM(F16)</f>
        <v>687589</v>
      </c>
      <c r="G15" s="579" t="n">
        <f aca="false">F15*100/E15</f>
        <v>127.331296296296</v>
      </c>
      <c r="H15" s="579" t="n">
        <f aca="false">SUM(H16)</f>
        <v>540000</v>
      </c>
      <c r="I15" s="580" t="n">
        <f aca="false">SUM(I16)</f>
        <v>540000</v>
      </c>
      <c r="J15" s="40" t="n">
        <f aca="false">I15*100/H15</f>
        <v>100</v>
      </c>
    </row>
    <row r="16" customFormat="false" ht="22.5" hidden="false" customHeight="true" outlineLevel="0" collapsed="false">
      <c r="A16" s="186"/>
      <c r="B16" s="148" t="n">
        <v>80104</v>
      </c>
      <c r="C16" s="570"/>
      <c r="D16" s="49" t="s">
        <v>121</v>
      </c>
      <c r="E16" s="283" t="n">
        <f aca="false">SUM(E17)</f>
        <v>540000</v>
      </c>
      <c r="F16" s="283" t="n">
        <f aca="false">SUM(F17)</f>
        <v>687589</v>
      </c>
      <c r="G16" s="581" t="n">
        <f aca="false">F16*100/E16</f>
        <v>127.331296296296</v>
      </c>
      <c r="H16" s="581" t="n">
        <f aca="false">SUM(H17:H25)</f>
        <v>540000</v>
      </c>
      <c r="I16" s="582" t="n">
        <f aca="false">SUM(I17:I25)</f>
        <v>540000</v>
      </c>
      <c r="J16" s="80" t="n">
        <f aca="false">I16*100/H16</f>
        <v>100</v>
      </c>
    </row>
    <row r="17" customFormat="false" ht="51.75" hidden="false" customHeight="true" outlineLevel="0" collapsed="false">
      <c r="A17" s="574"/>
      <c r="B17" s="430"/>
      <c r="C17" s="570" t="n">
        <v>2310</v>
      </c>
      <c r="D17" s="571" t="s">
        <v>677</v>
      </c>
      <c r="E17" s="581" t="n">
        <f aca="false">400000+50000+90000</f>
        <v>540000</v>
      </c>
      <c r="F17" s="581" t="n">
        <v>687589</v>
      </c>
      <c r="G17" s="581"/>
      <c r="H17" s="583"/>
      <c r="I17" s="80"/>
      <c r="J17" s="80"/>
    </row>
    <row r="18" customFormat="false" ht="26.25" hidden="false" customHeight="true" outlineLevel="0" collapsed="false">
      <c r="A18" s="574"/>
      <c r="B18" s="575"/>
      <c r="C18" s="584" t="n">
        <v>4010</v>
      </c>
      <c r="D18" s="585" t="s">
        <v>264</v>
      </c>
      <c r="E18" s="586"/>
      <c r="F18" s="586"/>
      <c r="G18" s="274"/>
      <c r="H18" s="583" t="n">
        <f aca="false">315181+14847</f>
        <v>330028</v>
      </c>
      <c r="I18" s="80" t="n">
        <v>330028</v>
      </c>
      <c r="J18" s="80" t="n">
        <f aca="false">I18*100/H18</f>
        <v>100</v>
      </c>
    </row>
    <row r="19" customFormat="false" ht="26.25" hidden="false" customHeight="true" outlineLevel="0" collapsed="false">
      <c r="A19" s="574"/>
      <c r="B19" s="575"/>
      <c r="C19" s="584" t="n">
        <v>4040</v>
      </c>
      <c r="D19" s="585" t="s">
        <v>265</v>
      </c>
      <c r="E19" s="572"/>
      <c r="F19" s="572"/>
      <c r="G19" s="587"/>
      <c r="H19" s="583" t="n">
        <f aca="false">26030+1650</f>
        <v>27680</v>
      </c>
      <c r="I19" s="80" t="n">
        <v>27680</v>
      </c>
      <c r="J19" s="80" t="n">
        <f aca="false">I19*100/H19</f>
        <v>100</v>
      </c>
    </row>
    <row r="20" customFormat="false" ht="25.5" hidden="false" customHeight="true" outlineLevel="0" collapsed="false">
      <c r="A20" s="574"/>
      <c r="B20" s="575"/>
      <c r="C20" s="584" t="n">
        <v>4110</v>
      </c>
      <c r="D20" s="585" t="s">
        <v>266</v>
      </c>
      <c r="E20" s="572"/>
      <c r="F20" s="572"/>
      <c r="G20" s="587"/>
      <c r="H20" s="583" t="n">
        <f aca="false">51500+8300</f>
        <v>59800</v>
      </c>
      <c r="I20" s="80" t="n">
        <v>59800</v>
      </c>
      <c r="J20" s="80" t="n">
        <f aca="false">I20*100/H20</f>
        <v>100</v>
      </c>
    </row>
    <row r="21" customFormat="false" ht="25.5" hidden="false" customHeight="true" outlineLevel="0" collapsed="false">
      <c r="A21" s="574"/>
      <c r="B21" s="575"/>
      <c r="C21" s="584" t="n">
        <v>4120</v>
      </c>
      <c r="D21" s="585" t="s">
        <v>267</v>
      </c>
      <c r="E21" s="572"/>
      <c r="F21" s="572"/>
      <c r="G21" s="587"/>
      <c r="H21" s="583" t="n">
        <f aca="false">7289+753</f>
        <v>8042</v>
      </c>
      <c r="I21" s="80" t="n">
        <v>8042</v>
      </c>
      <c r="J21" s="80" t="n">
        <f aca="false">I21*100/H21</f>
        <v>100</v>
      </c>
    </row>
    <row r="22" customFormat="false" ht="25.5" hidden="false" customHeight="true" outlineLevel="0" collapsed="false">
      <c r="A22" s="574"/>
      <c r="B22" s="575"/>
      <c r="C22" s="584" t="n">
        <v>4210</v>
      </c>
      <c r="D22" s="585" t="s">
        <v>235</v>
      </c>
      <c r="E22" s="572"/>
      <c r="F22" s="572"/>
      <c r="G22" s="587"/>
      <c r="H22" s="583" t="n">
        <v>29000</v>
      </c>
      <c r="I22" s="80" t="n">
        <v>29000</v>
      </c>
      <c r="J22" s="80" t="n">
        <f aca="false">I22*100/H22</f>
        <v>100</v>
      </c>
    </row>
    <row r="23" customFormat="false" ht="25.5" hidden="false" customHeight="true" outlineLevel="0" collapsed="false">
      <c r="A23" s="574"/>
      <c r="B23" s="575"/>
      <c r="C23" s="584" t="n">
        <v>4220</v>
      </c>
      <c r="D23" s="585" t="s">
        <v>306</v>
      </c>
      <c r="E23" s="572"/>
      <c r="F23" s="572"/>
      <c r="G23" s="587"/>
      <c r="H23" s="583" t="n">
        <v>25000</v>
      </c>
      <c r="I23" s="80" t="n">
        <v>25000</v>
      </c>
      <c r="J23" s="80" t="n">
        <f aca="false">I23*100/H23</f>
        <v>100</v>
      </c>
    </row>
    <row r="24" customFormat="false" ht="25.5" hidden="false" customHeight="true" outlineLevel="0" collapsed="false">
      <c r="A24" s="574"/>
      <c r="B24" s="575"/>
      <c r="C24" s="584" t="n">
        <v>4260</v>
      </c>
      <c r="D24" s="585" t="s">
        <v>274</v>
      </c>
      <c r="E24" s="572"/>
      <c r="F24" s="572"/>
      <c r="G24" s="587"/>
      <c r="H24" s="583" t="n">
        <f aca="false">40000</f>
        <v>40000</v>
      </c>
      <c r="I24" s="80" t="n">
        <v>40000</v>
      </c>
      <c r="J24" s="80" t="n">
        <f aca="false">I24*100/H24</f>
        <v>100</v>
      </c>
    </row>
    <row r="25" customFormat="false" ht="25.5" hidden="false" customHeight="true" outlineLevel="0" collapsed="false">
      <c r="A25" s="574"/>
      <c r="B25" s="575"/>
      <c r="C25" s="584" t="n">
        <v>4440</v>
      </c>
      <c r="D25" s="585" t="s">
        <v>268</v>
      </c>
      <c r="E25" s="588"/>
      <c r="F25" s="588"/>
      <c r="G25" s="569"/>
      <c r="H25" s="583" t="n">
        <f aca="false">20450</f>
        <v>20450</v>
      </c>
      <c r="I25" s="80" t="n">
        <v>20450</v>
      </c>
      <c r="J25" s="80" t="n">
        <f aca="false">I25*100/H25</f>
        <v>100</v>
      </c>
    </row>
    <row r="26" customFormat="false" ht="32.25" hidden="false" customHeight="true" outlineLevel="0" collapsed="false">
      <c r="A26" s="193" t="n">
        <v>900</v>
      </c>
      <c r="B26" s="415"/>
      <c r="C26" s="559"/>
      <c r="D26" s="578" t="s">
        <v>149</v>
      </c>
      <c r="E26" s="589" t="n">
        <f aca="false">SUM(E27)</f>
        <v>100000</v>
      </c>
      <c r="F26" s="589" t="n">
        <f aca="false">SUM(F27)</f>
        <v>100000</v>
      </c>
      <c r="G26" s="589" t="n">
        <f aca="false">F26*100/E26</f>
        <v>100</v>
      </c>
      <c r="H26" s="579" t="n">
        <f aca="false">SUM(H27)</f>
        <v>100000</v>
      </c>
      <c r="I26" s="580" t="n">
        <f aca="false">SUM(I27)</f>
        <v>100000</v>
      </c>
      <c r="J26" s="40" t="n">
        <f aca="false">I26*100/H26</f>
        <v>100</v>
      </c>
    </row>
    <row r="27" customFormat="false" ht="21.75" hidden="false" customHeight="true" outlineLevel="0" collapsed="false">
      <c r="A27" s="430"/>
      <c r="B27" s="124" t="n">
        <v>90095</v>
      </c>
      <c r="C27" s="89"/>
      <c r="D27" s="49" t="s">
        <v>19</v>
      </c>
      <c r="E27" s="581" t="n">
        <f aca="false">SUM(E28:E30)</f>
        <v>100000</v>
      </c>
      <c r="F27" s="581" t="n">
        <f aca="false">SUM(F28:F30)</f>
        <v>100000</v>
      </c>
      <c r="G27" s="581" t="n">
        <f aca="false">F27*100/E27</f>
        <v>100</v>
      </c>
      <c r="H27" s="581" t="n">
        <f aca="false">SUM(H28:H30)</f>
        <v>100000</v>
      </c>
      <c r="I27" s="582" t="n">
        <f aca="false">SUM(I28:I30)</f>
        <v>100000</v>
      </c>
      <c r="J27" s="80" t="n">
        <f aca="false">I27*100/H27</f>
        <v>100</v>
      </c>
    </row>
    <row r="28" customFormat="false" ht="45.75" hidden="false" customHeight="true" outlineLevel="0" collapsed="false">
      <c r="A28" s="574"/>
      <c r="B28" s="148"/>
      <c r="C28" s="584" t="n">
        <v>2310</v>
      </c>
      <c r="D28" s="590" t="s">
        <v>677</v>
      </c>
      <c r="E28" s="581" t="n">
        <v>50000</v>
      </c>
      <c r="F28" s="581" t="n">
        <v>50000</v>
      </c>
      <c r="G28" s="581"/>
      <c r="H28" s="583"/>
      <c r="I28" s="80"/>
      <c r="J28" s="80"/>
    </row>
    <row r="29" customFormat="false" ht="54.75" hidden="false" customHeight="true" outlineLevel="0" collapsed="false">
      <c r="A29" s="574"/>
      <c r="B29" s="66"/>
      <c r="C29" s="584" t="n">
        <v>2320</v>
      </c>
      <c r="D29" s="577" t="s">
        <v>678</v>
      </c>
      <c r="E29" s="581" t="n">
        <v>50000</v>
      </c>
      <c r="F29" s="581" t="n">
        <v>50000</v>
      </c>
      <c r="G29" s="581"/>
      <c r="H29" s="583"/>
      <c r="I29" s="80"/>
      <c r="J29" s="80"/>
    </row>
    <row r="30" customFormat="false" ht="21.75" hidden="false" customHeight="true" outlineLevel="0" collapsed="false">
      <c r="B30" s="66"/>
      <c r="C30" s="272" t="n">
        <v>4300</v>
      </c>
      <c r="D30" s="23" t="s">
        <v>236</v>
      </c>
      <c r="E30" s="581"/>
      <c r="F30" s="581"/>
      <c r="G30" s="581"/>
      <c r="H30" s="583" t="n">
        <v>100000</v>
      </c>
      <c r="I30" s="80" t="n">
        <v>100000</v>
      </c>
      <c r="J30" s="80"/>
    </row>
    <row r="31" customFormat="false" ht="21.75" hidden="false" customHeight="true" outlineLevel="0" collapsed="false">
      <c r="A31" s="591" t="s">
        <v>679</v>
      </c>
      <c r="B31" s="592"/>
      <c r="C31" s="593"/>
      <c r="D31" s="594"/>
      <c r="E31" s="595" t="n">
        <f aca="false">E11+E15+E26</f>
        <v>1691994.32</v>
      </c>
      <c r="F31" s="595" t="n">
        <f aca="false">F11+F15+F26</f>
        <v>1839583.32</v>
      </c>
      <c r="G31" s="595" t="n">
        <f aca="false">F31*100/E31</f>
        <v>108.722783419273</v>
      </c>
      <c r="H31" s="595" t="n">
        <f aca="false">H11+H15+H26</f>
        <v>1691994.32</v>
      </c>
      <c r="I31" s="596" t="n">
        <f aca="false">I11+I15+I26</f>
        <v>1691994.32</v>
      </c>
      <c r="J31" s="40" t="n">
        <f aca="false">I31*100/H31</f>
        <v>100</v>
      </c>
    </row>
    <row r="32" s="601" customFormat="true" ht="23.25" hidden="false" customHeight="true" outlineLevel="0" collapsed="false">
      <c r="A32" s="597" t="n">
        <v>852</v>
      </c>
      <c r="B32" s="97"/>
      <c r="C32" s="598"/>
      <c r="D32" s="564" t="s">
        <v>130</v>
      </c>
      <c r="E32" s="599" t="n">
        <f aca="false">E33+E56</f>
        <v>342000</v>
      </c>
      <c r="F32" s="599" t="n">
        <f aca="false">F33+F56</f>
        <v>340362.26</v>
      </c>
      <c r="G32" s="595" t="n">
        <f aca="false">F32*100/E32</f>
        <v>99.5211286549708</v>
      </c>
      <c r="H32" s="599" t="n">
        <f aca="false">H33+H56</f>
        <v>342000</v>
      </c>
      <c r="I32" s="600" t="n">
        <f aca="false">I33+I56</f>
        <v>340362.26</v>
      </c>
      <c r="J32" s="40" t="n">
        <f aca="false">I32*100/H32</f>
        <v>99.5211286549708</v>
      </c>
    </row>
    <row r="33" customFormat="false" ht="24" hidden="false" customHeight="true" outlineLevel="0" collapsed="false">
      <c r="A33" s="602"/>
      <c r="B33" s="89" t="n">
        <v>85201</v>
      </c>
      <c r="C33" s="603"/>
      <c r="D33" s="604" t="s">
        <v>203</v>
      </c>
      <c r="E33" s="605" t="n">
        <f aca="false">SUM(E34:E55)</f>
        <v>192000</v>
      </c>
      <c r="F33" s="605" t="n">
        <f aca="false">SUM(F34:F55)</f>
        <v>191369.72</v>
      </c>
      <c r="G33" s="282" t="n">
        <f aca="false">F33*100/E33</f>
        <v>99.6717291666667</v>
      </c>
      <c r="H33" s="605" t="n">
        <f aca="false">SUM(H34:H55)</f>
        <v>192000</v>
      </c>
      <c r="I33" s="606" t="n">
        <f aca="false">SUM(I34:I55)</f>
        <v>191369.72</v>
      </c>
      <c r="J33" s="80" t="n">
        <f aca="false">I33*100/H33</f>
        <v>99.6717291666667</v>
      </c>
    </row>
    <row r="34" customFormat="false" ht="51.75" hidden="false" customHeight="true" outlineLevel="0" collapsed="false">
      <c r="A34" s="607"/>
      <c r="B34" s="78"/>
      <c r="C34" s="584" t="n">
        <v>2320</v>
      </c>
      <c r="D34" s="577" t="s">
        <v>678</v>
      </c>
      <c r="E34" s="605" t="n">
        <f aca="false">150000+42000</f>
        <v>192000</v>
      </c>
      <c r="F34" s="605" t="n">
        <v>191369.72</v>
      </c>
      <c r="G34" s="605"/>
      <c r="H34" s="599"/>
      <c r="I34" s="40"/>
      <c r="J34" s="80"/>
    </row>
    <row r="35" customFormat="false" ht="24" hidden="false" customHeight="true" outlineLevel="0" collapsed="false">
      <c r="A35" s="608"/>
      <c r="B35" s="78"/>
      <c r="C35" s="584" t="n">
        <v>3020</v>
      </c>
      <c r="D35" s="590" t="s">
        <v>304</v>
      </c>
      <c r="E35" s="605"/>
      <c r="F35" s="605"/>
      <c r="G35" s="605"/>
      <c r="H35" s="605" t="n">
        <f aca="false">60+40</f>
        <v>100</v>
      </c>
      <c r="I35" s="80" t="n">
        <v>100</v>
      </c>
      <c r="J35" s="80" t="n">
        <f aca="false">I35*100/H35</f>
        <v>100</v>
      </c>
    </row>
    <row r="36" customFormat="false" ht="21.75" hidden="false" customHeight="true" outlineLevel="0" collapsed="false">
      <c r="A36" s="607"/>
      <c r="B36" s="78"/>
      <c r="C36" s="584" t="n">
        <v>3110</v>
      </c>
      <c r="D36" s="590" t="s">
        <v>329</v>
      </c>
      <c r="E36" s="605"/>
      <c r="F36" s="605"/>
      <c r="G36" s="605"/>
      <c r="H36" s="605" t="n">
        <f aca="false">870+150</f>
        <v>1020</v>
      </c>
      <c r="I36" s="80" t="n">
        <v>1020</v>
      </c>
      <c r="J36" s="80" t="n">
        <f aca="false">I36*100/H36</f>
        <v>100</v>
      </c>
    </row>
    <row r="37" customFormat="false" ht="26.25" hidden="false" customHeight="true" outlineLevel="0" collapsed="false">
      <c r="A37" s="607"/>
      <c r="B37" s="78"/>
      <c r="C37" s="584" t="n">
        <v>4010</v>
      </c>
      <c r="D37" s="590" t="s">
        <v>264</v>
      </c>
      <c r="E37" s="605"/>
      <c r="F37" s="605"/>
      <c r="G37" s="605"/>
      <c r="H37" s="605" t="n">
        <f aca="false">92990+25910</f>
        <v>118900</v>
      </c>
      <c r="I37" s="80" t="n">
        <v>118500</v>
      </c>
      <c r="J37" s="80" t="n">
        <f aca="false">I37*100/H37</f>
        <v>99.663582842725</v>
      </c>
    </row>
    <row r="38" customFormat="false" ht="25.5" hidden="false" customHeight="true" outlineLevel="0" collapsed="false">
      <c r="A38" s="607"/>
      <c r="B38" s="78"/>
      <c r="C38" s="584" t="n">
        <v>4040</v>
      </c>
      <c r="D38" s="590" t="s">
        <v>265</v>
      </c>
      <c r="E38" s="605"/>
      <c r="F38" s="605"/>
      <c r="G38" s="605"/>
      <c r="H38" s="605" t="n">
        <f aca="false">7750+950</f>
        <v>8700</v>
      </c>
      <c r="I38" s="80" t="n">
        <v>8670</v>
      </c>
      <c r="J38" s="80" t="n">
        <f aca="false">I38*100/H38</f>
        <v>99.6551724137931</v>
      </c>
    </row>
    <row r="39" customFormat="false" ht="25.5" hidden="false" customHeight="true" outlineLevel="0" collapsed="false">
      <c r="A39" s="607"/>
      <c r="B39" s="78"/>
      <c r="C39" s="584" t="n">
        <v>4110</v>
      </c>
      <c r="D39" s="590" t="s">
        <v>266</v>
      </c>
      <c r="E39" s="605"/>
      <c r="F39" s="605"/>
      <c r="G39" s="605"/>
      <c r="H39" s="605" t="n">
        <f aca="false">14220+6380</f>
        <v>20600</v>
      </c>
      <c r="I39" s="80" t="n">
        <v>20500</v>
      </c>
      <c r="J39" s="80" t="n">
        <f aca="false">I39*100/H39</f>
        <v>99.5145631067961</v>
      </c>
    </row>
    <row r="40" customFormat="false" ht="19.5" hidden="false" customHeight="true" outlineLevel="0" collapsed="false">
      <c r="A40" s="607"/>
      <c r="B40" s="78"/>
      <c r="C40" s="584" t="n">
        <v>4120</v>
      </c>
      <c r="D40" s="590" t="s">
        <v>267</v>
      </c>
      <c r="E40" s="605"/>
      <c r="F40" s="605"/>
      <c r="G40" s="605"/>
      <c r="H40" s="605" t="n">
        <f aca="false">2310+190</f>
        <v>2500</v>
      </c>
      <c r="I40" s="80" t="n">
        <v>2500</v>
      </c>
      <c r="J40" s="80" t="n">
        <f aca="false">I40*100/H40</f>
        <v>100</v>
      </c>
    </row>
    <row r="41" customFormat="false" ht="21" hidden="false" customHeight="true" outlineLevel="0" collapsed="false">
      <c r="A41" s="607"/>
      <c r="B41" s="78"/>
      <c r="C41" s="584" t="n">
        <v>4170</v>
      </c>
      <c r="D41" s="590" t="s">
        <v>258</v>
      </c>
      <c r="E41" s="605"/>
      <c r="F41" s="605"/>
      <c r="G41" s="605"/>
      <c r="H41" s="605" t="n">
        <f aca="false">480-130</f>
        <v>350</v>
      </c>
      <c r="I41" s="80" t="n">
        <v>350</v>
      </c>
      <c r="J41" s="80" t="n">
        <f aca="false">I41*100/H41</f>
        <v>100</v>
      </c>
    </row>
    <row r="42" customFormat="false" ht="23.25" hidden="false" customHeight="true" outlineLevel="0" collapsed="false">
      <c r="A42" s="607"/>
      <c r="B42" s="78"/>
      <c r="C42" s="584" t="n">
        <v>4210</v>
      </c>
      <c r="D42" s="590" t="s">
        <v>235</v>
      </c>
      <c r="E42" s="605"/>
      <c r="F42" s="605"/>
      <c r="G42" s="605"/>
      <c r="H42" s="605" t="n">
        <f aca="false">5200+200</f>
        <v>5400</v>
      </c>
      <c r="I42" s="80" t="n">
        <v>5369.72</v>
      </c>
      <c r="J42" s="80" t="n">
        <f aca="false">I42*100/H42</f>
        <v>99.4392592592593</v>
      </c>
    </row>
    <row r="43" customFormat="false" ht="23.25" hidden="false" customHeight="true" outlineLevel="0" collapsed="false">
      <c r="A43" s="607"/>
      <c r="B43" s="78"/>
      <c r="C43" s="584" t="n">
        <v>4220</v>
      </c>
      <c r="D43" s="590" t="s">
        <v>306</v>
      </c>
      <c r="E43" s="605"/>
      <c r="F43" s="605"/>
      <c r="G43" s="605"/>
      <c r="H43" s="605" t="n">
        <f aca="false">480+270</f>
        <v>750</v>
      </c>
      <c r="I43" s="80" t="n">
        <v>750</v>
      </c>
      <c r="J43" s="80" t="n">
        <f aca="false">I43*100/H43</f>
        <v>100</v>
      </c>
    </row>
    <row r="44" customFormat="false" ht="24.75" hidden="false" customHeight="true" outlineLevel="0" collapsed="false">
      <c r="A44" s="607"/>
      <c r="B44" s="78"/>
      <c r="C44" s="584" t="n">
        <v>4240</v>
      </c>
      <c r="D44" s="590" t="s">
        <v>307</v>
      </c>
      <c r="E44" s="605"/>
      <c r="F44" s="605"/>
      <c r="G44" s="605"/>
      <c r="H44" s="605" t="n">
        <f aca="false">360+440</f>
        <v>800</v>
      </c>
      <c r="I44" s="80" t="n">
        <v>800</v>
      </c>
      <c r="J44" s="80" t="n">
        <f aca="false">I44*100/H44</f>
        <v>100</v>
      </c>
    </row>
    <row r="45" customFormat="false" ht="15" hidden="false" customHeight="true" outlineLevel="0" collapsed="false">
      <c r="A45" s="607"/>
      <c r="B45" s="78"/>
      <c r="C45" s="584" t="n">
        <v>4260</v>
      </c>
      <c r="D45" s="590" t="s">
        <v>274</v>
      </c>
      <c r="E45" s="605"/>
      <c r="F45" s="605"/>
      <c r="G45" s="605"/>
      <c r="H45" s="605" t="n">
        <f aca="false">4390+630</f>
        <v>5020</v>
      </c>
      <c r="I45" s="80" t="n">
        <v>5000</v>
      </c>
      <c r="J45" s="80" t="n">
        <f aca="false">I45*100/H45</f>
        <v>99.601593625498</v>
      </c>
    </row>
    <row r="46" customFormat="false" ht="15" hidden="false" customHeight="true" outlineLevel="0" collapsed="false">
      <c r="A46" s="607"/>
      <c r="B46" s="78"/>
      <c r="C46" s="584" t="n">
        <v>4270</v>
      </c>
      <c r="D46" s="590" t="s">
        <v>243</v>
      </c>
      <c r="E46" s="605"/>
      <c r="F46" s="605"/>
      <c r="G46" s="605"/>
      <c r="H46" s="605" t="n">
        <f aca="false">3180+920</f>
        <v>4100</v>
      </c>
      <c r="I46" s="80" t="n">
        <v>4100</v>
      </c>
      <c r="J46" s="80" t="n">
        <f aca="false">I46*100/H46</f>
        <v>100</v>
      </c>
    </row>
    <row r="47" customFormat="false" ht="15" hidden="false" customHeight="true" outlineLevel="0" collapsed="false">
      <c r="A47" s="607"/>
      <c r="B47" s="78"/>
      <c r="C47" s="584" t="n">
        <v>4280</v>
      </c>
      <c r="D47" s="590" t="s">
        <v>275</v>
      </c>
      <c r="E47" s="605"/>
      <c r="F47" s="605"/>
      <c r="G47" s="605"/>
      <c r="H47" s="605" t="n">
        <f aca="false">60+20</f>
        <v>80</v>
      </c>
      <c r="I47" s="80" t="n">
        <v>80</v>
      </c>
      <c r="J47" s="80" t="n">
        <f aca="false">I47*100/H47</f>
        <v>100</v>
      </c>
    </row>
    <row r="48" customFormat="false" ht="16.5" hidden="false" customHeight="true" outlineLevel="0" collapsed="false">
      <c r="A48" s="607"/>
      <c r="B48" s="78"/>
      <c r="C48" s="584" t="n">
        <v>4300</v>
      </c>
      <c r="D48" s="590" t="s">
        <v>236</v>
      </c>
      <c r="E48" s="605"/>
      <c r="F48" s="605"/>
      <c r="G48" s="605"/>
      <c r="H48" s="605" t="n">
        <f aca="false">10560+3540</f>
        <v>14100</v>
      </c>
      <c r="I48" s="80" t="n">
        <v>14050</v>
      </c>
      <c r="J48" s="80" t="n">
        <f aca="false">I48*100/H48</f>
        <v>99.645390070922</v>
      </c>
    </row>
    <row r="49" customFormat="false" ht="21" hidden="false" customHeight="true" outlineLevel="0" collapsed="false">
      <c r="A49" s="607"/>
      <c r="B49" s="78"/>
      <c r="C49" s="584" t="n">
        <v>4350</v>
      </c>
      <c r="D49" s="590" t="s">
        <v>276</v>
      </c>
      <c r="E49" s="605"/>
      <c r="F49" s="605"/>
      <c r="G49" s="605"/>
      <c r="H49" s="605" t="n">
        <f aca="false">120+30</f>
        <v>150</v>
      </c>
      <c r="I49" s="80" t="n">
        <v>150</v>
      </c>
      <c r="J49" s="80" t="n">
        <f aca="false">I49*100/H49</f>
        <v>100</v>
      </c>
    </row>
    <row r="50" customFormat="false" ht="51" hidden="false" customHeight="true" outlineLevel="0" collapsed="false">
      <c r="A50" s="607"/>
      <c r="B50" s="78"/>
      <c r="C50" s="584" t="n">
        <v>4370</v>
      </c>
      <c r="D50" s="590" t="s">
        <v>278</v>
      </c>
      <c r="E50" s="605"/>
      <c r="F50" s="605"/>
      <c r="G50" s="605"/>
      <c r="H50" s="605" t="n">
        <f aca="false">810+230</f>
        <v>1040</v>
      </c>
      <c r="I50" s="80" t="n">
        <v>1040</v>
      </c>
      <c r="J50" s="80" t="n">
        <f aca="false">I50*100/H50</f>
        <v>100</v>
      </c>
    </row>
    <row r="51" customFormat="false" ht="19.5" hidden="false" customHeight="true" outlineLevel="0" collapsed="false">
      <c r="A51" s="607"/>
      <c r="B51" s="78"/>
      <c r="C51" s="584" t="n">
        <v>4410</v>
      </c>
      <c r="D51" s="590" t="s">
        <v>308</v>
      </c>
      <c r="E51" s="605"/>
      <c r="F51" s="605"/>
      <c r="G51" s="605"/>
      <c r="H51" s="605" t="n">
        <f aca="false">1620+450</f>
        <v>2070</v>
      </c>
      <c r="I51" s="80" t="n">
        <v>2070</v>
      </c>
      <c r="J51" s="80" t="n">
        <f aca="false">I51*100/H51</f>
        <v>100</v>
      </c>
    </row>
    <row r="52" customFormat="false" ht="20.25" hidden="false" customHeight="true" outlineLevel="0" collapsed="false">
      <c r="A52" s="609"/>
      <c r="B52" s="78"/>
      <c r="C52" s="584" t="n">
        <v>4430</v>
      </c>
      <c r="D52" s="590" t="s">
        <v>291</v>
      </c>
      <c r="E52" s="605"/>
      <c r="F52" s="605"/>
      <c r="G52" s="605"/>
      <c r="H52" s="605" t="n">
        <f aca="false">210+140</f>
        <v>350</v>
      </c>
      <c r="I52" s="80" t="n">
        <v>350</v>
      </c>
      <c r="J52" s="80" t="n">
        <f aca="false">I52*100/H52</f>
        <v>100</v>
      </c>
    </row>
    <row r="53" customFormat="false" ht="21" hidden="false" customHeight="true" outlineLevel="0" collapsed="false">
      <c r="A53" s="609"/>
      <c r="B53" s="78"/>
      <c r="C53" s="584" t="n">
        <v>4440</v>
      </c>
      <c r="D53" s="590" t="s">
        <v>268</v>
      </c>
      <c r="E53" s="605"/>
      <c r="F53" s="605"/>
      <c r="G53" s="605"/>
      <c r="H53" s="605" t="n">
        <f aca="false">3820+1080</f>
        <v>4900</v>
      </c>
      <c r="I53" s="80" t="n">
        <v>4900</v>
      </c>
      <c r="J53" s="80" t="n">
        <f aca="false">I53*100/H53</f>
        <v>100</v>
      </c>
    </row>
    <row r="54" customFormat="false" ht="23.25" hidden="false" customHeight="true" outlineLevel="0" collapsed="false">
      <c r="A54" s="609"/>
      <c r="B54" s="78"/>
      <c r="C54" s="584" t="n">
        <v>4480</v>
      </c>
      <c r="D54" s="590" t="s">
        <v>71</v>
      </c>
      <c r="E54" s="605"/>
      <c r="F54" s="605"/>
      <c r="G54" s="605"/>
      <c r="H54" s="605" t="n">
        <v>420</v>
      </c>
      <c r="I54" s="80" t="n">
        <v>420</v>
      </c>
      <c r="J54" s="80" t="n">
        <f aca="false">I54*100/H54</f>
        <v>100</v>
      </c>
    </row>
    <row r="55" customFormat="false" ht="24" hidden="false" customHeight="true" outlineLevel="0" collapsed="false">
      <c r="A55" s="609"/>
      <c r="B55" s="78"/>
      <c r="C55" s="584" t="n">
        <v>4700</v>
      </c>
      <c r="D55" s="590" t="s">
        <v>285</v>
      </c>
      <c r="E55" s="605"/>
      <c r="F55" s="605"/>
      <c r="G55" s="605"/>
      <c r="H55" s="605" t="n">
        <f aca="false">510+140</f>
        <v>650</v>
      </c>
      <c r="I55" s="80" t="n">
        <v>650</v>
      </c>
      <c r="J55" s="80" t="n">
        <f aca="false">I55*100/H55</f>
        <v>100</v>
      </c>
    </row>
    <row r="56" customFormat="false" ht="20.25" hidden="false" customHeight="true" outlineLevel="0" collapsed="false">
      <c r="A56" s="609"/>
      <c r="B56" s="89" t="n">
        <v>85204</v>
      </c>
      <c r="C56" s="239"/>
      <c r="D56" s="610" t="s">
        <v>208</v>
      </c>
      <c r="E56" s="605" t="n">
        <f aca="false">SUM(E57:E58)</f>
        <v>150000</v>
      </c>
      <c r="F56" s="605" t="n">
        <f aca="false">SUM(F57:F58)</f>
        <v>148992.54</v>
      </c>
      <c r="G56" s="605" t="n">
        <f aca="false">F56*100/E56</f>
        <v>99.32836</v>
      </c>
      <c r="H56" s="605" t="n">
        <f aca="false">SUM(H57:H58)</f>
        <v>150000</v>
      </c>
      <c r="I56" s="606" t="n">
        <f aca="false">SUM(I57:I58)</f>
        <v>148992.54</v>
      </c>
      <c r="J56" s="80" t="n">
        <f aca="false">I56*100/H56</f>
        <v>99.32836</v>
      </c>
    </row>
    <row r="57" customFormat="false" ht="45" hidden="false" customHeight="true" outlineLevel="0" collapsed="false">
      <c r="A57" s="609"/>
      <c r="B57" s="78"/>
      <c r="C57" s="584" t="n">
        <v>2320</v>
      </c>
      <c r="D57" s="577" t="s">
        <v>678</v>
      </c>
      <c r="E57" s="605" t="n">
        <f aca="false">130000+20000</f>
        <v>150000</v>
      </c>
      <c r="F57" s="605" t="n">
        <v>148992.54</v>
      </c>
      <c r="G57" s="605"/>
      <c r="H57" s="605"/>
      <c r="I57" s="80"/>
      <c r="J57" s="80"/>
    </row>
    <row r="58" customFormat="false" ht="21.75" hidden="false" customHeight="true" outlineLevel="0" collapsed="false">
      <c r="A58" s="54"/>
      <c r="B58" s="131"/>
      <c r="C58" s="584" t="n">
        <v>3110</v>
      </c>
      <c r="D58" s="590" t="s">
        <v>329</v>
      </c>
      <c r="E58" s="605"/>
      <c r="F58" s="605"/>
      <c r="G58" s="605"/>
      <c r="H58" s="605" t="n">
        <f aca="false">130000+20000</f>
        <v>150000</v>
      </c>
      <c r="I58" s="80" t="n">
        <v>148992.54</v>
      </c>
      <c r="J58" s="80"/>
    </row>
    <row r="59" s="601" customFormat="true" ht="35.25" hidden="false" customHeight="true" outlineLevel="0" collapsed="false">
      <c r="A59" s="611" t="n">
        <v>853</v>
      </c>
      <c r="B59" s="59"/>
      <c r="C59" s="612"/>
      <c r="D59" s="613" t="s">
        <v>680</v>
      </c>
      <c r="E59" s="599" t="n">
        <f aca="false">E60</f>
        <v>20000</v>
      </c>
      <c r="F59" s="599" t="n">
        <f aca="false">F60</f>
        <v>18277.56</v>
      </c>
      <c r="G59" s="599" t="n">
        <f aca="false">F59*100/E59</f>
        <v>91.3878</v>
      </c>
      <c r="H59" s="599" t="n">
        <f aca="false">H60</f>
        <v>20000</v>
      </c>
      <c r="I59" s="600" t="n">
        <f aca="false">I60</f>
        <v>18277.56</v>
      </c>
      <c r="J59" s="40" t="n">
        <f aca="false">I59*100/H59</f>
        <v>91.3878</v>
      </c>
    </row>
    <row r="60" customFormat="false" ht="39" hidden="false" customHeight="true" outlineLevel="0" collapsed="false">
      <c r="A60" s="609"/>
      <c r="B60" s="132" t="n">
        <v>85311</v>
      </c>
      <c r="C60" s="239"/>
      <c r="D60" s="610" t="s">
        <v>209</v>
      </c>
      <c r="E60" s="605" t="n">
        <f aca="false">SUM(E61:E62)</f>
        <v>20000</v>
      </c>
      <c r="F60" s="605" t="n">
        <f aca="false">SUM(F61:F62)</f>
        <v>18277.56</v>
      </c>
      <c r="G60" s="605" t="n">
        <f aca="false">F60*100/E60</f>
        <v>91.3878</v>
      </c>
      <c r="H60" s="605" t="n">
        <f aca="false">SUM(H61:H62)</f>
        <v>20000</v>
      </c>
      <c r="I60" s="606" t="n">
        <f aca="false">SUM(I61:I62)</f>
        <v>18277.56</v>
      </c>
      <c r="J60" s="80" t="n">
        <f aca="false">I60*100/H60</f>
        <v>91.3878</v>
      </c>
    </row>
    <row r="61" customFormat="false" ht="50.25" hidden="false" customHeight="true" outlineLevel="0" collapsed="false">
      <c r="A61" s="609"/>
      <c r="B61" s="130"/>
      <c r="C61" s="584" t="n">
        <v>2320</v>
      </c>
      <c r="D61" s="577" t="s">
        <v>678</v>
      </c>
      <c r="E61" s="605" t="n">
        <v>20000</v>
      </c>
      <c r="F61" s="605" t="n">
        <v>18277.56</v>
      </c>
      <c r="G61" s="605"/>
      <c r="H61" s="605"/>
      <c r="I61" s="80"/>
      <c r="J61" s="80"/>
    </row>
    <row r="62" customFormat="false" ht="44.25" hidden="false" customHeight="true" outlineLevel="0" collapsed="false">
      <c r="A62" s="54"/>
      <c r="B62" s="131"/>
      <c r="C62" s="584" t="n">
        <v>2580</v>
      </c>
      <c r="D62" s="590" t="s">
        <v>408</v>
      </c>
      <c r="E62" s="605"/>
      <c r="F62" s="605"/>
      <c r="G62" s="605"/>
      <c r="H62" s="605" t="n">
        <v>20000</v>
      </c>
      <c r="I62" s="80" t="n">
        <v>18277.56</v>
      </c>
      <c r="J62" s="80"/>
    </row>
    <row r="63" customFormat="false" ht="25.5" hidden="false" customHeight="true" outlineLevel="0" collapsed="false">
      <c r="A63" s="59" t="n">
        <v>921</v>
      </c>
      <c r="B63" s="90"/>
      <c r="C63" s="614"/>
      <c r="D63" s="578" t="s">
        <v>681</v>
      </c>
      <c r="E63" s="565" t="n">
        <f aca="false">SUM(E64)</f>
        <v>80000</v>
      </c>
      <c r="F63" s="565" t="n">
        <f aca="false">SUM(F64)</f>
        <v>80000</v>
      </c>
      <c r="G63" s="565" t="n">
        <f aca="false">F63*100/E63</f>
        <v>100</v>
      </c>
      <c r="H63" s="565" t="n">
        <f aca="false">SUM(H64)</f>
        <v>80000</v>
      </c>
      <c r="I63" s="566" t="n">
        <f aca="false">SUM(I64)</f>
        <v>80000</v>
      </c>
      <c r="J63" s="40" t="n">
        <f aca="false">I63*100/H63</f>
        <v>100</v>
      </c>
    </row>
    <row r="64" customFormat="false" ht="19.5" hidden="false" customHeight="true" outlineLevel="0" collapsed="false">
      <c r="A64" s="66"/>
      <c r="B64" s="67" t="n">
        <v>92116</v>
      </c>
      <c r="C64" s="83"/>
      <c r="D64" s="604" t="s">
        <v>221</v>
      </c>
      <c r="E64" s="615" t="n">
        <f aca="false">SUM(E65:E66)</f>
        <v>80000</v>
      </c>
      <c r="F64" s="615" t="n">
        <f aca="false">SUM(F65:F66)</f>
        <v>80000</v>
      </c>
      <c r="G64" s="569" t="n">
        <f aca="false">F64*100/E64</f>
        <v>100</v>
      </c>
      <c r="H64" s="615" t="n">
        <f aca="false">SUM(H65:H66)</f>
        <v>80000</v>
      </c>
      <c r="I64" s="80" t="n">
        <f aca="false">SUM(I65:I66)</f>
        <v>80000</v>
      </c>
      <c r="J64" s="80" t="n">
        <f aca="false">I64*100/H64</f>
        <v>100</v>
      </c>
    </row>
    <row r="65" customFormat="false" ht="53.25" hidden="false" customHeight="true" outlineLevel="0" collapsed="false">
      <c r="A65" s="66"/>
      <c r="B65" s="74"/>
      <c r="C65" s="224" t="n">
        <v>2320</v>
      </c>
      <c r="D65" s="577" t="s">
        <v>678</v>
      </c>
      <c r="E65" s="616" t="n">
        <v>80000</v>
      </c>
      <c r="F65" s="616" t="n">
        <v>80000</v>
      </c>
      <c r="G65" s="616"/>
      <c r="H65" s="573"/>
      <c r="I65" s="80"/>
      <c r="J65" s="80"/>
    </row>
    <row r="66" customFormat="false" ht="33" hidden="false" customHeight="true" outlineLevel="0" collapsed="false">
      <c r="A66" s="98"/>
      <c r="B66" s="88"/>
      <c r="C66" s="559" t="n">
        <v>2480</v>
      </c>
      <c r="D66" s="571" t="s">
        <v>415</v>
      </c>
      <c r="E66" s="615"/>
      <c r="F66" s="615"/>
      <c r="G66" s="615"/>
      <c r="H66" s="80" t="n">
        <v>80000</v>
      </c>
      <c r="I66" s="80" t="n">
        <v>80000</v>
      </c>
      <c r="J66" s="80"/>
    </row>
    <row r="67" customFormat="false" ht="23.25" hidden="false" customHeight="true" outlineLevel="0" collapsed="false">
      <c r="A67" s="591" t="s">
        <v>682</v>
      </c>
      <c r="B67" s="592"/>
      <c r="C67" s="592"/>
      <c r="D67" s="594"/>
      <c r="E67" s="617" t="n">
        <f aca="false">E32+E59+E63</f>
        <v>442000</v>
      </c>
      <c r="F67" s="618" t="n">
        <f aca="false">F32+F59+F63</f>
        <v>438639.82</v>
      </c>
      <c r="G67" s="618" t="n">
        <f aca="false">F67*100/E67</f>
        <v>99.239778280543</v>
      </c>
      <c r="H67" s="617" t="n">
        <f aca="false">H32+H59+H63</f>
        <v>442000</v>
      </c>
      <c r="I67" s="617" t="n">
        <f aca="false">I32+I59+I63</f>
        <v>438639.82</v>
      </c>
      <c r="J67" s="40" t="n">
        <f aca="false">I67*100/H67</f>
        <v>99.239778280543</v>
      </c>
    </row>
    <row r="68" s="622" customFormat="true" ht="20.25" hidden="false" customHeight="true" outlineLevel="0" collapsed="false">
      <c r="A68" s="619" t="s">
        <v>683</v>
      </c>
      <c r="B68" s="592"/>
      <c r="C68" s="592"/>
      <c r="D68" s="620"/>
      <c r="E68" s="621" t="n">
        <f aca="false">SUM(E31,E67)</f>
        <v>2133994.32</v>
      </c>
      <c r="F68" s="618" t="n">
        <f aca="false">SUM(F31,F67)</f>
        <v>2278223.14</v>
      </c>
      <c r="G68" s="618" t="n">
        <f aca="false">F68*100/E68</f>
        <v>106.758631859901</v>
      </c>
      <c r="H68" s="618" t="n">
        <f aca="false">SUM(H31,H67)</f>
        <v>2133994.32</v>
      </c>
      <c r="I68" s="618" t="n">
        <f aca="false">SUM(I31,I67)</f>
        <v>2130634.14</v>
      </c>
      <c r="J68" s="40" t="n">
        <f aca="false">I68*100/H68</f>
        <v>99.8425403494045</v>
      </c>
    </row>
    <row r="69" customFormat="false" ht="15" hidden="false" customHeight="false" outlineLevel="0" collapsed="false">
      <c r="D69" s="623"/>
      <c r="E69" s="622"/>
      <c r="F69" s="622"/>
      <c r="G69" s="622"/>
      <c r="H69" s="622"/>
    </row>
    <row r="70" customFormat="false" ht="15" hidden="false" customHeight="false" outlineLevel="0" collapsed="false">
      <c r="D70" s="623"/>
      <c r="E70" s="622"/>
      <c r="F70" s="622"/>
      <c r="G70" s="622"/>
      <c r="H70" s="622"/>
    </row>
    <row r="71" customFormat="false" ht="12.75" hidden="false" customHeight="false" outlineLevel="0" collapsed="false">
      <c r="D71" s="623"/>
      <c r="E71" s="624"/>
      <c r="F71" s="624"/>
      <c r="G71" s="624"/>
    </row>
    <row r="72" customFormat="false" ht="12.75" hidden="false" customHeight="false" outlineLevel="0" collapsed="false">
      <c r="D72" s="623"/>
      <c r="E72" s="624"/>
      <c r="F72" s="624"/>
      <c r="G72" s="624"/>
    </row>
    <row r="73" customFormat="false" ht="12.75" hidden="false" customHeight="false" outlineLevel="0" collapsed="false">
      <c r="D73" s="623"/>
    </row>
    <row r="74" customFormat="false" ht="12.75" hidden="false" customHeight="false" outlineLevel="0" collapsed="false">
      <c r="D74" s="623"/>
    </row>
    <row r="75" customFormat="false" ht="12.75" hidden="false" customHeight="false" outlineLevel="0" collapsed="false">
      <c r="D75" s="623"/>
    </row>
    <row r="76" customFormat="false" ht="12" hidden="false" customHeight="true" outlineLevel="0" collapsed="false">
      <c r="D76" s="623"/>
    </row>
    <row r="77" customFormat="false" ht="12.75" hidden="false" customHeight="false" outlineLevel="0" collapsed="false">
      <c r="D77" s="623"/>
    </row>
    <row r="78" customFormat="false" ht="12.75" hidden="false" customHeight="false" outlineLevel="0" collapsed="false">
      <c r="D78" s="623"/>
    </row>
    <row r="79" customFormat="false" ht="12.75" hidden="false" customHeight="false" outlineLevel="0" collapsed="false">
      <c r="D79" s="623"/>
    </row>
    <row r="80" customFormat="false" ht="12.75" hidden="false" customHeight="false" outlineLevel="0" collapsed="false">
      <c r="D80" s="623"/>
    </row>
    <row r="81" customFormat="false" ht="12.75" hidden="false" customHeight="false" outlineLevel="0" collapsed="false">
      <c r="D81" s="623"/>
    </row>
    <row r="82" customFormat="false" ht="12.75" hidden="false" customHeight="false" outlineLevel="0" collapsed="false">
      <c r="D82" s="623"/>
    </row>
    <row r="83" customFormat="false" ht="12.75" hidden="false" customHeight="false" outlineLevel="0" collapsed="false">
      <c r="D83" s="623"/>
    </row>
    <row r="84" customFormat="false" ht="12.75" hidden="false" customHeight="false" outlineLevel="0" collapsed="false">
      <c r="D84" s="623"/>
    </row>
    <row r="85" customFormat="false" ht="12.75" hidden="false" customHeight="false" outlineLevel="0" collapsed="false">
      <c r="D85" s="623"/>
    </row>
    <row r="86" customFormat="false" ht="12.75" hidden="false" customHeight="false" outlineLevel="0" collapsed="false">
      <c r="D86" s="623"/>
    </row>
    <row r="87" customFormat="false" ht="12.75" hidden="false" customHeight="false" outlineLevel="0" collapsed="false">
      <c r="D87" s="623"/>
    </row>
    <row r="88" customFormat="false" ht="12.75" hidden="false" customHeight="false" outlineLevel="0" collapsed="false">
      <c r="D88" s="623"/>
    </row>
    <row r="89" customFormat="false" ht="12.75" hidden="false" customHeight="false" outlineLevel="0" collapsed="false">
      <c r="D89" s="623"/>
    </row>
    <row r="90" customFormat="false" ht="12.75" hidden="false" customHeight="false" outlineLevel="0" collapsed="false">
      <c r="D90" s="623"/>
    </row>
    <row r="91" customFormat="false" ht="12.75" hidden="false" customHeight="false" outlineLevel="0" collapsed="false">
      <c r="D91" s="623"/>
    </row>
    <row r="92" customFormat="false" ht="12.75" hidden="false" customHeight="false" outlineLevel="0" collapsed="false">
      <c r="D92" s="623"/>
    </row>
    <row r="93" customFormat="false" ht="12.75" hidden="false" customHeight="false" outlineLevel="0" collapsed="false">
      <c r="D93" s="623"/>
    </row>
    <row r="94" customFormat="false" ht="12.75" hidden="false" customHeight="false" outlineLevel="0" collapsed="false">
      <c r="D94" s="623"/>
    </row>
    <row r="95" customFormat="false" ht="12.75" hidden="false" customHeight="false" outlineLevel="0" collapsed="false">
      <c r="D95" s="623"/>
    </row>
    <row r="96" customFormat="false" ht="12.75" hidden="false" customHeight="false" outlineLevel="0" collapsed="false">
      <c r="D96" s="623"/>
    </row>
    <row r="97" customFormat="false" ht="12.75" hidden="false" customHeight="false" outlineLevel="0" collapsed="false">
      <c r="D97" s="623"/>
    </row>
    <row r="98" customFormat="false" ht="12.75" hidden="false" customHeight="false" outlineLevel="0" collapsed="false">
      <c r="D98" s="623"/>
    </row>
    <row r="99" customFormat="false" ht="12.75" hidden="false" customHeight="false" outlineLevel="0" collapsed="false">
      <c r="D99" s="623"/>
    </row>
    <row r="100" customFormat="false" ht="12.75" hidden="false" customHeight="false" outlineLevel="0" collapsed="false">
      <c r="D100" s="623"/>
    </row>
    <row r="101" customFormat="false" ht="12.75" hidden="false" customHeight="false" outlineLevel="0" collapsed="false">
      <c r="D101" s="623"/>
    </row>
    <row r="102" customFormat="false" ht="12.75" hidden="false" customHeight="false" outlineLevel="0" collapsed="false">
      <c r="D102" s="623"/>
    </row>
    <row r="103" customFormat="false" ht="12.75" hidden="false" customHeight="false" outlineLevel="0" collapsed="false">
      <c r="D103" s="623"/>
    </row>
    <row r="104" customFormat="false" ht="12.75" hidden="false" customHeight="false" outlineLevel="0" collapsed="false">
      <c r="D104" s="623"/>
    </row>
    <row r="105" customFormat="false" ht="12.75" hidden="false" customHeight="false" outlineLevel="0" collapsed="false">
      <c r="D105" s="623"/>
    </row>
    <row r="106" customFormat="false" ht="12.75" hidden="false" customHeight="false" outlineLevel="0" collapsed="false">
      <c r="D106" s="623"/>
    </row>
    <row r="107" customFormat="false" ht="12.75" hidden="false" customHeight="false" outlineLevel="0" collapsed="false">
      <c r="D107" s="623"/>
    </row>
    <row r="108" customFormat="false" ht="12.75" hidden="false" customHeight="false" outlineLevel="0" collapsed="false">
      <c r="D108" s="623"/>
    </row>
    <row r="109" customFormat="false" ht="12.75" hidden="false" customHeight="false" outlineLevel="0" collapsed="false">
      <c r="D109" s="623"/>
    </row>
    <row r="110" customFormat="false" ht="12.75" hidden="false" customHeight="false" outlineLevel="0" collapsed="false">
      <c r="D110" s="623"/>
    </row>
    <row r="111" customFormat="false" ht="12.75" hidden="false" customHeight="false" outlineLevel="0" collapsed="false">
      <c r="D111" s="623"/>
    </row>
    <row r="112" customFormat="false" ht="12.75" hidden="false" customHeight="false" outlineLevel="0" collapsed="false">
      <c r="D112" s="623"/>
    </row>
    <row r="113" customFormat="false" ht="12.75" hidden="false" customHeight="false" outlineLevel="0" collapsed="false">
      <c r="D113" s="623"/>
    </row>
    <row r="114" customFormat="false" ht="12.75" hidden="false" customHeight="false" outlineLevel="0" collapsed="false">
      <c r="D114" s="623"/>
    </row>
    <row r="115" customFormat="false" ht="12.75" hidden="false" customHeight="false" outlineLevel="0" collapsed="false">
      <c r="D115" s="623"/>
    </row>
    <row r="116" customFormat="false" ht="12.75" hidden="false" customHeight="false" outlineLevel="0" collapsed="false">
      <c r="D116" s="623"/>
    </row>
    <row r="117" customFormat="false" ht="12.75" hidden="false" customHeight="false" outlineLevel="0" collapsed="false">
      <c r="D117" s="623"/>
    </row>
  </sheetData>
  <mergeCells count="1">
    <mergeCell ref="A7:D7"/>
  </mergeCells>
  <printOptions headings="false" gridLines="false" gridLinesSet="true" horizontalCentered="false" verticalCentered="false"/>
  <pageMargins left="0.196527777777778" right="0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5" width="5.28"/>
    <col collapsed="false" customWidth="true" hidden="false" outlineLevel="0" max="2" min="2" style="625" width="5.99"/>
    <col collapsed="false" customWidth="true" hidden="false" outlineLevel="0" max="3" min="3" style="625" width="5.41"/>
    <col collapsed="false" customWidth="true" hidden="false" outlineLevel="0" max="4" min="4" style="625" width="36.42"/>
    <col collapsed="false" customWidth="true" hidden="false" outlineLevel="0" max="5" min="5" style="626" width="16.7"/>
    <col collapsed="false" customWidth="true" hidden="false" outlineLevel="0" max="6" min="6" style="626" width="16.84"/>
    <col collapsed="false" customWidth="true" hidden="false" outlineLevel="0" max="7" min="7" style="626" width="6.28"/>
    <col collapsed="false" customWidth="true" hidden="false" outlineLevel="0" max="8" min="8" style="626" width="11.56"/>
    <col collapsed="false" customWidth="true" hidden="false" outlineLevel="0" max="9" min="9" style="626" width="9.99"/>
    <col collapsed="false" customWidth="true" hidden="false" outlineLevel="0" max="10" min="10" style="627" width="9.99"/>
    <col collapsed="false" customWidth="false" hidden="false" outlineLevel="0" max="257" min="11" style="625" width="9.14"/>
  </cols>
  <sheetData>
    <row r="1" customFormat="false" ht="12.75" hidden="false" customHeight="false" outlineLevel="0" collapsed="false">
      <c r="A1" s="627"/>
      <c r="B1" s="627"/>
      <c r="C1" s="627"/>
      <c r="D1" s="627"/>
      <c r="E1" s="628"/>
      <c r="F1" s="628"/>
      <c r="G1" s="628"/>
      <c r="H1" s="628"/>
    </row>
    <row r="2" s="632" customFormat="true" ht="20.25" hidden="false" customHeight="false" outlineLevel="0" collapsed="false">
      <c r="A2" s="629"/>
      <c r="B2" s="629"/>
      <c r="C2" s="629"/>
      <c r="D2" s="629"/>
      <c r="E2" s="630"/>
      <c r="F2" s="631" t="s">
        <v>684</v>
      </c>
      <c r="G2" s="550"/>
      <c r="H2" s="630"/>
      <c r="I2" s="630"/>
      <c r="J2" s="629"/>
    </row>
    <row r="3" s="632" customFormat="true" ht="18.75" hidden="false" customHeight="false" outlineLevel="0" collapsed="false">
      <c r="A3" s="629"/>
      <c r="B3" s="629"/>
      <c r="C3" s="629"/>
      <c r="D3" s="629"/>
      <c r="E3" s="550"/>
      <c r="F3" s="550"/>
      <c r="G3" s="550"/>
      <c r="H3" s="630"/>
      <c r="I3" s="630"/>
      <c r="J3" s="629"/>
    </row>
    <row r="4" customFormat="false" ht="12.75" hidden="false" customHeight="false" outlineLevel="0" collapsed="false">
      <c r="A4" s="627"/>
      <c r="B4" s="627"/>
      <c r="C4" s="627"/>
      <c r="D4" s="627"/>
      <c r="H4" s="628"/>
    </row>
    <row r="5" s="632" customFormat="true" ht="19.5" hidden="false" customHeight="true" outlineLevel="0" collapsed="false">
      <c r="A5" s="8" t="s">
        <v>685</v>
      </c>
      <c r="B5" s="368"/>
      <c r="C5" s="368"/>
      <c r="D5" s="368"/>
      <c r="E5" s="552"/>
      <c r="F5" s="552"/>
      <c r="G5" s="552"/>
      <c r="H5" s="633"/>
      <c r="I5" s="630"/>
      <c r="J5" s="629"/>
    </row>
    <row r="6" s="632" customFormat="true" ht="19.5" hidden="false" customHeight="true" outlineLevel="0" collapsed="false">
      <c r="A6" s="8" t="s">
        <v>686</v>
      </c>
      <c r="B6" s="8"/>
      <c r="C6" s="8"/>
      <c r="D6" s="8"/>
      <c r="E6" s="8"/>
      <c r="F6" s="8"/>
      <c r="G6" s="8"/>
      <c r="H6" s="633"/>
      <c r="I6" s="630"/>
      <c r="J6" s="629"/>
    </row>
    <row r="7" s="632" customFormat="true" ht="16.5" hidden="false" customHeight="true" outlineLevel="0" collapsed="false">
      <c r="A7" s="8" t="s">
        <v>687</v>
      </c>
      <c r="B7" s="368"/>
      <c r="C7" s="368"/>
      <c r="D7" s="368"/>
      <c r="E7" s="552"/>
      <c r="F7" s="552"/>
      <c r="G7" s="552"/>
      <c r="H7" s="633"/>
      <c r="I7" s="630"/>
      <c r="J7" s="629"/>
    </row>
    <row r="8" s="632" customFormat="true" ht="18" hidden="false" customHeight="true" outlineLevel="0" collapsed="false">
      <c r="A8" s="634" t="s">
        <v>688</v>
      </c>
      <c r="B8" s="635"/>
      <c r="C8" s="375"/>
      <c r="D8" s="636"/>
      <c r="E8" s="552"/>
      <c r="F8" s="552"/>
      <c r="G8" s="552"/>
      <c r="H8" s="633"/>
      <c r="I8" s="630"/>
      <c r="J8" s="629"/>
    </row>
    <row r="9" s="632" customFormat="true" ht="12.75" hidden="false" customHeight="false" outlineLevel="0" collapsed="false">
      <c r="A9" s="637"/>
      <c r="B9" s="638"/>
      <c r="C9" s="639"/>
      <c r="D9" s="640"/>
      <c r="E9" s="633"/>
      <c r="F9" s="633"/>
      <c r="G9" s="633"/>
      <c r="H9" s="633"/>
      <c r="I9" s="630"/>
      <c r="J9" s="629"/>
    </row>
    <row r="10" s="632" customFormat="true" ht="12.75" hidden="false" customHeight="false" outlineLevel="0" collapsed="false">
      <c r="A10" s="639" t="s">
        <v>0</v>
      </c>
      <c r="B10" s="638"/>
      <c r="C10" s="639"/>
      <c r="D10" s="640"/>
      <c r="E10" s="641"/>
      <c r="F10" s="641"/>
      <c r="G10" s="642"/>
      <c r="H10" s="633"/>
      <c r="I10" s="630"/>
      <c r="J10" s="629"/>
    </row>
    <row r="11" s="632" customFormat="true" ht="12.75" hidden="false" customHeight="false" outlineLevel="0" collapsed="false">
      <c r="A11" s="639"/>
      <c r="B11" s="638"/>
      <c r="C11" s="639"/>
      <c r="D11" s="640"/>
      <c r="E11" s="641"/>
      <c r="F11" s="642" t="s">
        <v>689</v>
      </c>
      <c r="G11" s="642"/>
      <c r="H11" s="633"/>
      <c r="I11" s="630"/>
      <c r="J11" s="629"/>
    </row>
    <row r="12" s="632" customFormat="true" ht="39.75" hidden="false" customHeight="true" outlineLevel="0" collapsed="false">
      <c r="A12" s="643" t="s">
        <v>5</v>
      </c>
      <c r="B12" s="643" t="s">
        <v>6</v>
      </c>
      <c r="C12" s="643" t="s">
        <v>7</v>
      </c>
      <c r="D12" s="644" t="s">
        <v>672</v>
      </c>
      <c r="E12" s="645" t="s">
        <v>690</v>
      </c>
      <c r="F12" s="646" t="s">
        <v>674</v>
      </c>
      <c r="G12" s="646" t="s">
        <v>675</v>
      </c>
      <c r="H12" s="647"/>
      <c r="I12" s="630"/>
      <c r="J12" s="629"/>
    </row>
    <row r="13" s="632" customFormat="true" ht="18.75" hidden="false" customHeight="true" outlineLevel="0" collapsed="false">
      <c r="A13" s="648" t="s">
        <v>15</v>
      </c>
      <c r="B13" s="648"/>
      <c r="C13" s="648"/>
      <c r="D13" s="648"/>
      <c r="E13" s="649" t="n">
        <f aca="false">E17</f>
        <v>188700</v>
      </c>
      <c r="F13" s="649" t="n">
        <f aca="false">F14+F17</f>
        <v>615285.9</v>
      </c>
      <c r="G13" s="650" t="n">
        <f aca="false">F13/E13*100</f>
        <v>326.065659777424</v>
      </c>
      <c r="H13" s="651"/>
      <c r="I13" s="630"/>
      <c r="J13" s="629"/>
    </row>
    <row r="14" s="632" customFormat="true" ht="18.75" hidden="false" customHeight="true" outlineLevel="0" collapsed="false">
      <c r="A14" s="648" t="n">
        <v>750</v>
      </c>
      <c r="B14" s="648"/>
      <c r="C14" s="648"/>
      <c r="D14" s="648" t="s">
        <v>47</v>
      </c>
      <c r="E14" s="649" t="n">
        <f aca="false">E15</f>
        <v>0</v>
      </c>
      <c r="F14" s="652" t="n">
        <f aca="false">F15</f>
        <v>2542</v>
      </c>
      <c r="G14" s="650"/>
      <c r="H14" s="651"/>
      <c r="I14" s="630"/>
      <c r="J14" s="629"/>
    </row>
    <row r="15" s="632" customFormat="true" ht="18.75" hidden="false" customHeight="true" outlineLevel="0" collapsed="false">
      <c r="A15" s="653"/>
      <c r="B15" s="654" t="n">
        <v>75011</v>
      </c>
      <c r="C15" s="654"/>
      <c r="D15" s="655" t="s">
        <v>48</v>
      </c>
      <c r="E15" s="656" t="n">
        <f aca="false">E16</f>
        <v>0</v>
      </c>
      <c r="F15" s="657" t="n">
        <f aca="false">F16</f>
        <v>2542</v>
      </c>
      <c r="G15" s="658"/>
      <c r="H15" s="651"/>
      <c r="I15" s="630"/>
      <c r="J15" s="629"/>
    </row>
    <row r="16" s="632" customFormat="true" ht="21" hidden="false" customHeight="true" outlineLevel="0" collapsed="false">
      <c r="A16" s="659"/>
      <c r="B16" s="648"/>
      <c r="C16" s="660" t="s">
        <v>30</v>
      </c>
      <c r="D16" s="661" t="s">
        <v>31</v>
      </c>
      <c r="E16" s="662" t="n">
        <v>0</v>
      </c>
      <c r="F16" s="663" t="n">
        <v>2542</v>
      </c>
      <c r="G16" s="664"/>
      <c r="H16" s="651"/>
      <c r="I16" s="630"/>
      <c r="J16" s="629"/>
    </row>
    <row r="17" s="632" customFormat="true" ht="21" hidden="false" customHeight="true" outlineLevel="0" collapsed="false">
      <c r="A17" s="665" t="n">
        <v>852</v>
      </c>
      <c r="B17" s="666" t="s">
        <v>0</v>
      </c>
      <c r="C17" s="666"/>
      <c r="D17" s="667" t="s">
        <v>130</v>
      </c>
      <c r="E17" s="668" t="n">
        <f aca="false">E18+E20+E25</f>
        <v>188700</v>
      </c>
      <c r="F17" s="668" t="n">
        <f aca="false">F18+F20+F25</f>
        <v>612743.9</v>
      </c>
      <c r="G17" s="658" t="n">
        <f aca="false">F17/E17*100</f>
        <v>324.718547959724</v>
      </c>
      <c r="H17" s="669"/>
      <c r="I17" s="670"/>
      <c r="J17" s="629"/>
    </row>
    <row r="18" s="680" customFormat="true" ht="21" hidden="false" customHeight="true" outlineLevel="0" collapsed="false">
      <c r="A18" s="671"/>
      <c r="B18" s="672" t="n">
        <v>85203</v>
      </c>
      <c r="C18" s="673"/>
      <c r="D18" s="674" t="s">
        <v>131</v>
      </c>
      <c r="E18" s="675" t="n">
        <f aca="false">SUM(E19:E19)</f>
        <v>2000</v>
      </c>
      <c r="F18" s="676" t="n">
        <f aca="false">SUM(F19:F19)</f>
        <v>1604.03</v>
      </c>
      <c r="G18" s="650"/>
      <c r="H18" s="677"/>
      <c r="I18" s="678"/>
      <c r="J18" s="679"/>
    </row>
    <row r="19" s="690" customFormat="true" ht="21" hidden="false" customHeight="true" outlineLevel="0" collapsed="false">
      <c r="A19" s="681"/>
      <c r="B19" s="682"/>
      <c r="C19" s="683" t="s">
        <v>52</v>
      </c>
      <c r="D19" s="684" t="s">
        <v>53</v>
      </c>
      <c r="E19" s="685" t="n">
        <v>2000</v>
      </c>
      <c r="F19" s="686" t="n">
        <v>1604.03</v>
      </c>
      <c r="G19" s="658"/>
      <c r="H19" s="687"/>
      <c r="I19" s="688"/>
      <c r="J19" s="689"/>
    </row>
    <row r="20" s="690" customFormat="true" ht="41.25" hidden="false" customHeight="true" outlineLevel="0" collapsed="false">
      <c r="A20" s="681"/>
      <c r="B20" s="673" t="n">
        <v>85212</v>
      </c>
      <c r="C20" s="691"/>
      <c r="D20" s="692" t="s">
        <v>328</v>
      </c>
      <c r="E20" s="675" t="n">
        <f aca="false">SUM(E21:E24)</f>
        <v>173700</v>
      </c>
      <c r="F20" s="676" t="n">
        <f aca="false">SUM(F21:F24)</f>
        <v>594362.02</v>
      </c>
      <c r="G20" s="658"/>
      <c r="H20" s="687"/>
      <c r="I20" s="688"/>
      <c r="J20" s="689"/>
    </row>
    <row r="21" s="690" customFormat="true" ht="21" hidden="false" customHeight="true" outlineLevel="0" collapsed="false">
      <c r="A21" s="681"/>
      <c r="B21" s="693"/>
      <c r="C21" s="683" t="s">
        <v>30</v>
      </c>
      <c r="D21" s="661" t="s">
        <v>31</v>
      </c>
      <c r="E21" s="694"/>
      <c r="F21" s="695" t="n">
        <v>225.4</v>
      </c>
      <c r="G21" s="658"/>
      <c r="H21" s="687"/>
      <c r="I21" s="688"/>
      <c r="J21" s="689"/>
    </row>
    <row r="22" s="690" customFormat="true" ht="21" hidden="false" customHeight="true" outlineLevel="0" collapsed="false">
      <c r="A22" s="681"/>
      <c r="B22" s="682"/>
      <c r="C22" s="683" t="s">
        <v>25</v>
      </c>
      <c r="D22" s="696" t="s">
        <v>26</v>
      </c>
      <c r="E22" s="685"/>
      <c r="F22" s="686" t="n">
        <v>113947.48</v>
      </c>
      <c r="G22" s="658"/>
      <c r="H22" s="687"/>
      <c r="I22" s="688"/>
      <c r="J22" s="689"/>
    </row>
    <row r="23" s="690" customFormat="true" ht="21" hidden="false" customHeight="true" outlineLevel="0" collapsed="false">
      <c r="A23" s="681"/>
      <c r="B23" s="682"/>
      <c r="C23" s="683" t="s">
        <v>42</v>
      </c>
      <c r="D23" s="697" t="s">
        <v>56</v>
      </c>
      <c r="E23" s="685"/>
      <c r="F23" s="686" t="n">
        <v>89112.52</v>
      </c>
      <c r="G23" s="658"/>
      <c r="H23" s="687"/>
      <c r="I23" s="688"/>
      <c r="J23" s="689"/>
    </row>
    <row r="24" s="690" customFormat="true" ht="29.25" hidden="false" customHeight="true" outlineLevel="0" collapsed="false">
      <c r="A24" s="681"/>
      <c r="B24" s="682"/>
      <c r="C24" s="683" t="s">
        <v>691</v>
      </c>
      <c r="D24" s="684" t="s">
        <v>692</v>
      </c>
      <c r="E24" s="685" t="n">
        <v>173700</v>
      </c>
      <c r="F24" s="686" t="n">
        <v>391076.62</v>
      </c>
      <c r="G24" s="658"/>
      <c r="H24" s="687"/>
      <c r="I24" s="688"/>
      <c r="J24" s="689"/>
    </row>
    <row r="25" s="632" customFormat="true" ht="30" hidden="false" customHeight="true" outlineLevel="0" collapsed="false">
      <c r="A25" s="698"/>
      <c r="B25" s="699" t="n">
        <v>85228</v>
      </c>
      <c r="C25" s="700" t="s">
        <v>0</v>
      </c>
      <c r="D25" s="674" t="s">
        <v>334</v>
      </c>
      <c r="E25" s="675" t="n">
        <f aca="false">SUM(E26:E27)</f>
        <v>13000</v>
      </c>
      <c r="F25" s="676" t="n">
        <f aca="false">SUM(F26:F27)</f>
        <v>16777.85</v>
      </c>
      <c r="G25" s="658"/>
      <c r="H25" s="701"/>
      <c r="I25" s="630"/>
      <c r="J25" s="629"/>
    </row>
    <row r="26" s="690" customFormat="true" ht="21" hidden="false" customHeight="true" outlineLevel="0" collapsed="false">
      <c r="A26" s="702"/>
      <c r="B26" s="703"/>
      <c r="C26" s="704" t="s">
        <v>30</v>
      </c>
      <c r="D26" s="661" t="s">
        <v>31</v>
      </c>
      <c r="E26" s="694"/>
      <c r="F26" s="695" t="n">
        <v>26.4</v>
      </c>
      <c r="G26" s="658"/>
      <c r="H26" s="705"/>
      <c r="I26" s="688"/>
      <c r="J26" s="689"/>
    </row>
    <row r="27" s="690" customFormat="true" ht="21" hidden="false" customHeight="true" outlineLevel="0" collapsed="false">
      <c r="A27" s="702"/>
      <c r="B27" s="706"/>
      <c r="C27" s="704" t="s">
        <v>52</v>
      </c>
      <c r="D27" s="697" t="s">
        <v>53</v>
      </c>
      <c r="E27" s="685" t="n">
        <v>13000</v>
      </c>
      <c r="F27" s="686" t="n">
        <v>16751.45</v>
      </c>
      <c r="G27" s="664"/>
      <c r="H27" s="705"/>
      <c r="I27" s="688"/>
      <c r="J27" s="689"/>
    </row>
    <row r="28" s="632" customFormat="true" ht="22.5" hidden="false" customHeight="true" outlineLevel="0" collapsed="false">
      <c r="A28" s="648" t="s">
        <v>160</v>
      </c>
      <c r="B28" s="648"/>
      <c r="C28" s="648"/>
      <c r="D28" s="648"/>
      <c r="E28" s="649" t="n">
        <f aca="false">E29+E37</f>
        <v>3278110</v>
      </c>
      <c r="F28" s="649" t="n">
        <f aca="false">F29+F37</f>
        <v>2952868.01</v>
      </c>
      <c r="G28" s="664" t="n">
        <f aca="false">F28/E28*100</f>
        <v>90.0783686331453</v>
      </c>
      <c r="H28" s="651"/>
      <c r="I28" s="630"/>
      <c r="J28" s="629"/>
    </row>
    <row r="29" s="632" customFormat="true" ht="22.5" hidden="false" customHeight="true" outlineLevel="0" collapsed="false">
      <c r="A29" s="665" t="n">
        <v>700</v>
      </c>
      <c r="B29" s="666"/>
      <c r="C29" s="666"/>
      <c r="D29" s="707" t="s">
        <v>32</v>
      </c>
      <c r="E29" s="668" t="n">
        <f aca="false">SUM(E30)</f>
        <v>3266000</v>
      </c>
      <c r="F29" s="668" t="n">
        <f aca="false">SUM(F30)</f>
        <v>2937478.93</v>
      </c>
      <c r="G29" s="650" t="n">
        <f aca="false">F29/E29*100</f>
        <v>89.9411797305573</v>
      </c>
      <c r="H29" s="669"/>
      <c r="I29" s="630"/>
      <c r="J29" s="629"/>
    </row>
    <row r="30" s="632" customFormat="true" ht="29.25" hidden="false" customHeight="true" outlineLevel="0" collapsed="false">
      <c r="A30" s="708"/>
      <c r="B30" s="700" t="n">
        <v>70005</v>
      </c>
      <c r="C30" s="700"/>
      <c r="D30" s="709" t="s">
        <v>33</v>
      </c>
      <c r="E30" s="675" t="n">
        <f aca="false">E31+E32+E33+E34+E35+E36</f>
        <v>3266000</v>
      </c>
      <c r="F30" s="676" t="n">
        <f aca="false">F31+F32+F33+F34+F35+F36</f>
        <v>2937478.93</v>
      </c>
      <c r="G30" s="650"/>
      <c r="H30" s="701"/>
      <c r="I30" s="670"/>
      <c r="J30" s="629"/>
    </row>
    <row r="31" s="690" customFormat="true" ht="29.25" hidden="false" customHeight="true" outlineLevel="0" collapsed="false">
      <c r="A31" s="702"/>
      <c r="B31" s="710"/>
      <c r="C31" s="711" t="s">
        <v>34</v>
      </c>
      <c r="D31" s="696" t="s">
        <v>693</v>
      </c>
      <c r="E31" s="685" t="n">
        <v>2300000</v>
      </c>
      <c r="F31" s="686" t="n">
        <v>2713740.74</v>
      </c>
      <c r="G31" s="658"/>
      <c r="H31" s="705"/>
      <c r="I31" s="712"/>
      <c r="J31" s="689"/>
    </row>
    <row r="32" s="690" customFormat="true" ht="72" hidden="false" customHeight="true" outlineLevel="0" collapsed="false">
      <c r="A32" s="702"/>
      <c r="B32" s="710"/>
      <c r="C32" s="711" t="s">
        <v>36</v>
      </c>
      <c r="D32" s="696" t="s">
        <v>206</v>
      </c>
      <c r="E32" s="685" t="n">
        <v>1000</v>
      </c>
      <c r="F32" s="686" t="n">
        <v>7764.78</v>
      </c>
      <c r="G32" s="658"/>
      <c r="H32" s="705"/>
      <c r="I32" s="712"/>
      <c r="J32" s="689"/>
    </row>
    <row r="33" s="690" customFormat="true" ht="43.5" hidden="false" customHeight="true" outlineLevel="0" collapsed="false">
      <c r="A33" s="702"/>
      <c r="B33" s="710"/>
      <c r="C33" s="711" t="s">
        <v>38</v>
      </c>
      <c r="D33" s="696" t="s">
        <v>39</v>
      </c>
      <c r="E33" s="685" t="n">
        <v>3000</v>
      </c>
      <c r="F33" s="686" t="n">
        <v>134474.55</v>
      </c>
      <c r="G33" s="658"/>
      <c r="H33" s="705"/>
      <c r="I33" s="712"/>
      <c r="J33" s="689"/>
    </row>
    <row r="34" s="690" customFormat="true" ht="42" hidden="false" customHeight="true" outlineLevel="0" collapsed="false">
      <c r="A34" s="702"/>
      <c r="B34" s="710"/>
      <c r="C34" s="711" t="s">
        <v>40</v>
      </c>
      <c r="D34" s="696" t="s">
        <v>41</v>
      </c>
      <c r="E34" s="685" t="n">
        <v>950000</v>
      </c>
      <c r="F34" s="686" t="n">
        <v>48871.28</v>
      </c>
      <c r="G34" s="658"/>
      <c r="H34" s="705"/>
      <c r="I34" s="712"/>
      <c r="J34" s="689"/>
    </row>
    <row r="35" s="690" customFormat="true" ht="21" hidden="false" customHeight="true" outlineLevel="0" collapsed="false">
      <c r="A35" s="702"/>
      <c r="B35" s="710"/>
      <c r="C35" s="711" t="s">
        <v>25</v>
      </c>
      <c r="D35" s="696" t="s">
        <v>26</v>
      </c>
      <c r="E35" s="685" t="n">
        <v>12000</v>
      </c>
      <c r="F35" s="686" t="n">
        <v>31674.56</v>
      </c>
      <c r="G35" s="658"/>
      <c r="H35" s="705"/>
      <c r="I35" s="712"/>
      <c r="J35" s="689"/>
    </row>
    <row r="36" s="690" customFormat="true" ht="21" hidden="false" customHeight="true" outlineLevel="0" collapsed="false">
      <c r="A36" s="702"/>
      <c r="B36" s="710"/>
      <c r="C36" s="704" t="s">
        <v>42</v>
      </c>
      <c r="D36" s="697" t="s">
        <v>56</v>
      </c>
      <c r="E36" s="685"/>
      <c r="F36" s="686" t="n">
        <v>953.02</v>
      </c>
      <c r="G36" s="664"/>
      <c r="H36" s="705"/>
      <c r="I36" s="712"/>
      <c r="J36" s="689"/>
    </row>
    <row r="37" s="632" customFormat="true" ht="34.5" hidden="false" customHeight="true" outlineLevel="0" collapsed="false">
      <c r="A37" s="665" t="n">
        <v>754</v>
      </c>
      <c r="B37" s="666"/>
      <c r="C37" s="666"/>
      <c r="D37" s="707" t="s">
        <v>59</v>
      </c>
      <c r="E37" s="668" t="n">
        <f aca="false">SUM(E38)</f>
        <v>12110</v>
      </c>
      <c r="F37" s="668" t="n">
        <f aca="false">SUM(F38)</f>
        <v>15389.08</v>
      </c>
      <c r="G37" s="658" t="n">
        <f aca="false">F37/E37*100</f>
        <v>127.077456647399</v>
      </c>
      <c r="H37" s="713"/>
      <c r="I37" s="670"/>
      <c r="J37" s="629"/>
    </row>
    <row r="38" s="632" customFormat="true" ht="27" hidden="false" customHeight="true" outlineLevel="0" collapsed="false">
      <c r="A38" s="708"/>
      <c r="B38" s="699" t="n">
        <v>75411</v>
      </c>
      <c r="C38" s="700"/>
      <c r="D38" s="709" t="s">
        <v>175</v>
      </c>
      <c r="E38" s="714" t="n">
        <f aca="false">SUM(E39:E43)</f>
        <v>12110</v>
      </c>
      <c r="F38" s="715" t="n">
        <f aca="false">SUM(F39:F43)</f>
        <v>15389.08</v>
      </c>
      <c r="G38" s="650"/>
      <c r="H38" s="713"/>
      <c r="I38" s="670"/>
      <c r="J38" s="716"/>
    </row>
    <row r="39" s="632" customFormat="true" ht="21" hidden="false" customHeight="true" outlineLevel="0" collapsed="false">
      <c r="A39" s="717"/>
      <c r="B39" s="718"/>
      <c r="C39" s="719" t="s">
        <v>30</v>
      </c>
      <c r="D39" s="684" t="s">
        <v>31</v>
      </c>
      <c r="E39" s="694" t="n">
        <v>44</v>
      </c>
      <c r="F39" s="695" t="n">
        <v>132</v>
      </c>
      <c r="G39" s="658"/>
      <c r="H39" s="713"/>
      <c r="I39" s="630"/>
      <c r="J39" s="629"/>
    </row>
    <row r="40" s="632" customFormat="true" ht="66" hidden="false" customHeight="true" outlineLevel="0" collapsed="false">
      <c r="A40" s="717"/>
      <c r="B40" s="720"/>
      <c r="C40" s="721" t="s">
        <v>36</v>
      </c>
      <c r="D40" s="697" t="s">
        <v>206</v>
      </c>
      <c r="E40" s="694" t="n">
        <v>11770</v>
      </c>
      <c r="F40" s="695" t="n">
        <v>13842.58</v>
      </c>
      <c r="G40" s="658"/>
      <c r="H40" s="713"/>
      <c r="I40" s="630"/>
      <c r="J40" s="629"/>
    </row>
    <row r="41" s="632" customFormat="true" ht="18.75" hidden="false" customHeight="true" outlineLevel="0" collapsed="false">
      <c r="A41" s="717"/>
      <c r="B41" s="720"/>
      <c r="C41" s="120" t="s">
        <v>54</v>
      </c>
      <c r="D41" s="56" t="s">
        <v>55</v>
      </c>
      <c r="E41" s="694" t="n">
        <v>0</v>
      </c>
      <c r="F41" s="695" t="n">
        <v>24</v>
      </c>
      <c r="G41" s="658"/>
      <c r="H41" s="713"/>
      <c r="I41" s="630"/>
      <c r="J41" s="629"/>
    </row>
    <row r="42" s="632" customFormat="true" ht="21" hidden="false" customHeight="true" outlineLevel="0" collapsed="false">
      <c r="A42" s="717"/>
      <c r="B42" s="720"/>
      <c r="C42" s="711" t="s">
        <v>25</v>
      </c>
      <c r="D42" s="696" t="s">
        <v>26</v>
      </c>
      <c r="E42" s="694" t="n">
        <v>0</v>
      </c>
      <c r="F42" s="695" t="n">
        <v>0.6</v>
      </c>
      <c r="G42" s="658"/>
      <c r="H42" s="713"/>
      <c r="I42" s="630"/>
      <c r="J42" s="629"/>
    </row>
    <row r="43" s="690" customFormat="true" ht="21" hidden="false" customHeight="true" outlineLevel="0" collapsed="false">
      <c r="A43" s="702"/>
      <c r="B43" s="710"/>
      <c r="C43" s="704" t="s">
        <v>42</v>
      </c>
      <c r="D43" s="697" t="s">
        <v>56</v>
      </c>
      <c r="E43" s="694" t="n">
        <v>296</v>
      </c>
      <c r="F43" s="686" t="n">
        <v>1389.9</v>
      </c>
      <c r="G43" s="664"/>
      <c r="H43" s="705"/>
      <c r="I43" s="688"/>
      <c r="J43" s="689"/>
    </row>
    <row r="44" s="632" customFormat="true" ht="27" hidden="false" customHeight="true" outlineLevel="0" collapsed="false">
      <c r="A44" s="722" t="s">
        <v>667</v>
      </c>
      <c r="B44" s="722"/>
      <c r="C44" s="722"/>
      <c r="D44" s="722"/>
      <c r="E44" s="668" t="n">
        <f aca="false">E28+E13</f>
        <v>3466810</v>
      </c>
      <c r="F44" s="668" t="n">
        <f aca="false">F28+F13</f>
        <v>3568153.91</v>
      </c>
      <c r="G44" s="664" t="n">
        <f aca="false">F44/E44*100</f>
        <v>102.923261153625</v>
      </c>
      <c r="H44" s="669"/>
      <c r="I44" s="670"/>
      <c r="J44" s="716"/>
    </row>
    <row r="45" s="632" customFormat="true" ht="12.75" hidden="false" customHeight="false" outlineLevel="0" collapsed="false">
      <c r="E45" s="630"/>
      <c r="F45" s="630"/>
      <c r="G45" s="630"/>
      <c r="H45" s="630"/>
      <c r="I45" s="630"/>
      <c r="J45" s="629"/>
    </row>
    <row r="46" s="632" customFormat="true" ht="12.75" hidden="false" customHeight="false" outlineLevel="0" collapsed="false">
      <c r="E46" s="630"/>
      <c r="F46" s="630"/>
      <c r="G46" s="630"/>
      <c r="H46" s="630"/>
      <c r="I46" s="630"/>
      <c r="J46" s="629"/>
    </row>
    <row r="47" s="632" customFormat="true" ht="12.75" hidden="false" customHeight="false" outlineLevel="0" collapsed="false">
      <c r="E47" s="630"/>
      <c r="F47" s="630"/>
      <c r="G47" s="630"/>
      <c r="H47" s="630"/>
      <c r="I47" s="630"/>
      <c r="J47" s="629"/>
    </row>
    <row r="48" s="632" customFormat="true" ht="12.75" hidden="false" customHeight="false" outlineLevel="0" collapsed="false">
      <c r="E48" s="630"/>
      <c r="F48" s="630"/>
      <c r="G48" s="630"/>
      <c r="H48" s="630"/>
      <c r="I48" s="630"/>
      <c r="J48" s="629"/>
    </row>
    <row r="49" s="632" customFormat="true" ht="12.75" hidden="false" customHeight="false" outlineLevel="0" collapsed="false">
      <c r="E49" s="630"/>
      <c r="F49" s="630"/>
      <c r="G49" s="630"/>
      <c r="H49" s="630"/>
      <c r="I49" s="630"/>
      <c r="J49" s="629"/>
    </row>
    <row r="50" s="632" customFormat="true" ht="12.75" hidden="false" customHeight="false" outlineLevel="0" collapsed="false">
      <c r="D50" s="670"/>
      <c r="E50" s="630"/>
      <c r="F50" s="630"/>
      <c r="G50" s="630"/>
      <c r="H50" s="630"/>
      <c r="I50" s="630"/>
      <c r="J50" s="629"/>
    </row>
    <row r="51" s="632" customFormat="true" ht="12.75" hidden="false" customHeight="false" outlineLevel="0" collapsed="false">
      <c r="D51" s="670"/>
      <c r="E51" s="630"/>
      <c r="F51" s="630"/>
      <c r="G51" s="630"/>
      <c r="H51" s="630"/>
      <c r="I51" s="630"/>
      <c r="J51" s="629"/>
    </row>
    <row r="52" s="632" customFormat="true" ht="12.75" hidden="false" customHeight="false" outlineLevel="0" collapsed="false">
      <c r="D52" s="670"/>
      <c r="E52" s="630"/>
      <c r="F52" s="630"/>
      <c r="G52" s="630"/>
      <c r="H52" s="630"/>
      <c r="I52" s="630"/>
      <c r="J52" s="629"/>
    </row>
    <row r="53" s="632" customFormat="true" ht="12.75" hidden="false" customHeight="false" outlineLevel="0" collapsed="false">
      <c r="D53" s="670"/>
      <c r="E53" s="630"/>
      <c r="F53" s="630"/>
      <c r="G53" s="630"/>
      <c r="H53" s="630"/>
      <c r="I53" s="630"/>
      <c r="J53" s="629"/>
    </row>
    <row r="54" customFormat="false" ht="12.75" hidden="false" customHeight="false" outlineLevel="0" collapsed="false">
      <c r="D54" s="670"/>
    </row>
    <row r="55" customFormat="false" ht="12.75" hidden="false" customHeight="false" outlineLevel="0" collapsed="false">
      <c r="D55" s="670"/>
    </row>
    <row r="56" customFormat="false" ht="12.75" hidden="false" customHeight="false" outlineLevel="0" collapsed="false">
      <c r="A56" s="627"/>
      <c r="B56" s="627"/>
      <c r="C56" s="627"/>
      <c r="D56" s="723"/>
      <c r="E56" s="628"/>
      <c r="F56" s="628"/>
      <c r="G56" s="628"/>
      <c r="H56" s="628"/>
    </row>
    <row r="57" customFormat="false" ht="15" hidden="false" customHeight="false" outlineLevel="0" collapsed="false">
      <c r="A57" s="627"/>
      <c r="B57" s="627"/>
      <c r="C57" s="627"/>
      <c r="D57" s="723"/>
      <c r="E57" s="724"/>
      <c r="F57" s="724"/>
      <c r="G57" s="724"/>
    </row>
    <row r="58" customFormat="false" ht="12.75" hidden="false" customHeight="false" outlineLevel="0" collapsed="false">
      <c r="A58" s="627"/>
      <c r="B58" s="627"/>
      <c r="C58" s="627"/>
      <c r="D58" s="723"/>
      <c r="E58" s="725"/>
      <c r="F58" s="725"/>
      <c r="G58" s="725"/>
    </row>
    <row r="59" customFormat="false" ht="12.75" hidden="false" customHeight="false" outlineLevel="0" collapsed="false">
      <c r="A59" s="627"/>
      <c r="B59" s="627"/>
      <c r="C59" s="627"/>
      <c r="D59" s="723"/>
      <c r="E59" s="725"/>
      <c r="F59" s="725"/>
      <c r="G59" s="725"/>
    </row>
    <row r="60" customFormat="false" ht="12.75" hidden="false" customHeight="false" outlineLevel="0" collapsed="false">
      <c r="A60" s="627"/>
      <c r="B60" s="627"/>
      <c r="C60" s="627"/>
      <c r="D60" s="723"/>
      <c r="E60" s="725"/>
      <c r="F60" s="725"/>
      <c r="G60" s="725"/>
    </row>
    <row r="61" customFormat="false" ht="12.75" hidden="false" customHeight="false" outlineLevel="0" collapsed="false">
      <c r="A61" s="627"/>
      <c r="B61" s="627"/>
      <c r="C61" s="627"/>
      <c r="D61" s="723"/>
      <c r="E61" s="725"/>
      <c r="F61" s="725"/>
      <c r="G61" s="725"/>
    </row>
    <row r="62" customFormat="false" ht="12.75" hidden="false" customHeight="false" outlineLevel="0" collapsed="false">
      <c r="D62" s="726"/>
      <c r="E62" s="725"/>
      <c r="F62" s="725"/>
      <c r="G62" s="725"/>
    </row>
    <row r="63" customFormat="false" ht="12.75" hidden="false" customHeight="false" outlineLevel="0" collapsed="false">
      <c r="D63" s="726"/>
      <c r="E63" s="725"/>
      <c r="F63" s="725"/>
      <c r="G63" s="725"/>
    </row>
    <row r="64" customFormat="false" ht="12.75" hidden="false" customHeight="false" outlineLevel="0" collapsed="false">
      <c r="D64" s="726"/>
      <c r="E64" s="725"/>
      <c r="F64" s="725"/>
      <c r="G64" s="725"/>
    </row>
    <row r="65" customFormat="false" ht="12.75" hidden="false" customHeight="false" outlineLevel="0" collapsed="false">
      <c r="D65" s="726"/>
      <c r="E65" s="725"/>
      <c r="F65" s="725"/>
      <c r="G65" s="725"/>
    </row>
    <row r="66" customFormat="false" ht="12.75" hidden="false" customHeight="false" outlineLevel="0" collapsed="false">
      <c r="D66" s="726"/>
      <c r="E66" s="725"/>
      <c r="F66" s="725"/>
      <c r="G66" s="725"/>
    </row>
    <row r="67" customFormat="false" ht="12.75" hidden="false" customHeight="false" outlineLevel="0" collapsed="false">
      <c r="E67" s="725"/>
      <c r="F67" s="725"/>
      <c r="G67" s="725"/>
    </row>
    <row r="68" customFormat="false" ht="12.75" hidden="false" customHeight="false" outlineLevel="0" collapsed="false">
      <c r="E68" s="725"/>
      <c r="F68" s="725"/>
      <c r="G68" s="725"/>
    </row>
    <row r="69" customFormat="false" ht="12.75" hidden="false" customHeight="false" outlineLevel="0" collapsed="false">
      <c r="E69" s="725"/>
      <c r="F69" s="725"/>
      <c r="G69" s="725"/>
    </row>
    <row r="70" customFormat="false" ht="12.75" hidden="false" customHeight="false" outlineLevel="0" collapsed="false">
      <c r="E70" s="725"/>
      <c r="F70" s="725"/>
      <c r="G70" s="725"/>
    </row>
    <row r="71" customFormat="false" ht="12.75" hidden="false" customHeight="false" outlineLevel="0" collapsed="false">
      <c r="E71" s="725"/>
      <c r="F71" s="725"/>
      <c r="G71" s="725"/>
    </row>
    <row r="72" customFormat="false" ht="12.75" hidden="false" customHeight="false" outlineLevel="0" collapsed="false">
      <c r="E72" s="725"/>
      <c r="F72" s="725"/>
      <c r="G72" s="725"/>
    </row>
  </sheetData>
  <mergeCells count="3">
    <mergeCell ref="A13:D13"/>
    <mergeCell ref="A28:D28"/>
    <mergeCell ref="A44:D44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7" width="3.99"/>
    <col collapsed="false" customWidth="true" hidden="false" outlineLevel="0" max="2" min="2" style="727" width="6.85"/>
    <col collapsed="false" customWidth="true" hidden="false" outlineLevel="0" max="3" min="3" style="727" width="4.85"/>
    <col collapsed="false" customWidth="true" hidden="false" outlineLevel="0" max="4" min="4" style="728" width="20.99"/>
    <col collapsed="false" customWidth="true" hidden="false" outlineLevel="0" max="5" min="5" style="548" width="11.42"/>
    <col collapsed="false" customWidth="true" hidden="false" outlineLevel="0" max="6" min="6" style="548" width="12.14"/>
    <col collapsed="false" customWidth="true" hidden="false" outlineLevel="0" max="7" min="7" style="548" width="6.28"/>
    <col collapsed="false" customWidth="true" hidden="false" outlineLevel="0" max="8" min="8" style="727" width="12.7"/>
    <col collapsed="false" customWidth="true" hidden="false" outlineLevel="0" max="9" min="9" style="729" width="11.85"/>
    <col collapsed="false" customWidth="true" hidden="false" outlineLevel="0" max="10" min="10" style="727" width="6.28"/>
    <col collapsed="false" customWidth="false" hidden="false" outlineLevel="0" max="257" min="11" style="727" width="9.14"/>
  </cols>
  <sheetData>
    <row r="2" customFormat="false" ht="20.25" hidden="false" customHeight="false" outlineLevel="0" collapsed="false">
      <c r="E2" s="730"/>
      <c r="F2" s="730"/>
      <c r="G2" s="730"/>
      <c r="H2" s="731" t="s">
        <v>694</v>
      </c>
      <c r="J2" s="550"/>
      <c r="K2" s="550" t="s">
        <v>0</v>
      </c>
    </row>
    <row r="3" customFormat="false" ht="20.25" hidden="false" customHeight="false" outlineLevel="0" collapsed="false">
      <c r="E3" s="730"/>
      <c r="F3" s="730"/>
      <c r="G3" s="730"/>
      <c r="H3" s="731"/>
      <c r="J3" s="550"/>
      <c r="K3" s="550"/>
    </row>
    <row r="4" customFormat="false" ht="20.25" hidden="false" customHeight="false" outlineLevel="0" collapsed="false">
      <c r="E4" s="730"/>
      <c r="F4" s="730"/>
      <c r="G4" s="730"/>
      <c r="H4" s="731"/>
      <c r="J4" s="550"/>
      <c r="K4" s="550"/>
    </row>
    <row r="5" customFormat="false" ht="12.75" hidden="false" customHeight="false" outlineLevel="0" collapsed="false">
      <c r="A5" s="368"/>
      <c r="B5" s="368"/>
      <c r="C5" s="368"/>
      <c r="D5" s="549"/>
      <c r="E5" s="552"/>
      <c r="F5" s="552"/>
      <c r="G5" s="552"/>
      <c r="H5" s="732"/>
      <c r="I5" s="733"/>
    </row>
    <row r="6" customFormat="false" ht="18.75" hidden="false" customHeight="false" outlineLevel="0" collapsed="false">
      <c r="A6" s="553" t="s">
        <v>695</v>
      </c>
      <c r="B6" s="734"/>
      <c r="C6" s="734"/>
      <c r="D6" s="734"/>
      <c r="E6" s="735"/>
      <c r="F6" s="552"/>
      <c r="G6" s="552"/>
      <c r="H6" s="552"/>
      <c r="I6" s="368"/>
    </row>
    <row r="7" customFormat="false" ht="18.75" hidden="false" customHeight="false" outlineLevel="0" collapsed="false">
      <c r="A7" s="553" t="s">
        <v>696</v>
      </c>
      <c r="B7" s="734"/>
      <c r="C7" s="734"/>
      <c r="D7" s="734"/>
      <c r="E7" s="735"/>
      <c r="F7" s="552"/>
      <c r="G7" s="552"/>
      <c r="H7" s="552"/>
      <c r="I7" s="368"/>
    </row>
    <row r="8" customFormat="false" ht="18.75" hidden="false" customHeight="false" outlineLevel="0" collapsed="false">
      <c r="A8" s="553"/>
      <c r="B8" s="734"/>
      <c r="C8" s="734"/>
      <c r="D8" s="734"/>
      <c r="E8" s="735"/>
      <c r="F8" s="552"/>
      <c r="G8" s="552"/>
      <c r="H8" s="552"/>
      <c r="I8" s="368"/>
    </row>
    <row r="9" customFormat="false" ht="18.75" hidden="false" customHeight="false" outlineLevel="0" collapsed="false">
      <c r="A9" s="553"/>
      <c r="B9" s="734"/>
      <c r="C9" s="734"/>
      <c r="D9" s="734"/>
      <c r="E9" s="735"/>
      <c r="F9" s="552"/>
      <c r="G9" s="552"/>
      <c r="H9" s="552"/>
      <c r="I9" s="368"/>
    </row>
    <row r="10" customFormat="false" ht="12.75" hidden="false" customHeight="false" outlineLevel="0" collapsed="false">
      <c r="A10" s="601"/>
      <c r="B10" s="368"/>
      <c r="C10" s="368"/>
      <c r="D10" s="549"/>
      <c r="E10" s="552"/>
      <c r="F10" s="552"/>
      <c r="G10" s="552"/>
      <c r="H10" s="552"/>
      <c r="I10" s="368"/>
    </row>
    <row r="11" customFormat="false" ht="12.75" hidden="false" customHeight="false" outlineLevel="0" collapsed="false">
      <c r="A11" s="375" t="s">
        <v>0</v>
      </c>
      <c r="B11" s="375"/>
      <c r="C11" s="375"/>
      <c r="D11" s="557"/>
      <c r="E11" s="223"/>
      <c r="F11" s="223"/>
      <c r="G11" s="223"/>
      <c r="H11" s="223"/>
      <c r="I11" s="736" t="s">
        <v>4</v>
      </c>
    </row>
    <row r="12" customFormat="false" ht="46.5" hidden="false" customHeight="true" outlineLevel="0" collapsed="false">
      <c r="A12" s="415" t="s">
        <v>5</v>
      </c>
      <c r="B12" s="415" t="s">
        <v>6</v>
      </c>
      <c r="C12" s="415" t="s">
        <v>7</v>
      </c>
      <c r="D12" s="441" t="s">
        <v>672</v>
      </c>
      <c r="E12" s="737" t="s">
        <v>673</v>
      </c>
      <c r="F12" s="737" t="s">
        <v>674</v>
      </c>
      <c r="G12" s="738" t="s">
        <v>675</v>
      </c>
      <c r="H12" s="738" t="s">
        <v>676</v>
      </c>
      <c r="I12" s="737" t="s">
        <v>674</v>
      </c>
      <c r="J12" s="738" t="s">
        <v>675</v>
      </c>
    </row>
    <row r="13" s="743" customFormat="true" ht="28.5" hidden="false" customHeight="true" outlineLevel="0" collapsed="false">
      <c r="A13" s="159" t="n">
        <v>750</v>
      </c>
      <c r="B13" s="739"/>
      <c r="C13" s="159"/>
      <c r="D13" s="740" t="s">
        <v>47</v>
      </c>
      <c r="E13" s="565" t="n">
        <f aca="false">SUM(E14)</f>
        <v>2520</v>
      </c>
      <c r="F13" s="565" t="n">
        <f aca="false">SUM(F14)</f>
        <v>2520</v>
      </c>
      <c r="G13" s="741" t="n">
        <f aca="false">F13/E13*100</f>
        <v>100</v>
      </c>
      <c r="H13" s="565" t="n">
        <f aca="false">SUM(H14)</f>
        <v>2520</v>
      </c>
      <c r="I13" s="565" t="n">
        <f aca="false">SUM(I14)</f>
        <v>2520</v>
      </c>
      <c r="J13" s="742" t="n">
        <f aca="false">I13/H13*100</f>
        <v>100</v>
      </c>
    </row>
    <row r="14" s="743" customFormat="true" ht="27" hidden="false" customHeight="true" outlineLevel="0" collapsed="false">
      <c r="A14" s="744"/>
      <c r="B14" s="745" t="n">
        <v>75045</v>
      </c>
      <c r="C14" s="83"/>
      <c r="D14" s="746" t="s">
        <v>173</v>
      </c>
      <c r="E14" s="615" t="n">
        <f aca="false">SUM(E15:E16)</f>
        <v>2520</v>
      </c>
      <c r="F14" s="615" t="n">
        <f aca="false">SUM(F15:F16)</f>
        <v>2520</v>
      </c>
      <c r="G14" s="747" t="n">
        <f aca="false">F14/E14*100</f>
        <v>100</v>
      </c>
      <c r="H14" s="615" t="n">
        <f aca="false">H15+H16</f>
        <v>2520</v>
      </c>
      <c r="I14" s="615" t="n">
        <f aca="false">I15+I16</f>
        <v>2520</v>
      </c>
      <c r="J14" s="748" t="n">
        <f aca="false">I14/H14*100</f>
        <v>100</v>
      </c>
    </row>
    <row r="15" customFormat="false" ht="82.5" hidden="false" customHeight="true" outlineLevel="0" collapsed="false">
      <c r="A15" s="744"/>
      <c r="B15" s="749"/>
      <c r="C15" s="559" t="n">
        <v>2120</v>
      </c>
      <c r="D15" s="571" t="s">
        <v>174</v>
      </c>
      <c r="E15" s="750" t="n">
        <v>2520</v>
      </c>
      <c r="F15" s="750" t="n">
        <v>2520</v>
      </c>
      <c r="G15" s="741"/>
      <c r="H15" s="271"/>
      <c r="I15" s="751"/>
      <c r="J15" s="748"/>
    </row>
    <row r="16" customFormat="false" ht="29.25" hidden="false" customHeight="true" outlineLevel="0" collapsed="false">
      <c r="A16" s="752"/>
      <c r="B16" s="753"/>
      <c r="C16" s="224" t="n">
        <v>4300</v>
      </c>
      <c r="D16" s="577" t="s">
        <v>236</v>
      </c>
      <c r="E16" s="754"/>
      <c r="F16" s="754"/>
      <c r="G16" s="741"/>
      <c r="H16" s="754" t="n">
        <v>2520</v>
      </c>
      <c r="I16" s="754" t="n">
        <v>2520</v>
      </c>
      <c r="J16" s="755" t="n">
        <f aca="false">I16*100/H16</f>
        <v>100</v>
      </c>
    </row>
    <row r="17" s="760" customFormat="true" ht="28.5" hidden="false" customHeight="true" outlineLevel="0" collapsed="false">
      <c r="A17" s="756" t="s">
        <v>682</v>
      </c>
      <c r="B17" s="757"/>
      <c r="C17" s="758"/>
      <c r="D17" s="759"/>
      <c r="E17" s="618" t="n">
        <f aca="false">SUM(E13,)</f>
        <v>2520</v>
      </c>
      <c r="F17" s="618" t="n">
        <f aca="false">SUM(F13,)</f>
        <v>2520</v>
      </c>
      <c r="G17" s="618" t="n">
        <f aca="false">SUM(G13,)</f>
        <v>100</v>
      </c>
      <c r="H17" s="618" t="n">
        <f aca="false">SUM(H13,)</f>
        <v>2520</v>
      </c>
      <c r="I17" s="618" t="n">
        <f aca="false">SUM(I13,)</f>
        <v>2520</v>
      </c>
      <c r="J17" s="618" t="n">
        <f aca="false">SUM(J13,)</f>
        <v>100</v>
      </c>
    </row>
    <row r="18" s="762" customFormat="true" ht="36" hidden="false" customHeight="true" outlineLevel="0" collapsed="false">
      <c r="A18" s="761" t="s">
        <v>683</v>
      </c>
      <c r="B18" s="761"/>
      <c r="C18" s="761"/>
      <c r="D18" s="761"/>
      <c r="E18" s="618" t="n">
        <f aca="false">E17</f>
        <v>2520</v>
      </c>
      <c r="F18" s="618" t="n">
        <f aca="false">F17</f>
        <v>2520</v>
      </c>
      <c r="G18" s="618" t="n">
        <f aca="false">G17</f>
        <v>100</v>
      </c>
      <c r="H18" s="618" t="n">
        <f aca="false">H17</f>
        <v>2520</v>
      </c>
      <c r="I18" s="618" t="n">
        <f aca="false">I17</f>
        <v>2520</v>
      </c>
      <c r="J18" s="618" t="n">
        <f aca="false">J17</f>
        <v>100</v>
      </c>
    </row>
    <row r="19" customFormat="false" ht="12.75" hidden="false" customHeight="false" outlineLevel="0" collapsed="false">
      <c r="A19" s="763"/>
      <c r="B19" s="763"/>
      <c r="C19" s="764"/>
      <c r="D19" s="765"/>
      <c r="E19" s="766"/>
      <c r="F19" s="766"/>
      <c r="G19" s="766"/>
      <c r="H19" s="767"/>
      <c r="I19" s="763"/>
      <c r="J19" s="763"/>
    </row>
    <row r="20" customFormat="false" ht="12.75" hidden="false" customHeight="false" outlineLevel="0" collapsed="false">
      <c r="A20" s="763"/>
      <c r="B20" s="763"/>
      <c r="C20" s="764"/>
      <c r="D20" s="765"/>
      <c r="E20" s="766"/>
      <c r="F20" s="766"/>
      <c r="G20" s="766"/>
      <c r="H20" s="768"/>
      <c r="I20" s="763"/>
      <c r="J20" s="763"/>
    </row>
    <row r="21" customFormat="false" ht="12.75" hidden="false" customHeight="false" outlineLevel="0" collapsed="false">
      <c r="C21" s="769"/>
      <c r="D21" s="770"/>
      <c r="H21" s="771"/>
    </row>
    <row r="22" customFormat="false" ht="12.75" hidden="false" customHeight="false" outlineLevel="0" collapsed="false">
      <c r="C22" s="769"/>
      <c r="D22" s="770"/>
      <c r="H22" s="771"/>
    </row>
    <row r="23" customFormat="false" ht="12.75" hidden="false" customHeight="false" outlineLevel="0" collapsed="false">
      <c r="C23" s="769"/>
      <c r="D23" s="770"/>
      <c r="H23" s="771"/>
    </row>
    <row r="24" customFormat="false" ht="12.75" hidden="false" customHeight="false" outlineLevel="0" collapsed="false">
      <c r="C24" s="769"/>
      <c r="D24" s="770"/>
      <c r="H24" s="771"/>
    </row>
    <row r="25" customFormat="false" ht="12.75" hidden="false" customHeight="false" outlineLevel="0" collapsed="false">
      <c r="C25" s="769"/>
      <c r="D25" s="770"/>
      <c r="H25" s="771"/>
    </row>
    <row r="26" customFormat="false" ht="12.75" hidden="false" customHeight="false" outlineLevel="0" collapsed="false">
      <c r="C26" s="769"/>
      <c r="D26" s="770"/>
      <c r="H26" s="771"/>
    </row>
    <row r="27" customFormat="false" ht="12.75" hidden="false" customHeight="false" outlineLevel="0" collapsed="false">
      <c r="C27" s="769"/>
      <c r="D27" s="770"/>
      <c r="H27" s="771"/>
    </row>
    <row r="28" customFormat="false" ht="12.75" hidden="false" customHeight="false" outlineLevel="0" collapsed="false">
      <c r="C28" s="769"/>
      <c r="D28" s="770"/>
      <c r="H28" s="771"/>
    </row>
    <row r="29" customFormat="false" ht="12.75" hidden="false" customHeight="false" outlineLevel="0" collapsed="false">
      <c r="C29" s="769"/>
      <c r="H29" s="771"/>
    </row>
    <row r="30" customFormat="false" ht="12.75" hidden="false" customHeight="false" outlineLevel="0" collapsed="false">
      <c r="C30" s="769"/>
      <c r="H30" s="771"/>
    </row>
    <row r="31" customFormat="false" ht="12.75" hidden="false" customHeight="false" outlineLevel="0" collapsed="false">
      <c r="C31" s="769"/>
      <c r="H31" s="771"/>
    </row>
    <row r="32" customFormat="false" ht="12.75" hidden="false" customHeight="false" outlineLevel="0" collapsed="false">
      <c r="C32" s="769"/>
      <c r="H32" s="771"/>
    </row>
    <row r="33" customFormat="false" ht="12.75" hidden="false" customHeight="false" outlineLevel="0" collapsed="false">
      <c r="C33" s="769"/>
      <c r="H33" s="771"/>
    </row>
    <row r="34" customFormat="false" ht="12.75" hidden="false" customHeight="false" outlineLevel="0" collapsed="false">
      <c r="C34" s="769"/>
      <c r="H34" s="771"/>
    </row>
    <row r="35" customFormat="false" ht="12.75" hidden="false" customHeight="false" outlineLevel="0" collapsed="false">
      <c r="C35" s="769"/>
      <c r="H35" s="771"/>
    </row>
    <row r="36" customFormat="false" ht="12.75" hidden="false" customHeight="false" outlineLevel="0" collapsed="false">
      <c r="C36" s="769"/>
      <c r="H36" s="771"/>
    </row>
    <row r="37" customFormat="false" ht="12.75" hidden="false" customHeight="false" outlineLevel="0" collapsed="false">
      <c r="C37" s="769"/>
      <c r="H37" s="771"/>
    </row>
    <row r="38" customFormat="false" ht="12.75" hidden="false" customHeight="false" outlineLevel="0" collapsed="false">
      <c r="C38" s="769"/>
      <c r="H38" s="771"/>
    </row>
    <row r="39" customFormat="false" ht="12.75" hidden="false" customHeight="false" outlineLevel="0" collapsed="false">
      <c r="C39" s="769"/>
      <c r="H39" s="771"/>
    </row>
    <row r="40" customFormat="false" ht="12.75" hidden="false" customHeight="false" outlineLevel="0" collapsed="false">
      <c r="C40" s="769"/>
      <c r="H40" s="771"/>
    </row>
    <row r="41" customFormat="false" ht="12.75" hidden="false" customHeight="false" outlineLevel="0" collapsed="false">
      <c r="C41" s="769"/>
      <c r="H41" s="771"/>
    </row>
    <row r="42" customFormat="false" ht="12.75" hidden="false" customHeight="false" outlineLevel="0" collapsed="false">
      <c r="C42" s="769"/>
      <c r="H42" s="771"/>
    </row>
    <row r="43" customFormat="false" ht="12.75" hidden="false" customHeight="false" outlineLevel="0" collapsed="false">
      <c r="C43" s="769"/>
      <c r="H43" s="771"/>
    </row>
    <row r="44" customFormat="false" ht="12.75" hidden="false" customHeight="false" outlineLevel="0" collapsed="false">
      <c r="C44" s="769"/>
      <c r="H44" s="771"/>
    </row>
    <row r="45" customFormat="false" ht="12.75" hidden="false" customHeight="false" outlineLevel="0" collapsed="false">
      <c r="C45" s="769"/>
      <c r="H45" s="771"/>
    </row>
    <row r="46" customFormat="false" ht="12.75" hidden="false" customHeight="false" outlineLevel="0" collapsed="false">
      <c r="C46" s="769"/>
      <c r="H46" s="771"/>
    </row>
    <row r="47" customFormat="false" ht="12.75" hidden="false" customHeight="false" outlineLevel="0" collapsed="false">
      <c r="C47" s="769"/>
      <c r="H47" s="771"/>
    </row>
    <row r="48" customFormat="false" ht="12.75" hidden="false" customHeight="false" outlineLevel="0" collapsed="false">
      <c r="C48" s="769"/>
      <c r="H48" s="771"/>
    </row>
    <row r="49" customFormat="false" ht="12.75" hidden="false" customHeight="false" outlineLevel="0" collapsed="false">
      <c r="C49" s="769"/>
      <c r="H49" s="771"/>
    </row>
    <row r="50" customFormat="false" ht="12.75" hidden="false" customHeight="false" outlineLevel="0" collapsed="false">
      <c r="C50" s="769"/>
      <c r="H50" s="771"/>
    </row>
    <row r="51" customFormat="false" ht="12.75" hidden="false" customHeight="false" outlineLevel="0" collapsed="false">
      <c r="C51" s="769"/>
      <c r="H51" s="771"/>
    </row>
    <row r="52" customFormat="false" ht="12.75" hidden="false" customHeight="false" outlineLevel="0" collapsed="false">
      <c r="C52" s="769"/>
      <c r="H52" s="771"/>
    </row>
    <row r="53" customFormat="false" ht="12.75" hidden="false" customHeight="false" outlineLevel="0" collapsed="false">
      <c r="C53" s="769"/>
      <c r="H53" s="771"/>
    </row>
    <row r="54" customFormat="false" ht="12.75" hidden="false" customHeight="false" outlineLevel="0" collapsed="false">
      <c r="C54" s="769"/>
      <c r="H54" s="771"/>
    </row>
    <row r="55" customFormat="false" ht="12.75" hidden="false" customHeight="false" outlineLevel="0" collapsed="false">
      <c r="C55" s="769"/>
      <c r="H55" s="771"/>
    </row>
    <row r="56" customFormat="false" ht="12.75" hidden="false" customHeight="false" outlineLevel="0" collapsed="false">
      <c r="C56" s="769"/>
      <c r="H56" s="771"/>
    </row>
    <row r="57" customFormat="false" ht="12.75" hidden="false" customHeight="false" outlineLevel="0" collapsed="false">
      <c r="C57" s="769"/>
      <c r="H57" s="771"/>
    </row>
    <row r="58" customFormat="false" ht="12.75" hidden="false" customHeight="false" outlineLevel="0" collapsed="false">
      <c r="C58" s="769"/>
      <c r="H58" s="771"/>
    </row>
    <row r="59" customFormat="false" ht="12.75" hidden="false" customHeight="false" outlineLevel="0" collapsed="false">
      <c r="C59" s="769"/>
      <c r="H59" s="771"/>
    </row>
    <row r="60" customFormat="false" ht="12.75" hidden="false" customHeight="false" outlineLevel="0" collapsed="false">
      <c r="C60" s="769"/>
      <c r="H60" s="771"/>
    </row>
    <row r="61" customFormat="false" ht="12.75" hidden="false" customHeight="false" outlineLevel="0" collapsed="false">
      <c r="C61" s="769"/>
      <c r="H61" s="771"/>
    </row>
    <row r="62" customFormat="false" ht="12.75" hidden="false" customHeight="false" outlineLevel="0" collapsed="false">
      <c r="C62" s="769"/>
      <c r="H62" s="771"/>
    </row>
    <row r="63" customFormat="false" ht="12.75" hidden="false" customHeight="false" outlineLevel="0" collapsed="false">
      <c r="C63" s="769"/>
      <c r="H63" s="771"/>
    </row>
    <row r="64" customFormat="false" ht="12.75" hidden="false" customHeight="false" outlineLevel="0" collapsed="false">
      <c r="C64" s="769"/>
      <c r="H64" s="771"/>
    </row>
    <row r="65" customFormat="false" ht="12.75" hidden="false" customHeight="false" outlineLevel="0" collapsed="false">
      <c r="C65" s="769"/>
      <c r="H65" s="771"/>
    </row>
  </sheetData>
  <mergeCells count="1">
    <mergeCell ref="A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8" width="5.13"/>
    <col collapsed="false" customWidth="true" hidden="false" outlineLevel="0" max="2" min="2" style="548" width="7.14"/>
    <col collapsed="false" customWidth="true" hidden="false" outlineLevel="0" max="3" min="3" style="548" width="5.85"/>
    <col collapsed="false" customWidth="true" hidden="false" outlineLevel="0" max="4" min="4" style="548" width="23.7"/>
    <col collapsed="false" customWidth="true" hidden="false" outlineLevel="0" max="5" min="5" style="548" width="11.42"/>
    <col collapsed="false" customWidth="true" hidden="false" outlineLevel="0" max="6" min="6" style="548" width="11.56"/>
    <col collapsed="false" customWidth="true" hidden="false" outlineLevel="0" max="7" min="7" style="548" width="6.7"/>
    <col collapsed="false" customWidth="true" hidden="false" outlineLevel="0" max="8" min="8" style="624" width="10.99"/>
    <col collapsed="false" customWidth="true" hidden="false" outlineLevel="0" max="9" min="9" style="624" width="11.42"/>
    <col collapsed="false" customWidth="true" hidden="false" outlineLevel="0" max="10" min="10" style="624" width="6.56"/>
    <col collapsed="false" customWidth="false" hidden="false" outlineLevel="0" max="11" min="11" style="548" width="9.14"/>
    <col collapsed="false" customWidth="true" hidden="false" outlineLevel="0" max="12" min="12" style="548" width="9.41"/>
    <col collapsed="false" customWidth="false" hidden="false" outlineLevel="0" max="257" min="13" style="548" width="9.14"/>
  </cols>
  <sheetData>
    <row r="1" customFormat="false" ht="19.5" hidden="false" customHeight="false" outlineLevel="0" collapsed="false">
      <c r="E1" s="772"/>
      <c r="F1" s="772"/>
      <c r="G1" s="772"/>
    </row>
    <row r="2" customFormat="false" ht="20.25" hidden="false" customHeight="false" outlineLevel="0" collapsed="false">
      <c r="E2" s="773"/>
      <c r="F2" s="773"/>
      <c r="G2" s="773"/>
      <c r="H2" s="372" t="s">
        <v>697</v>
      </c>
    </row>
    <row r="3" customFormat="false" ht="12.75" hidden="false" customHeight="false" outlineLevel="0" collapsed="false">
      <c r="A3" s="368"/>
      <c r="B3" s="368"/>
      <c r="C3" s="368"/>
      <c r="D3" s="368"/>
      <c r="E3" s="368"/>
      <c r="F3" s="368"/>
      <c r="G3" s="368"/>
    </row>
    <row r="4" customFormat="false" ht="18.75" hidden="false" customHeight="false" outlineLevel="0" collapsed="false">
      <c r="A4" s="553" t="s">
        <v>669</v>
      </c>
      <c r="B4" s="368"/>
      <c r="C4" s="368"/>
      <c r="D4" s="368"/>
      <c r="E4" s="368"/>
      <c r="F4" s="368"/>
      <c r="G4" s="368"/>
    </row>
    <row r="5" customFormat="false" ht="18.75" hidden="false" customHeight="false" outlineLevel="0" collapsed="false">
      <c r="A5" s="553" t="s">
        <v>670</v>
      </c>
      <c r="B5" s="368"/>
      <c r="C5" s="368"/>
      <c r="D5" s="368"/>
      <c r="E5" s="368"/>
      <c r="F5" s="368"/>
      <c r="G5" s="368"/>
    </row>
    <row r="6" customFormat="false" ht="18.75" hidden="false" customHeight="false" outlineLevel="0" collapsed="false">
      <c r="A6" s="383" t="s">
        <v>698</v>
      </c>
      <c r="B6" s="774"/>
      <c r="C6" s="375"/>
      <c r="D6" s="636"/>
      <c r="E6" s="636"/>
      <c r="F6" s="636"/>
      <c r="G6" s="636"/>
    </row>
    <row r="7" customFormat="false" ht="12.75" hidden="false" customHeight="false" outlineLevel="0" collapsed="false">
      <c r="A7" s="601"/>
      <c r="B7" s="774"/>
      <c r="C7" s="375"/>
      <c r="D7" s="636"/>
      <c r="E7" s="636"/>
      <c r="F7" s="636"/>
      <c r="G7" s="636"/>
    </row>
    <row r="8" customFormat="false" ht="12.75" hidden="false" customHeight="false" outlineLevel="0" collapsed="false">
      <c r="A8" s="601"/>
      <c r="B8" s="774"/>
      <c r="C8" s="375"/>
      <c r="D8" s="636"/>
      <c r="E8" s="636"/>
      <c r="F8" s="636"/>
      <c r="G8" s="636"/>
    </row>
    <row r="9" customFormat="false" ht="12.75" hidden="false" customHeight="false" outlineLevel="0" collapsed="false">
      <c r="A9" s="375" t="s">
        <v>0</v>
      </c>
      <c r="B9" s="375"/>
      <c r="C9" s="375"/>
      <c r="D9" s="636"/>
      <c r="E9" s="636"/>
      <c r="F9" s="636"/>
      <c r="G9" s="636"/>
      <c r="H9" s="775"/>
      <c r="I9" s="775" t="s">
        <v>4</v>
      </c>
      <c r="J9" s="775"/>
    </row>
    <row r="10" s="368" customFormat="true" ht="52.5" hidden="false" customHeight="true" outlineLevel="0" collapsed="false">
      <c r="A10" s="293" t="s">
        <v>5</v>
      </c>
      <c r="B10" s="293" t="s">
        <v>6</v>
      </c>
      <c r="C10" s="293" t="s">
        <v>7</v>
      </c>
      <c r="D10" s="391" t="s">
        <v>672</v>
      </c>
      <c r="E10" s="560" t="s">
        <v>673</v>
      </c>
      <c r="F10" s="560" t="s">
        <v>674</v>
      </c>
      <c r="G10" s="560" t="s">
        <v>675</v>
      </c>
      <c r="H10" s="560" t="s">
        <v>676</v>
      </c>
      <c r="I10" s="560" t="s">
        <v>674</v>
      </c>
      <c r="J10" s="560" t="s">
        <v>675</v>
      </c>
    </row>
    <row r="11" customFormat="false" ht="28.5" hidden="false" customHeight="true" outlineLevel="0" collapsed="false">
      <c r="A11" s="200" t="s">
        <v>160</v>
      </c>
      <c r="B11" s="776"/>
      <c r="C11" s="776"/>
      <c r="D11" s="777"/>
      <c r="E11" s="778"/>
      <c r="F11" s="778"/>
      <c r="G11" s="778"/>
      <c r="H11" s="779"/>
      <c r="I11" s="780"/>
      <c r="J11" s="781"/>
    </row>
    <row r="12" customFormat="false" ht="50.25" hidden="false" customHeight="true" outlineLevel="0" collapsed="false">
      <c r="A12" s="782" t="n">
        <v>853</v>
      </c>
      <c r="B12" s="782"/>
      <c r="C12" s="782"/>
      <c r="D12" s="783" t="s">
        <v>699</v>
      </c>
      <c r="E12" s="784" t="n">
        <f aca="false">SUM(E13)</f>
        <v>331489</v>
      </c>
      <c r="F12" s="784" t="n">
        <f aca="false">SUM(F13)</f>
        <v>331489</v>
      </c>
      <c r="G12" s="785" t="n">
        <f aca="false">F12*100/E12</f>
        <v>100</v>
      </c>
      <c r="H12" s="784" t="n">
        <f aca="false">H13</f>
        <v>331489</v>
      </c>
      <c r="I12" s="786" t="n">
        <f aca="false">I13</f>
        <v>331489</v>
      </c>
      <c r="J12" s="618" t="n">
        <f aca="false">I12*100/H12</f>
        <v>100</v>
      </c>
    </row>
    <row r="13" s="736" customFormat="true" ht="54" hidden="false" customHeight="true" outlineLevel="0" collapsed="false">
      <c r="A13" s="787"/>
      <c r="B13" s="788" t="n">
        <v>85321</v>
      </c>
      <c r="C13" s="788"/>
      <c r="D13" s="789" t="s">
        <v>409</v>
      </c>
      <c r="E13" s="790" t="n">
        <f aca="false">SUM(E14)</f>
        <v>331489</v>
      </c>
      <c r="F13" s="790" t="n">
        <f aca="false">SUM(F14)</f>
        <v>331489</v>
      </c>
      <c r="G13" s="791" t="n">
        <f aca="false">F13*100/E13</f>
        <v>100</v>
      </c>
      <c r="H13" s="790" t="n">
        <f aca="false">SUM(H15:H21)</f>
        <v>331489</v>
      </c>
      <c r="I13" s="790" t="n">
        <f aca="false">SUM(I15:I21)</f>
        <v>331489</v>
      </c>
      <c r="J13" s="615" t="n">
        <f aca="false">I13*100/H13</f>
        <v>100</v>
      </c>
      <c r="L13" s="792"/>
    </row>
    <row r="14" customFormat="false" ht="83.25" hidden="false" customHeight="true" outlineLevel="0" collapsed="false">
      <c r="A14" s="793"/>
      <c r="B14" s="787"/>
      <c r="C14" s="794" t="n">
        <v>2320</v>
      </c>
      <c r="D14" s="195" t="s">
        <v>155</v>
      </c>
      <c r="E14" s="795" t="n">
        <v>331489</v>
      </c>
      <c r="F14" s="795" t="n">
        <v>331489</v>
      </c>
      <c r="G14" s="754"/>
      <c r="H14" s="796"/>
      <c r="I14" s="796"/>
      <c r="J14" s="618"/>
      <c r="L14" s="624"/>
    </row>
    <row r="15" customFormat="false" ht="27" hidden="false" customHeight="true" outlineLevel="0" collapsed="false">
      <c r="A15" s="797"/>
      <c r="B15" s="798"/>
      <c r="C15" s="799" t="n">
        <v>4010</v>
      </c>
      <c r="D15" s="800" t="s">
        <v>264</v>
      </c>
      <c r="E15" s="795"/>
      <c r="F15" s="795"/>
      <c r="G15" s="754"/>
      <c r="H15" s="796" t="n">
        <v>211312.54</v>
      </c>
      <c r="I15" s="796" t="n">
        <v>211312.54</v>
      </c>
      <c r="J15" s="615" t="n">
        <f aca="false">I15*100/H15</f>
        <v>100</v>
      </c>
    </row>
    <row r="16" customFormat="false" ht="26.25" hidden="false" customHeight="true" outlineLevel="0" collapsed="false">
      <c r="A16" s="797"/>
      <c r="B16" s="798"/>
      <c r="C16" s="799" t="n">
        <v>4040</v>
      </c>
      <c r="D16" s="800" t="s">
        <v>265</v>
      </c>
      <c r="E16" s="801"/>
      <c r="F16" s="801"/>
      <c r="G16" s="802"/>
      <c r="H16" s="796" t="n">
        <v>16169</v>
      </c>
      <c r="I16" s="796" t="n">
        <v>16169</v>
      </c>
      <c r="J16" s="615" t="n">
        <f aca="false">I16*100/H16</f>
        <v>100</v>
      </c>
    </row>
    <row r="17" customFormat="false" ht="29.25" hidden="false" customHeight="true" outlineLevel="0" collapsed="false">
      <c r="A17" s="797"/>
      <c r="B17" s="798"/>
      <c r="C17" s="799" t="n">
        <v>4110</v>
      </c>
      <c r="D17" s="800" t="s">
        <v>266</v>
      </c>
      <c r="E17" s="801"/>
      <c r="F17" s="801"/>
      <c r="G17" s="802"/>
      <c r="H17" s="796" t="n">
        <v>32723.23</v>
      </c>
      <c r="I17" s="796" t="n">
        <v>32723.23</v>
      </c>
      <c r="J17" s="615" t="n">
        <f aca="false">I17*100/H17</f>
        <v>100</v>
      </c>
    </row>
    <row r="18" customFormat="false" ht="23.25" hidden="false" customHeight="true" outlineLevel="0" collapsed="false">
      <c r="A18" s="797"/>
      <c r="B18" s="798"/>
      <c r="C18" s="803" t="n">
        <v>4120</v>
      </c>
      <c r="D18" s="804" t="s">
        <v>267</v>
      </c>
      <c r="E18" s="801"/>
      <c r="F18" s="801"/>
      <c r="G18" s="802"/>
      <c r="H18" s="796" t="n">
        <v>4129.4</v>
      </c>
      <c r="I18" s="796" t="n">
        <v>4129.4</v>
      </c>
      <c r="J18" s="615" t="n">
        <f aca="false">I18*100/H18</f>
        <v>100</v>
      </c>
    </row>
    <row r="19" customFormat="false" ht="27.75" hidden="false" customHeight="true" outlineLevel="0" collapsed="false">
      <c r="A19" s="797"/>
      <c r="B19" s="798"/>
      <c r="C19" s="803" t="n">
        <v>4170</v>
      </c>
      <c r="D19" s="804" t="s">
        <v>258</v>
      </c>
      <c r="E19" s="801"/>
      <c r="F19" s="801"/>
      <c r="G19" s="802"/>
      <c r="H19" s="796" t="n">
        <v>14197</v>
      </c>
      <c r="I19" s="796" t="n">
        <v>14197</v>
      </c>
      <c r="J19" s="615" t="n">
        <f aca="false">I19*100/H19</f>
        <v>100</v>
      </c>
    </row>
    <row r="20" customFormat="false" ht="26.25" hidden="false" customHeight="true" outlineLevel="0" collapsed="false">
      <c r="A20" s="797"/>
      <c r="B20" s="798"/>
      <c r="C20" s="799" t="n">
        <v>4300</v>
      </c>
      <c r="D20" s="800" t="s">
        <v>236</v>
      </c>
      <c r="E20" s="801"/>
      <c r="F20" s="801"/>
      <c r="G20" s="802"/>
      <c r="H20" s="796" t="n">
        <v>47305.86</v>
      </c>
      <c r="I20" s="796" t="n">
        <v>47305.86</v>
      </c>
      <c r="J20" s="615" t="n">
        <f aca="false">I20*100/H20</f>
        <v>100</v>
      </c>
    </row>
    <row r="21" customFormat="false" ht="31.5" hidden="false" customHeight="true" outlineLevel="0" collapsed="false">
      <c r="A21" s="797"/>
      <c r="B21" s="798"/>
      <c r="C21" s="803" t="n">
        <v>4440</v>
      </c>
      <c r="D21" s="804" t="s">
        <v>268</v>
      </c>
      <c r="E21" s="805"/>
      <c r="F21" s="805"/>
      <c r="G21" s="791"/>
      <c r="H21" s="796" t="n">
        <v>5651.97</v>
      </c>
      <c r="I21" s="796" t="n">
        <v>5651.97</v>
      </c>
      <c r="J21" s="615" t="n">
        <f aca="false">I21*100/H21</f>
        <v>100</v>
      </c>
    </row>
    <row r="22" customFormat="false" ht="33.75" hidden="false" customHeight="true" outlineLevel="0" collapsed="false">
      <c r="A22" s="806" t="s">
        <v>700</v>
      </c>
      <c r="B22" s="776"/>
      <c r="C22" s="776"/>
      <c r="D22" s="807"/>
      <c r="E22" s="784" t="n">
        <f aca="false">SUM(E12)</f>
        <v>331489</v>
      </c>
      <c r="F22" s="784" t="n">
        <f aca="false">SUM(F12)</f>
        <v>331489</v>
      </c>
      <c r="G22" s="785" t="n">
        <f aca="false">F22*100/E22</f>
        <v>100</v>
      </c>
      <c r="H22" s="786" t="n">
        <f aca="false">SUM(H15:H21)</f>
        <v>331489</v>
      </c>
      <c r="I22" s="786" t="n">
        <f aca="false">SUM(I15:I21)</f>
        <v>331489</v>
      </c>
      <c r="J22" s="618" t="n">
        <f aca="false">I22*100/H22</f>
        <v>100</v>
      </c>
    </row>
    <row r="23" customFormat="false" ht="15.75" hidden="false" customHeight="false" outlineLevel="0" collapsed="false">
      <c r="A23" s="766"/>
      <c r="B23" s="766"/>
      <c r="C23" s="766"/>
      <c r="D23" s="766"/>
      <c r="E23" s="808"/>
      <c r="F23" s="808"/>
      <c r="G23" s="808"/>
      <c r="H23" s="809"/>
      <c r="I23" s="809"/>
      <c r="J23" s="809"/>
    </row>
    <row r="24" customFormat="false" ht="12.75" hidden="false" customHeight="false" outlineLevel="0" collapsed="false">
      <c r="A24" s="766"/>
      <c r="B24" s="766"/>
      <c r="C24" s="766"/>
      <c r="D24" s="766"/>
      <c r="E24" s="766"/>
      <c r="F24" s="766"/>
      <c r="G24" s="766"/>
    </row>
    <row r="25" customFormat="false" ht="12.75" hidden="false" customHeight="false" outlineLevel="0" collapsed="false">
      <c r="A25" s="766"/>
      <c r="B25" s="766"/>
      <c r="C25" s="766"/>
      <c r="D25" s="766"/>
      <c r="E25" s="766"/>
      <c r="F25" s="766"/>
      <c r="G25" s="766"/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7" width="3.56"/>
    <col collapsed="false" customWidth="true" hidden="false" outlineLevel="0" max="2" min="2" style="727" width="34.13"/>
    <col collapsed="false" customWidth="true" hidden="false" outlineLevel="0" max="3" min="3" style="727" width="16.42"/>
    <col collapsed="false" customWidth="true" hidden="false" outlineLevel="0" max="5" min="4" style="727" width="15.85"/>
    <col collapsed="false" customWidth="true" hidden="false" outlineLevel="0" max="6" min="6" style="727" width="15.56"/>
    <col collapsed="false" customWidth="true" hidden="false" outlineLevel="0" max="7" min="7" style="727" width="16.7"/>
    <col collapsed="false" customWidth="true" hidden="false" outlineLevel="0" max="8" min="8" style="727" width="15.99"/>
    <col collapsed="false" customWidth="true" hidden="false" outlineLevel="0" max="9" min="9" style="727" width="16.13"/>
    <col collapsed="false" customWidth="true" hidden="false" outlineLevel="0" max="10" min="10" style="810" width="21.42"/>
    <col collapsed="false" customWidth="true" hidden="false" outlineLevel="0" max="11" min="11" style="727" width="21.84"/>
    <col collapsed="false" customWidth="true" hidden="false" outlineLevel="0" max="12" min="12" style="729" width="20.56"/>
    <col collapsed="false" customWidth="true" hidden="false" outlineLevel="0" max="13" min="13" style="727" width="14.56"/>
    <col collapsed="false" customWidth="false" hidden="false" outlineLevel="0" max="14" min="14" style="727" width="9.14"/>
    <col collapsed="false" customWidth="true" hidden="false" outlineLevel="0" max="15" min="15" style="727" width="17.99"/>
    <col collapsed="false" customWidth="true" hidden="false" outlineLevel="0" max="16" min="16" style="727" width="21.28"/>
    <col collapsed="false" customWidth="false" hidden="false" outlineLevel="0" max="19" min="17" style="727" width="9.14"/>
    <col collapsed="false" customWidth="true" hidden="false" outlineLevel="0" max="20" min="20" style="727" width="20.56"/>
    <col collapsed="false" customWidth="false" hidden="false" outlineLevel="0" max="257" min="21" style="727" width="9.14"/>
  </cols>
  <sheetData>
    <row r="1" customFormat="false" ht="20.25" hidden="false" customHeight="false" outlineLevel="0" collapsed="false">
      <c r="C1" s="773"/>
      <c r="D1" s="773"/>
      <c r="E1" s="773"/>
      <c r="F1" s="7" t="s">
        <v>701</v>
      </c>
    </row>
    <row r="2" customFormat="false" ht="18.75" hidden="false" customHeight="false" outlineLevel="0" collapsed="false">
      <c r="C2" s="773"/>
      <c r="D2" s="773"/>
      <c r="E2" s="773"/>
      <c r="F2" s="773"/>
    </row>
    <row r="3" customFormat="false" ht="18.75" hidden="false" customHeight="false" outlineLevel="0" collapsed="false">
      <c r="C3" s="773"/>
      <c r="D3" s="773"/>
      <c r="E3" s="773"/>
      <c r="F3" s="773"/>
    </row>
    <row r="4" customFormat="false" ht="15.75" hidden="false" customHeight="false" outlineLevel="0" collapsed="false">
      <c r="B4" s="811"/>
      <c r="C4" s="811"/>
      <c r="D4" s="811"/>
      <c r="E4" s="811"/>
      <c r="F4" s="811"/>
      <c r="G4" s="811"/>
      <c r="H4" s="812"/>
      <c r="I4" s="812"/>
      <c r="J4" s="813"/>
      <c r="K4" s="811"/>
      <c r="L4" s="812"/>
      <c r="M4" s="811"/>
      <c r="N4" s="811"/>
    </row>
    <row r="5" customFormat="false" ht="19.5" hidden="false" customHeight="false" outlineLevel="0" collapsed="false">
      <c r="B5" s="814" t="s">
        <v>702</v>
      </c>
      <c r="C5" s="811"/>
      <c r="D5" s="811"/>
      <c r="E5" s="811"/>
      <c r="F5" s="811"/>
      <c r="G5" s="811"/>
      <c r="H5" s="812"/>
      <c r="I5" s="812"/>
      <c r="J5" s="813"/>
      <c r="K5" s="811"/>
      <c r="L5" s="812"/>
      <c r="M5" s="811"/>
      <c r="N5" s="811"/>
    </row>
    <row r="6" customFormat="false" ht="18.75" hidden="false" customHeight="false" outlineLevel="0" collapsed="false">
      <c r="B6" s="815"/>
      <c r="C6" s="811"/>
      <c r="D6" s="811"/>
      <c r="E6" s="811"/>
      <c r="F6" s="811"/>
      <c r="G6" s="811"/>
      <c r="H6" s="812"/>
      <c r="I6" s="812"/>
      <c r="J6" s="813"/>
      <c r="K6" s="811"/>
      <c r="L6" s="812"/>
      <c r="M6" s="811"/>
      <c r="N6" s="811"/>
    </row>
    <row r="7" customFormat="false" ht="18.75" hidden="false" customHeight="false" outlineLevel="0" collapsed="false">
      <c r="B7" s="815"/>
      <c r="C7" s="811"/>
      <c r="D7" s="811"/>
      <c r="E7" s="811"/>
      <c r="F7" s="811"/>
      <c r="G7" s="811"/>
      <c r="H7" s="816" t="s">
        <v>4</v>
      </c>
      <c r="I7" s="812"/>
      <c r="J7" s="813"/>
      <c r="K7" s="811"/>
      <c r="L7" s="812"/>
      <c r="M7" s="811"/>
      <c r="N7" s="811"/>
    </row>
    <row r="8" s="817" customFormat="true" ht="28.5" hidden="false" customHeight="true" outlineLevel="0" collapsed="false">
      <c r="B8" s="818"/>
      <c r="C8" s="819"/>
      <c r="D8" s="820" t="s">
        <v>703</v>
      </c>
      <c r="E8" s="819"/>
      <c r="F8" s="821"/>
      <c r="G8" s="822" t="s">
        <v>704</v>
      </c>
      <c r="H8" s="822"/>
      <c r="I8" s="823"/>
      <c r="J8" s="824"/>
      <c r="K8" s="825"/>
      <c r="L8" s="823"/>
      <c r="M8" s="826"/>
      <c r="N8" s="826"/>
    </row>
    <row r="9" customFormat="false" ht="72.75" hidden="false" customHeight="true" outlineLevel="0" collapsed="false">
      <c r="B9" s="827" t="s">
        <v>672</v>
      </c>
      <c r="C9" s="828" t="s">
        <v>705</v>
      </c>
      <c r="D9" s="829" t="s">
        <v>706</v>
      </c>
      <c r="E9" s="830" t="s">
        <v>707</v>
      </c>
      <c r="F9" s="829" t="s">
        <v>708</v>
      </c>
      <c r="G9" s="831" t="s">
        <v>709</v>
      </c>
      <c r="H9" s="832" t="s">
        <v>706</v>
      </c>
      <c r="I9" s="833"/>
      <c r="J9" s="834"/>
      <c r="K9" s="835"/>
      <c r="L9" s="836"/>
      <c r="M9" s="837"/>
      <c r="N9" s="811"/>
    </row>
    <row r="10" s="838" customFormat="true" ht="36.75" hidden="false" customHeight="true" outlineLevel="0" collapsed="false">
      <c r="B10" s="839" t="s">
        <v>295</v>
      </c>
      <c r="C10" s="840" t="n">
        <f aca="false">C11</f>
        <v>42000000</v>
      </c>
      <c r="D10" s="840" t="n">
        <f aca="false">D11</f>
        <v>42000000</v>
      </c>
      <c r="E10" s="840" t="n">
        <f aca="false">E11</f>
        <v>5799064</v>
      </c>
      <c r="F10" s="840" t="n">
        <f aca="false">F11</f>
        <v>5799064</v>
      </c>
      <c r="G10" s="840" t="n">
        <f aca="false">G11</f>
        <v>24179068.76</v>
      </c>
      <c r="H10" s="840" t="n">
        <f aca="false">H11</f>
        <v>24179068.76</v>
      </c>
      <c r="I10" s="841"/>
      <c r="J10" s="842"/>
      <c r="K10" s="843"/>
      <c r="L10" s="836"/>
      <c r="M10" s="844"/>
      <c r="N10" s="845"/>
    </row>
    <row r="11" s="838" customFormat="true" ht="63" hidden="false" customHeight="true" outlineLevel="0" collapsed="false">
      <c r="B11" s="846" t="s">
        <v>296</v>
      </c>
      <c r="C11" s="847" t="n">
        <f aca="false">SUM(C12:C15)</f>
        <v>42000000</v>
      </c>
      <c r="D11" s="847" t="n">
        <f aca="false">SUM(D12:D15)</f>
        <v>42000000</v>
      </c>
      <c r="E11" s="847" t="n">
        <f aca="false">SUM(E12:E15)</f>
        <v>5799064</v>
      </c>
      <c r="F11" s="847" t="n">
        <f aca="false">SUM(F12:F15)</f>
        <v>5799064</v>
      </c>
      <c r="G11" s="847" t="n">
        <f aca="false">SUM(G12:G15)</f>
        <v>24179068.76</v>
      </c>
      <c r="H11" s="847" t="n">
        <f aca="false">SUM(H12:H15)</f>
        <v>24179068.76</v>
      </c>
      <c r="I11" s="848"/>
      <c r="J11" s="843"/>
      <c r="K11" s="843"/>
      <c r="L11" s="849"/>
      <c r="M11" s="850"/>
      <c r="N11" s="845"/>
    </row>
    <row r="12" s="838" customFormat="true" ht="35.25" hidden="false" customHeight="true" outlineLevel="0" collapsed="false">
      <c r="B12" s="851" t="s">
        <v>710</v>
      </c>
      <c r="C12" s="852"/>
      <c r="D12" s="852"/>
      <c r="E12" s="852" t="n">
        <v>5799064</v>
      </c>
      <c r="F12" s="852" t="n">
        <v>5799064</v>
      </c>
      <c r="G12" s="852"/>
      <c r="H12" s="852"/>
      <c r="I12" s="853"/>
      <c r="J12" s="854"/>
      <c r="K12" s="854"/>
      <c r="L12" s="849"/>
      <c r="M12" s="850"/>
      <c r="N12" s="845"/>
    </row>
    <row r="13" customFormat="false" ht="39" hidden="false" customHeight="true" outlineLevel="0" collapsed="false">
      <c r="B13" s="851" t="s">
        <v>711</v>
      </c>
      <c r="C13" s="855"/>
      <c r="D13" s="855"/>
      <c r="E13" s="855"/>
      <c r="F13" s="855"/>
      <c r="G13" s="855" t="n">
        <f aca="false">486680-93336</f>
        <v>393344</v>
      </c>
      <c r="H13" s="855" t="n">
        <f aca="false">486680-93336</f>
        <v>393344</v>
      </c>
      <c r="I13" s="856"/>
      <c r="J13" s="843"/>
      <c r="K13" s="857"/>
      <c r="L13" s="858"/>
      <c r="M13" s="859"/>
      <c r="N13" s="826"/>
    </row>
    <row r="14" customFormat="false" ht="57" hidden="false" customHeight="true" outlineLevel="0" collapsed="false">
      <c r="B14" s="851" t="s">
        <v>712</v>
      </c>
      <c r="C14" s="855"/>
      <c r="D14" s="860"/>
      <c r="E14" s="860"/>
      <c r="F14" s="860"/>
      <c r="G14" s="861" t="n">
        <v>6037948.92</v>
      </c>
      <c r="H14" s="861" t="n">
        <v>6037948.92</v>
      </c>
      <c r="I14" s="856"/>
      <c r="J14" s="843"/>
      <c r="K14" s="862"/>
      <c r="L14" s="863"/>
      <c r="M14" s="864"/>
      <c r="N14" s="826"/>
    </row>
    <row r="15" customFormat="false" ht="31.5" hidden="false" customHeight="true" outlineLevel="0" collapsed="false">
      <c r="B15" s="865" t="s">
        <v>713</v>
      </c>
      <c r="C15" s="860" t="n">
        <v>42000000</v>
      </c>
      <c r="D15" s="860" t="n">
        <v>42000000</v>
      </c>
      <c r="E15" s="860"/>
      <c r="F15" s="860"/>
      <c r="G15" s="860" t="n">
        <f aca="false">14637775.92+3109999.92</f>
        <v>17747775.84</v>
      </c>
      <c r="H15" s="860" t="n">
        <f aca="false">14637775.92+3109999.92</f>
        <v>17747775.84</v>
      </c>
      <c r="I15" s="856"/>
      <c r="J15" s="843"/>
      <c r="K15" s="866"/>
      <c r="L15" s="823"/>
      <c r="M15" s="826"/>
      <c r="N15" s="826"/>
    </row>
    <row r="16" customFormat="false" ht="26.25" hidden="false" customHeight="true" outlineLevel="0" collapsed="false">
      <c r="B16" s="867"/>
      <c r="C16" s="868"/>
      <c r="D16" s="868"/>
      <c r="E16" s="868"/>
      <c r="F16" s="868"/>
      <c r="G16" s="869"/>
      <c r="H16" s="870"/>
      <c r="I16" s="863"/>
      <c r="J16" s="871"/>
      <c r="K16" s="825"/>
      <c r="L16" s="823"/>
      <c r="M16" s="864"/>
      <c r="N16" s="826"/>
    </row>
    <row r="17" customFormat="false" ht="15.75" hidden="false" customHeight="false" outlineLevel="0" collapsed="false">
      <c r="I17" s="872"/>
      <c r="J17" s="873"/>
      <c r="K17" s="872"/>
      <c r="L17" s="874"/>
      <c r="M17" s="875"/>
      <c r="N17" s="875"/>
      <c r="O17" s="875"/>
      <c r="P17" s="875"/>
      <c r="Q17" s="875"/>
      <c r="R17" s="875"/>
      <c r="S17" s="875"/>
      <c r="T17" s="875"/>
      <c r="U17" s="875"/>
      <c r="V17" s="875"/>
      <c r="W17" s="875"/>
    </row>
    <row r="18" customFormat="false" ht="15.75" hidden="false" customHeight="false" outlineLevel="0" collapsed="false">
      <c r="H18" s="875"/>
      <c r="I18" s="872"/>
      <c r="J18" s="873"/>
      <c r="K18" s="872"/>
      <c r="L18" s="874"/>
      <c r="M18" s="875"/>
      <c r="N18" s="875"/>
      <c r="O18" s="875"/>
      <c r="P18" s="875"/>
      <c r="Q18" s="875"/>
      <c r="R18" s="875"/>
      <c r="S18" s="875"/>
      <c r="T18" s="875"/>
      <c r="U18" s="875"/>
      <c r="V18" s="875"/>
      <c r="W18" s="875"/>
    </row>
    <row r="19" customFormat="false" ht="15.75" hidden="false" customHeight="false" outlineLevel="0" collapsed="false">
      <c r="I19" s="872"/>
      <c r="J19" s="873"/>
      <c r="K19" s="872"/>
      <c r="L19" s="874"/>
      <c r="M19" s="875"/>
      <c r="N19" s="875"/>
      <c r="O19" s="875"/>
      <c r="P19" s="875"/>
      <c r="Q19" s="875"/>
      <c r="R19" s="875"/>
      <c r="S19" s="875"/>
      <c r="T19" s="875"/>
      <c r="U19" s="875"/>
      <c r="V19" s="875"/>
      <c r="W19" s="875"/>
    </row>
    <row r="20" customFormat="false" ht="18.75" hidden="false" customHeight="false" outlineLevel="0" collapsed="false">
      <c r="C20" s="876"/>
      <c r="D20" s="876"/>
      <c r="E20" s="876"/>
      <c r="F20" s="876"/>
      <c r="G20" s="876"/>
      <c r="I20" s="872"/>
      <c r="J20" s="836"/>
      <c r="K20" s="872"/>
      <c r="L20" s="874"/>
      <c r="M20" s="875"/>
      <c r="N20" s="875"/>
      <c r="O20" s="875"/>
      <c r="P20" s="875"/>
      <c r="Q20" s="875"/>
      <c r="R20" s="875"/>
      <c r="S20" s="875"/>
      <c r="T20" s="875"/>
      <c r="U20" s="875"/>
      <c r="V20" s="875"/>
      <c r="W20" s="875"/>
    </row>
    <row r="21" customFormat="false" ht="18.75" hidden="false" customHeight="false" outlineLevel="0" collapsed="false">
      <c r="C21" s="876"/>
      <c r="D21" s="876"/>
      <c r="E21" s="876"/>
      <c r="F21" s="876"/>
      <c r="G21" s="876"/>
      <c r="I21" s="872"/>
      <c r="J21" s="836"/>
      <c r="K21" s="872"/>
      <c r="L21" s="874"/>
      <c r="M21" s="875"/>
      <c r="N21" s="875"/>
      <c r="O21" s="875"/>
      <c r="P21" s="875"/>
      <c r="Q21" s="875"/>
      <c r="R21" s="875"/>
      <c r="S21" s="875"/>
      <c r="T21" s="875"/>
      <c r="U21" s="875"/>
      <c r="V21" s="875"/>
      <c r="W21" s="875"/>
    </row>
    <row r="22" customFormat="false" ht="18.75" hidden="false" customHeight="false" outlineLevel="0" collapsed="false">
      <c r="C22" s="876"/>
      <c r="D22" s="876"/>
      <c r="E22" s="876"/>
      <c r="F22" s="876"/>
      <c r="G22" s="876"/>
      <c r="I22" s="872"/>
      <c r="J22" s="836"/>
      <c r="K22" s="872"/>
      <c r="L22" s="874"/>
      <c r="M22" s="875"/>
      <c r="N22" s="875"/>
      <c r="O22" s="875"/>
      <c r="P22" s="875"/>
      <c r="Q22" s="875"/>
      <c r="R22" s="875"/>
      <c r="S22" s="875"/>
      <c r="T22" s="875"/>
      <c r="U22" s="875"/>
      <c r="V22" s="875"/>
      <c r="W22" s="875"/>
    </row>
    <row r="23" customFormat="false" ht="15.75" hidden="false" customHeight="false" outlineLevel="0" collapsed="false">
      <c r="C23" s="876"/>
      <c r="D23" s="876"/>
      <c r="E23" s="876"/>
      <c r="F23" s="876"/>
      <c r="G23" s="876"/>
      <c r="I23" s="872"/>
      <c r="J23" s="873"/>
      <c r="K23" s="872"/>
      <c r="L23" s="874"/>
      <c r="M23" s="875"/>
      <c r="N23" s="875"/>
      <c r="O23" s="875"/>
      <c r="P23" s="875"/>
      <c r="Q23" s="875"/>
      <c r="R23" s="875"/>
      <c r="S23" s="875"/>
      <c r="T23" s="875"/>
      <c r="U23" s="875"/>
      <c r="V23" s="875"/>
      <c r="W23" s="875"/>
    </row>
    <row r="24" customFormat="false" ht="15.75" hidden="false" customHeight="false" outlineLevel="0" collapsed="false">
      <c r="C24" s="876"/>
      <c r="D24" s="876"/>
      <c r="E24" s="876"/>
      <c r="F24" s="876"/>
      <c r="G24" s="876"/>
      <c r="I24" s="872"/>
      <c r="J24" s="873"/>
      <c r="K24" s="872"/>
      <c r="L24" s="874"/>
      <c r="M24" s="875"/>
      <c r="N24" s="875"/>
      <c r="O24" s="875"/>
      <c r="P24" s="875"/>
      <c r="Q24" s="875"/>
      <c r="R24" s="875"/>
      <c r="S24" s="875"/>
      <c r="T24" s="875"/>
      <c r="U24" s="875"/>
      <c r="V24" s="875"/>
      <c r="W24" s="875"/>
    </row>
    <row r="25" customFormat="false" ht="15.75" hidden="false" customHeight="false" outlineLevel="0" collapsed="false">
      <c r="C25" s="876"/>
      <c r="D25" s="876"/>
      <c r="E25" s="876"/>
      <c r="F25" s="876"/>
      <c r="G25" s="876"/>
      <c r="I25" s="872"/>
      <c r="J25" s="873"/>
      <c r="K25" s="872"/>
      <c r="L25" s="874"/>
      <c r="M25" s="875"/>
      <c r="N25" s="875"/>
      <c r="O25" s="875"/>
      <c r="P25" s="875"/>
      <c r="Q25" s="875"/>
      <c r="R25" s="875"/>
      <c r="S25" s="875"/>
      <c r="T25" s="875"/>
      <c r="U25" s="875"/>
      <c r="V25" s="875"/>
      <c r="W25" s="875"/>
    </row>
    <row r="26" customFormat="false" ht="15.75" hidden="false" customHeight="false" outlineLevel="0" collapsed="false">
      <c r="C26" s="877"/>
      <c r="D26" s="877"/>
      <c r="E26" s="877"/>
      <c r="F26" s="877"/>
      <c r="G26" s="876"/>
      <c r="I26" s="872"/>
      <c r="J26" s="873"/>
      <c r="K26" s="872"/>
      <c r="L26" s="874"/>
      <c r="M26" s="875"/>
      <c r="N26" s="875"/>
      <c r="O26" s="875"/>
      <c r="P26" s="875"/>
      <c r="Q26" s="875"/>
      <c r="R26" s="875"/>
      <c r="S26" s="875"/>
      <c r="T26" s="875"/>
      <c r="U26" s="875"/>
      <c r="V26" s="875"/>
      <c r="W26" s="875"/>
    </row>
    <row r="27" customFormat="false" ht="15.75" hidden="false" customHeight="false" outlineLevel="0" collapsed="false">
      <c r="C27" s="876"/>
      <c r="D27" s="876"/>
      <c r="E27" s="876"/>
      <c r="F27" s="876"/>
      <c r="G27" s="876"/>
      <c r="I27" s="872"/>
      <c r="J27" s="873"/>
      <c r="K27" s="872"/>
      <c r="L27" s="874"/>
      <c r="M27" s="875"/>
      <c r="N27" s="875"/>
      <c r="O27" s="875"/>
      <c r="P27" s="875"/>
      <c r="Q27" s="875"/>
      <c r="R27" s="875"/>
      <c r="S27" s="875"/>
      <c r="T27" s="875"/>
      <c r="U27" s="875"/>
      <c r="V27" s="875"/>
      <c r="W27" s="875"/>
    </row>
    <row r="28" customFormat="false" ht="15.75" hidden="false" customHeight="false" outlineLevel="0" collapsed="false">
      <c r="C28" s="876"/>
      <c r="D28" s="876"/>
      <c r="E28" s="876"/>
      <c r="F28" s="876"/>
      <c r="G28" s="876"/>
      <c r="I28" s="872"/>
      <c r="J28" s="873"/>
      <c r="K28" s="872"/>
      <c r="L28" s="874"/>
      <c r="M28" s="875"/>
      <c r="N28" s="875"/>
      <c r="O28" s="875"/>
      <c r="P28" s="875"/>
      <c r="Q28" s="875"/>
      <c r="R28" s="875"/>
      <c r="S28" s="875"/>
      <c r="T28" s="875"/>
      <c r="U28" s="875"/>
      <c r="V28" s="875"/>
      <c r="W28" s="875"/>
    </row>
    <row r="29" customFormat="false" ht="15.75" hidden="false" customHeight="false" outlineLevel="0" collapsed="false">
      <c r="C29" s="876"/>
      <c r="D29" s="876"/>
      <c r="E29" s="876"/>
      <c r="F29" s="876"/>
      <c r="G29" s="876"/>
      <c r="I29" s="872"/>
      <c r="J29" s="873"/>
      <c r="K29" s="872"/>
      <c r="L29" s="874"/>
      <c r="M29" s="875"/>
      <c r="N29" s="875"/>
      <c r="O29" s="875"/>
      <c r="P29" s="875"/>
      <c r="Q29" s="875"/>
      <c r="R29" s="875"/>
      <c r="S29" s="875"/>
      <c r="T29" s="875"/>
      <c r="U29" s="875"/>
      <c r="V29" s="875"/>
      <c r="W29" s="875"/>
    </row>
    <row r="30" customFormat="false" ht="15.75" hidden="false" customHeight="false" outlineLevel="0" collapsed="false">
      <c r="C30" s="876"/>
      <c r="D30" s="876"/>
      <c r="E30" s="876"/>
      <c r="F30" s="876"/>
      <c r="G30" s="876"/>
      <c r="I30" s="872"/>
      <c r="J30" s="873"/>
      <c r="K30" s="872"/>
      <c r="L30" s="874"/>
      <c r="M30" s="875"/>
      <c r="N30" s="875"/>
      <c r="O30" s="875"/>
      <c r="P30" s="875"/>
      <c r="Q30" s="875"/>
      <c r="R30" s="875"/>
      <c r="S30" s="875"/>
      <c r="T30" s="875"/>
      <c r="U30" s="875"/>
      <c r="V30" s="875"/>
      <c r="W30" s="875"/>
    </row>
    <row r="31" customFormat="false" ht="15.75" hidden="false" customHeight="false" outlineLevel="0" collapsed="false">
      <c r="C31" s="877"/>
      <c r="D31" s="876"/>
      <c r="E31" s="876"/>
      <c r="F31" s="876"/>
      <c r="G31" s="876"/>
      <c r="I31" s="872"/>
      <c r="J31" s="873"/>
      <c r="K31" s="872"/>
      <c r="L31" s="874"/>
      <c r="M31" s="875"/>
      <c r="N31" s="875"/>
      <c r="O31" s="875"/>
      <c r="P31" s="875"/>
      <c r="Q31" s="875"/>
      <c r="R31" s="875"/>
      <c r="S31" s="875"/>
      <c r="T31" s="875"/>
      <c r="U31" s="875"/>
      <c r="V31" s="875"/>
      <c r="W31" s="875"/>
    </row>
    <row r="32" customFormat="false" ht="15.75" hidden="false" customHeight="false" outlineLevel="0" collapsed="false">
      <c r="C32" s="876"/>
      <c r="D32" s="876"/>
      <c r="E32" s="876"/>
      <c r="F32" s="876"/>
      <c r="G32" s="876"/>
      <c r="I32" s="872"/>
      <c r="J32" s="873"/>
      <c r="K32" s="872"/>
      <c r="L32" s="874"/>
      <c r="M32" s="875"/>
      <c r="N32" s="875"/>
      <c r="O32" s="875"/>
      <c r="P32" s="875"/>
      <c r="Q32" s="875"/>
      <c r="R32" s="875"/>
      <c r="S32" s="875"/>
      <c r="T32" s="875"/>
      <c r="U32" s="875"/>
      <c r="V32" s="875"/>
      <c r="W32" s="875"/>
    </row>
    <row r="33" customFormat="false" ht="15.75" hidden="false" customHeight="false" outlineLevel="0" collapsed="false">
      <c r="C33" s="876"/>
      <c r="D33" s="876"/>
      <c r="E33" s="876"/>
      <c r="F33" s="876"/>
      <c r="G33" s="876"/>
      <c r="I33" s="872"/>
      <c r="J33" s="873"/>
      <c r="K33" s="872"/>
      <c r="L33" s="874"/>
    </row>
    <row r="34" customFormat="false" ht="15.75" hidden="false" customHeight="false" outlineLevel="0" collapsed="false">
      <c r="C34" s="876"/>
      <c r="D34" s="876"/>
      <c r="E34" s="876"/>
      <c r="F34" s="876"/>
      <c r="G34" s="876"/>
      <c r="I34" s="872"/>
      <c r="J34" s="873"/>
      <c r="K34" s="872"/>
      <c r="L34" s="874"/>
    </row>
    <row r="35" customFormat="false" ht="15.75" hidden="false" customHeight="false" outlineLevel="0" collapsed="false">
      <c r="C35" s="876"/>
      <c r="D35" s="876"/>
      <c r="E35" s="876"/>
      <c r="F35" s="876"/>
      <c r="G35" s="876"/>
      <c r="I35" s="872"/>
      <c r="J35" s="873"/>
      <c r="K35" s="872"/>
      <c r="L35" s="874"/>
    </row>
    <row r="36" customFormat="false" ht="15.75" hidden="false" customHeight="false" outlineLevel="0" collapsed="false">
      <c r="C36" s="876"/>
      <c r="D36" s="876"/>
      <c r="E36" s="876"/>
      <c r="F36" s="876"/>
      <c r="G36" s="876"/>
      <c r="I36" s="872"/>
      <c r="J36" s="873"/>
      <c r="K36" s="872"/>
      <c r="L36" s="874"/>
    </row>
    <row r="37" customFormat="false" ht="15.75" hidden="false" customHeight="false" outlineLevel="0" collapsed="false">
      <c r="C37" s="877"/>
      <c r="D37" s="876"/>
      <c r="E37" s="877"/>
      <c r="F37" s="876"/>
      <c r="G37" s="876"/>
      <c r="I37" s="872"/>
      <c r="J37" s="873"/>
      <c r="K37" s="872"/>
      <c r="L37" s="874"/>
    </row>
    <row r="38" customFormat="false" ht="15.75" hidden="false" customHeight="false" outlineLevel="0" collapsed="false">
      <c r="C38" s="876"/>
      <c r="D38" s="876"/>
      <c r="E38" s="876"/>
      <c r="F38" s="876"/>
      <c r="G38" s="876"/>
      <c r="I38" s="872"/>
      <c r="J38" s="873"/>
      <c r="K38" s="872"/>
      <c r="L38" s="874"/>
    </row>
    <row r="39" customFormat="false" ht="15.75" hidden="false" customHeight="false" outlineLevel="0" collapsed="false">
      <c r="C39" s="876"/>
      <c r="D39" s="876"/>
      <c r="E39" s="876"/>
      <c r="F39" s="876"/>
      <c r="G39" s="876"/>
    </row>
    <row r="40" customFormat="false" ht="15.75" hidden="false" customHeight="false" outlineLevel="0" collapsed="false">
      <c r="C40" s="876"/>
      <c r="D40" s="876"/>
      <c r="E40" s="876"/>
      <c r="F40" s="876"/>
      <c r="G40" s="876"/>
    </row>
    <row r="41" customFormat="false" ht="15.75" hidden="false" customHeight="false" outlineLevel="0" collapsed="false">
      <c r="C41" s="876"/>
      <c r="D41" s="876"/>
      <c r="E41" s="876"/>
      <c r="F41" s="876"/>
      <c r="G41" s="876"/>
    </row>
  </sheetData>
  <mergeCells count="1">
    <mergeCell ref="G8:H8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8" width="5.41"/>
    <col collapsed="false" customWidth="true" hidden="false" outlineLevel="0" max="2" min="2" style="548" width="20.99"/>
    <col collapsed="false" customWidth="true" hidden="false" outlineLevel="0" max="3" min="3" style="364" width="33.56"/>
    <col collapsed="false" customWidth="true" hidden="false" outlineLevel="0" max="4" min="4" style="548" width="17.85"/>
    <col collapsed="false" customWidth="true" hidden="false" outlineLevel="0" max="5" min="5" style="548" width="17.56"/>
    <col collapsed="false" customWidth="true" hidden="false" outlineLevel="0" max="6" min="6" style="624" width="6.13"/>
    <col collapsed="false" customWidth="true" hidden="false" outlineLevel="0" max="7" min="7" style="548" width="11.7"/>
    <col collapsed="false" customWidth="false" hidden="false" outlineLevel="0" max="257" min="8" style="548" width="9.14"/>
  </cols>
  <sheetData>
    <row r="1" customFormat="false" ht="19.5" hidden="false" customHeight="true" outlineLevel="0" collapsed="false">
      <c r="C1" s="878"/>
      <c r="D1" s="772"/>
      <c r="E1" s="772"/>
    </row>
    <row r="2" customFormat="false" ht="19.5" hidden="false" customHeight="true" outlineLevel="0" collapsed="false">
      <c r="C2" s="878"/>
      <c r="D2" s="773"/>
      <c r="E2" s="372" t="s">
        <v>714</v>
      </c>
    </row>
    <row r="3" customFormat="false" ht="15" hidden="false" customHeight="true" outlineLevel="0" collapsed="false"/>
    <row r="4" customFormat="false" ht="14.25" hidden="false" customHeight="true" outlineLevel="0" collapsed="false"/>
    <row r="5" s="622" customFormat="true" ht="19.5" hidden="false" customHeight="true" outlineLevel="0" collapsed="false">
      <c r="A5" s="879" t="s">
        <v>715</v>
      </c>
      <c r="B5" s="880"/>
      <c r="C5" s="1"/>
      <c r="D5" s="548"/>
      <c r="E5" s="548"/>
      <c r="F5" s="624"/>
    </row>
    <row r="6" s="622" customFormat="true" ht="19.5" hidden="false" customHeight="true" outlineLevel="0" collapsed="false">
      <c r="A6" s="879" t="s">
        <v>716</v>
      </c>
      <c r="B6" s="880"/>
      <c r="C6" s="1"/>
      <c r="D6" s="548"/>
      <c r="E6" s="548"/>
      <c r="F6" s="624"/>
    </row>
    <row r="7" customFormat="false" ht="18.75" hidden="false" customHeight="true" outlineLevel="0" collapsed="false">
      <c r="A7" s="879" t="s">
        <v>717</v>
      </c>
      <c r="B7" s="6"/>
      <c r="C7" s="1"/>
    </row>
    <row r="8" customFormat="false" ht="13.5" hidden="false" customHeight="false" outlineLevel="0" collapsed="false">
      <c r="A8" s="601" t="s">
        <v>0</v>
      </c>
      <c r="B8" s="881"/>
    </row>
    <row r="9" customFormat="false" ht="11.25" hidden="false" customHeight="true" outlineLevel="0" collapsed="false">
      <c r="C9" s="882"/>
      <c r="D9" s="558"/>
      <c r="E9" s="558" t="s">
        <v>4</v>
      </c>
    </row>
    <row r="10" customFormat="false" ht="30.75" hidden="false" customHeight="true" outlineLevel="0" collapsed="false">
      <c r="A10" s="559" t="s">
        <v>5</v>
      </c>
      <c r="B10" s="559" t="s">
        <v>718</v>
      </c>
      <c r="C10" s="559" t="s">
        <v>719</v>
      </c>
      <c r="D10" s="560" t="s">
        <v>420</v>
      </c>
      <c r="E10" s="560" t="s">
        <v>674</v>
      </c>
      <c r="F10" s="560" t="s">
        <v>675</v>
      </c>
    </row>
    <row r="11" s="6" customFormat="true" ht="22.5" hidden="false" customHeight="true" outlineLevel="0" collapsed="false">
      <c r="A11" s="149" t="s">
        <v>679</v>
      </c>
      <c r="B11" s="883"/>
      <c r="C11" s="884"/>
      <c r="D11" s="885" t="n">
        <f aca="false">D12+D24</f>
        <v>8941226.56</v>
      </c>
      <c r="E11" s="885" t="n">
        <f aca="false">E12+E24</f>
        <v>8528433.92</v>
      </c>
      <c r="F11" s="41" t="n">
        <f aca="false">E11*100/D11</f>
        <v>95.3832660739557</v>
      </c>
    </row>
    <row r="12" s="6" customFormat="true" ht="24.75" hidden="false" customHeight="true" outlineLevel="0" collapsed="false">
      <c r="A12" s="29" t="s">
        <v>720</v>
      </c>
      <c r="B12" s="886"/>
      <c r="C12" s="887"/>
      <c r="D12" s="885" t="n">
        <f aca="false">D13</f>
        <v>1913680</v>
      </c>
      <c r="E12" s="885" t="n">
        <f aca="false">E13</f>
        <v>1661818</v>
      </c>
      <c r="F12" s="41" t="n">
        <f aca="false">E12*100/D12</f>
        <v>86.8388654320472</v>
      </c>
    </row>
    <row r="13" s="6" customFormat="true" ht="30" hidden="false" customHeight="true" outlineLevel="0" collapsed="false">
      <c r="A13" s="888" t="n">
        <v>801</v>
      </c>
      <c r="B13" s="889" t="s">
        <v>116</v>
      </c>
      <c r="C13" s="355"/>
      <c r="D13" s="890" t="n">
        <f aca="false">SUM(D14:D23)</f>
        <v>1913680</v>
      </c>
      <c r="E13" s="890" t="n">
        <f aca="false">SUM(E14:E23)</f>
        <v>1661818</v>
      </c>
      <c r="F13" s="41" t="n">
        <f aca="false">E13*100/D13</f>
        <v>86.8388654320472</v>
      </c>
      <c r="G13" s="891"/>
    </row>
    <row r="14" s="6" customFormat="true" ht="25.5" hidden="false" customHeight="true" outlineLevel="0" collapsed="false">
      <c r="A14" s="888"/>
      <c r="B14" s="892"/>
      <c r="C14" s="355" t="s">
        <v>721</v>
      </c>
      <c r="D14" s="893" t="n">
        <v>21250</v>
      </c>
      <c r="E14" s="893" t="n">
        <v>0</v>
      </c>
      <c r="F14" s="57" t="n">
        <f aca="false">E14*100/D14</f>
        <v>0</v>
      </c>
    </row>
    <row r="15" s="6" customFormat="true" ht="17.25" hidden="false" customHeight="true" outlineLevel="0" collapsed="false">
      <c r="A15" s="894"/>
      <c r="B15" s="892"/>
      <c r="C15" s="244" t="s">
        <v>722</v>
      </c>
      <c r="D15" s="893" t="n">
        <f aca="false">348500-50776</f>
        <v>297724</v>
      </c>
      <c r="E15" s="893" t="n">
        <v>297724</v>
      </c>
      <c r="F15" s="57" t="n">
        <f aca="false">E15*100/D15</f>
        <v>100</v>
      </c>
    </row>
    <row r="16" s="6" customFormat="true" ht="18" hidden="false" customHeight="true" outlineLevel="0" collapsed="false">
      <c r="A16" s="894"/>
      <c r="B16" s="892"/>
      <c r="C16" s="895" t="s">
        <v>723</v>
      </c>
      <c r="D16" s="893" t="n">
        <f aca="false">62000-16864</f>
        <v>45136</v>
      </c>
      <c r="E16" s="893" t="n">
        <v>45136</v>
      </c>
      <c r="F16" s="57" t="n">
        <f aca="false">E16*100/D16</f>
        <v>100</v>
      </c>
    </row>
    <row r="17" s="6" customFormat="true" ht="18.75" hidden="false" customHeight="true" outlineLevel="0" collapsed="false">
      <c r="A17" s="894"/>
      <c r="B17" s="896"/>
      <c r="C17" s="244" t="s">
        <v>724</v>
      </c>
      <c r="D17" s="893" t="n">
        <f aca="false">622200-57566</f>
        <v>564634</v>
      </c>
      <c r="E17" s="893" t="n">
        <v>564634</v>
      </c>
      <c r="F17" s="57" t="n">
        <f aca="false">E17*100/D17</f>
        <v>100</v>
      </c>
    </row>
    <row r="18" s="6" customFormat="true" ht="18.75" hidden="false" customHeight="true" outlineLevel="0" collapsed="false">
      <c r="A18" s="894"/>
      <c r="B18" s="896"/>
      <c r="C18" s="244" t="s">
        <v>725</v>
      </c>
      <c r="D18" s="893" t="n">
        <v>204000</v>
      </c>
      <c r="E18" s="893" t="n">
        <v>0</v>
      </c>
      <c r="F18" s="57" t="n">
        <f aca="false">E18*100/D18</f>
        <v>0</v>
      </c>
    </row>
    <row r="19" s="6" customFormat="true" ht="18.75" hidden="false" customHeight="true" outlineLevel="0" collapsed="false">
      <c r="A19" s="894"/>
      <c r="B19" s="896"/>
      <c r="C19" s="244" t="s">
        <v>726</v>
      </c>
      <c r="D19" s="893" t="n">
        <f aca="false">113100+61696-12000-6000</f>
        <v>156796</v>
      </c>
      <c r="E19" s="893" t="n">
        <v>152012</v>
      </c>
      <c r="F19" s="57" t="n">
        <f aca="false">E19*100/D19</f>
        <v>96.9489017576979</v>
      </c>
    </row>
    <row r="20" s="6" customFormat="true" ht="18.75" hidden="false" customHeight="true" outlineLevel="0" collapsed="false">
      <c r="A20" s="894"/>
      <c r="B20" s="896"/>
      <c r="C20" s="244" t="s">
        <v>727</v>
      </c>
      <c r="D20" s="893" t="n">
        <f aca="false">509040-31696-45148</f>
        <v>432196</v>
      </c>
      <c r="E20" s="893" t="n">
        <v>422176</v>
      </c>
      <c r="F20" s="57" t="n">
        <f aca="false">E20*100/D20</f>
        <v>97.6816074188563</v>
      </c>
    </row>
    <row r="21" s="6" customFormat="true" ht="21" hidden="false" customHeight="true" outlineLevel="0" collapsed="false">
      <c r="A21" s="894"/>
      <c r="B21" s="896"/>
      <c r="C21" s="244" t="s">
        <v>728</v>
      </c>
      <c r="D21" s="893" t="n">
        <f aca="false">113100-41544-5000</f>
        <v>66556</v>
      </c>
      <c r="E21" s="893" t="n">
        <v>63368</v>
      </c>
      <c r="F21" s="57" t="n">
        <f aca="false">E21*100/D21</f>
        <v>95.2100486808102</v>
      </c>
    </row>
    <row r="22" s="6" customFormat="true" ht="21" hidden="false" customHeight="true" outlineLevel="0" collapsed="false">
      <c r="A22" s="894"/>
      <c r="B22" s="896"/>
      <c r="C22" s="244" t="s">
        <v>729</v>
      </c>
      <c r="D22" s="897" t="n">
        <f aca="false">113100-30000</f>
        <v>83100</v>
      </c>
      <c r="E22" s="893" t="n">
        <v>79032</v>
      </c>
      <c r="F22" s="57" t="n">
        <f aca="false">E22*100/D22</f>
        <v>95.1046931407942</v>
      </c>
    </row>
    <row r="23" s="6" customFormat="true" ht="21" hidden="false" customHeight="true" outlineLevel="0" collapsed="false">
      <c r="A23" s="894"/>
      <c r="B23" s="896"/>
      <c r="C23" s="263" t="s">
        <v>730</v>
      </c>
      <c r="D23" s="897" t="n">
        <f aca="false">54288-11000-1000</f>
        <v>42288</v>
      </c>
      <c r="E23" s="893" t="n">
        <v>37736</v>
      </c>
      <c r="F23" s="57" t="n">
        <f aca="false">E23*100/D23</f>
        <v>89.2357169882709</v>
      </c>
    </row>
    <row r="24" s="6" customFormat="true" ht="24.75" hidden="false" customHeight="true" outlineLevel="0" collapsed="false">
      <c r="A24" s="29" t="s">
        <v>731</v>
      </c>
      <c r="B24" s="886"/>
      <c r="C24" s="887"/>
      <c r="D24" s="898" t="n">
        <f aca="false">D25+D63+D73+D78+D81+D85+D90</f>
        <v>7027546.56</v>
      </c>
      <c r="E24" s="898" t="n">
        <f aca="false">E25+E63+E73+E78+E81+E85+E90</f>
        <v>6866615.92</v>
      </c>
      <c r="F24" s="41" t="n">
        <f aca="false">E24*100/D24</f>
        <v>97.7100025076177</v>
      </c>
    </row>
    <row r="25" s="6" customFormat="true" ht="21.75" hidden="false" customHeight="true" outlineLevel="0" collapsed="false">
      <c r="A25" s="159" t="n">
        <v>851</v>
      </c>
      <c r="B25" s="611" t="s">
        <v>127</v>
      </c>
      <c r="C25" s="309"/>
      <c r="D25" s="899" t="n">
        <f aca="false">SUM(D26:D60)</f>
        <v>805000</v>
      </c>
      <c r="E25" s="899" t="n">
        <f aca="false">E26+E29+E38+E41+E44+E54+E57+E60</f>
        <v>805000</v>
      </c>
      <c r="F25" s="241" t="n">
        <f aca="false">E25*100/D25</f>
        <v>100</v>
      </c>
    </row>
    <row r="26" s="6" customFormat="true" ht="40.5" hidden="false" customHeight="true" outlineLevel="0" collapsed="false">
      <c r="A26" s="257"/>
      <c r="B26" s="900"/>
      <c r="C26" s="901" t="s">
        <v>732</v>
      </c>
      <c r="D26" s="902" t="n">
        <v>95000</v>
      </c>
      <c r="E26" s="902" t="n">
        <v>95000</v>
      </c>
      <c r="F26" s="241" t="n">
        <f aca="false">E26*100/D26</f>
        <v>100</v>
      </c>
      <c r="G26" s="891"/>
    </row>
    <row r="27" s="6" customFormat="true" ht="19.5" hidden="false" customHeight="true" outlineLevel="0" collapsed="false">
      <c r="A27" s="455"/>
      <c r="B27" s="216"/>
      <c r="C27" s="903" t="s">
        <v>733</v>
      </c>
      <c r="D27" s="904"/>
      <c r="E27" s="904"/>
      <c r="F27" s="134"/>
      <c r="G27" s="891"/>
    </row>
    <row r="28" s="6" customFormat="true" ht="27" hidden="false" customHeight="true" outlineLevel="0" collapsed="false">
      <c r="A28" s="158"/>
      <c r="B28" s="905"/>
      <c r="C28" s="182" t="s">
        <v>734</v>
      </c>
      <c r="D28" s="906"/>
      <c r="E28" s="906"/>
      <c r="F28" s="135"/>
      <c r="G28" s="891"/>
    </row>
    <row r="29" s="6" customFormat="true" ht="27.75" hidden="false" customHeight="true" outlineLevel="0" collapsed="false">
      <c r="A29" s="158"/>
      <c r="B29" s="907"/>
      <c r="C29" s="908" t="s">
        <v>735</v>
      </c>
      <c r="D29" s="909" t="n">
        <v>410000</v>
      </c>
      <c r="E29" s="909" t="n">
        <f aca="false">SUM(E31:E37)</f>
        <v>410000</v>
      </c>
      <c r="F29" s="134" t="n">
        <f aca="false">E29*100/D29</f>
        <v>100</v>
      </c>
    </row>
    <row r="30" s="6" customFormat="true" ht="19.5" hidden="false" customHeight="true" outlineLevel="0" collapsed="false">
      <c r="A30" s="455"/>
      <c r="B30" s="216"/>
      <c r="C30" s="903" t="s">
        <v>733</v>
      </c>
      <c r="D30" s="904"/>
      <c r="E30" s="904"/>
      <c r="F30" s="134"/>
      <c r="G30" s="891"/>
    </row>
    <row r="31" s="6" customFormat="true" ht="27.75" hidden="false" customHeight="true" outlineLevel="0" collapsed="false">
      <c r="A31" s="158"/>
      <c r="B31" s="905"/>
      <c r="C31" s="244" t="s">
        <v>736</v>
      </c>
      <c r="D31" s="897"/>
      <c r="E31" s="910" t="n">
        <v>98000</v>
      </c>
      <c r="F31" s="241"/>
    </row>
    <row r="32" s="6" customFormat="true" ht="27.75" hidden="false" customHeight="true" outlineLevel="0" collapsed="false">
      <c r="A32" s="158"/>
      <c r="B32" s="905"/>
      <c r="C32" s="244" t="s">
        <v>737</v>
      </c>
      <c r="D32" s="909"/>
      <c r="E32" s="910" t="n">
        <v>86000</v>
      </c>
      <c r="F32" s="134"/>
    </row>
    <row r="33" s="6" customFormat="true" ht="27.75" hidden="false" customHeight="true" outlineLevel="0" collapsed="false">
      <c r="A33" s="158"/>
      <c r="B33" s="905"/>
      <c r="C33" s="244" t="s">
        <v>738</v>
      </c>
      <c r="D33" s="909"/>
      <c r="E33" s="910" t="n">
        <v>45000</v>
      </c>
      <c r="F33" s="134"/>
    </row>
    <row r="34" s="6" customFormat="true" ht="27.75" hidden="false" customHeight="true" outlineLevel="0" collapsed="false">
      <c r="A34" s="158"/>
      <c r="B34" s="905"/>
      <c r="C34" s="115" t="s">
        <v>739</v>
      </c>
      <c r="D34" s="909"/>
      <c r="E34" s="910" t="n">
        <v>50000</v>
      </c>
      <c r="F34" s="134"/>
    </row>
    <row r="35" s="6" customFormat="true" ht="27.75" hidden="false" customHeight="true" outlineLevel="0" collapsed="false">
      <c r="A35" s="158"/>
      <c r="B35" s="905"/>
      <c r="C35" s="115" t="s">
        <v>740</v>
      </c>
      <c r="D35" s="909"/>
      <c r="E35" s="910" t="n">
        <v>36000</v>
      </c>
      <c r="F35" s="134"/>
    </row>
    <row r="36" s="6" customFormat="true" ht="27.75" hidden="false" customHeight="true" outlineLevel="0" collapsed="false">
      <c r="A36" s="158"/>
      <c r="B36" s="905"/>
      <c r="C36" s="115" t="s">
        <v>741</v>
      </c>
      <c r="D36" s="909"/>
      <c r="E36" s="910" t="n">
        <v>50000</v>
      </c>
      <c r="F36" s="134"/>
    </row>
    <row r="37" s="6" customFormat="true" ht="27.75" hidden="false" customHeight="true" outlineLevel="0" collapsed="false">
      <c r="A37" s="158"/>
      <c r="B37" s="905"/>
      <c r="C37" s="115" t="s">
        <v>742</v>
      </c>
      <c r="D37" s="911"/>
      <c r="E37" s="910" t="n">
        <v>45000</v>
      </c>
      <c r="F37" s="135"/>
    </row>
    <row r="38" s="6" customFormat="true" ht="63" hidden="false" customHeight="true" outlineLevel="0" collapsed="false">
      <c r="A38" s="158"/>
      <c r="B38" s="905"/>
      <c r="C38" s="901" t="s">
        <v>743</v>
      </c>
      <c r="D38" s="904" t="n">
        <v>50000</v>
      </c>
      <c r="E38" s="902" t="n">
        <v>50000</v>
      </c>
      <c r="F38" s="134" t="n">
        <f aca="false">E38*100/D38</f>
        <v>100</v>
      </c>
    </row>
    <row r="39" s="6" customFormat="true" ht="19.5" hidden="false" customHeight="true" outlineLevel="0" collapsed="false">
      <c r="A39" s="455"/>
      <c r="B39" s="216"/>
      <c r="C39" s="903" t="s">
        <v>733</v>
      </c>
      <c r="D39" s="904"/>
      <c r="E39" s="904"/>
      <c r="F39" s="134"/>
      <c r="G39" s="891"/>
    </row>
    <row r="40" s="6" customFormat="true" ht="21" hidden="false" customHeight="true" outlineLevel="0" collapsed="false">
      <c r="A40" s="158"/>
      <c r="B40" s="905"/>
      <c r="C40" s="182" t="s">
        <v>738</v>
      </c>
      <c r="D40" s="906"/>
      <c r="E40" s="906"/>
      <c r="F40" s="135"/>
    </row>
    <row r="41" s="6" customFormat="true" ht="31.5" hidden="false" customHeight="true" outlineLevel="0" collapsed="false">
      <c r="A41" s="158"/>
      <c r="B41" s="905"/>
      <c r="C41" s="912" t="s">
        <v>744</v>
      </c>
      <c r="D41" s="904" t="n">
        <v>10000</v>
      </c>
      <c r="E41" s="904" t="n">
        <v>10000</v>
      </c>
      <c r="F41" s="134" t="n">
        <f aca="false">E41*100/D41</f>
        <v>100</v>
      </c>
    </row>
    <row r="42" s="6" customFormat="true" ht="19.5" hidden="false" customHeight="true" outlineLevel="0" collapsed="false">
      <c r="A42" s="455"/>
      <c r="B42" s="216"/>
      <c r="C42" s="903" t="s">
        <v>733</v>
      </c>
      <c r="D42" s="904"/>
      <c r="E42" s="904"/>
      <c r="F42" s="134"/>
      <c r="G42" s="891"/>
    </row>
    <row r="43" s="6" customFormat="true" ht="31.5" hidden="false" customHeight="true" outlineLevel="0" collapsed="false">
      <c r="A43" s="158"/>
      <c r="B43" s="905"/>
      <c r="C43" s="182" t="s">
        <v>745</v>
      </c>
      <c r="D43" s="906"/>
      <c r="E43" s="906"/>
      <c r="F43" s="134"/>
    </row>
    <row r="44" s="6" customFormat="true" ht="57.75" hidden="false" customHeight="true" outlineLevel="0" collapsed="false">
      <c r="A44" s="158"/>
      <c r="B44" s="907"/>
      <c r="C44" s="908" t="s">
        <v>746</v>
      </c>
      <c r="D44" s="909" t="n">
        <f aca="false">35000+65000+15000-13050</f>
        <v>101950</v>
      </c>
      <c r="E44" s="904" t="n">
        <f aca="false">SUM(E46:E53)</f>
        <v>101950</v>
      </c>
      <c r="F44" s="241" t="n">
        <f aca="false">E44*100/D44</f>
        <v>100</v>
      </c>
    </row>
    <row r="45" s="6" customFormat="true" ht="19.5" hidden="false" customHeight="true" outlineLevel="0" collapsed="false">
      <c r="A45" s="455"/>
      <c r="B45" s="216"/>
      <c r="C45" s="903" t="s">
        <v>733</v>
      </c>
      <c r="D45" s="904"/>
      <c r="E45" s="904"/>
      <c r="F45" s="135"/>
      <c r="G45" s="891"/>
    </row>
    <row r="46" s="6" customFormat="true" ht="36" hidden="false" customHeight="true" outlineLevel="0" collapsed="false">
      <c r="A46" s="158"/>
      <c r="B46" s="905"/>
      <c r="C46" s="115" t="s">
        <v>747</v>
      </c>
      <c r="D46" s="897"/>
      <c r="E46" s="913" t="n">
        <v>10000</v>
      </c>
      <c r="F46" s="134"/>
    </row>
    <row r="47" s="6" customFormat="true" ht="36" hidden="false" customHeight="true" outlineLevel="0" collapsed="false">
      <c r="A47" s="158"/>
      <c r="B47" s="905"/>
      <c r="C47" s="56" t="s">
        <v>748</v>
      </c>
      <c r="D47" s="909"/>
      <c r="E47" s="913" t="n">
        <v>10000</v>
      </c>
      <c r="F47" s="134"/>
    </row>
    <row r="48" s="6" customFormat="true" ht="36" hidden="false" customHeight="true" outlineLevel="0" collapsed="false">
      <c r="A48" s="158"/>
      <c r="B48" s="905"/>
      <c r="C48" s="115" t="s">
        <v>749</v>
      </c>
      <c r="D48" s="909"/>
      <c r="E48" s="913" t="n">
        <v>11000</v>
      </c>
      <c r="F48" s="134"/>
    </row>
    <row r="49" s="6" customFormat="true" ht="36" hidden="false" customHeight="true" outlineLevel="0" collapsed="false">
      <c r="A49" s="158"/>
      <c r="B49" s="905"/>
      <c r="C49" s="56" t="s">
        <v>750</v>
      </c>
      <c r="D49" s="909"/>
      <c r="E49" s="913" t="n">
        <v>4000</v>
      </c>
      <c r="F49" s="134"/>
    </row>
    <row r="50" s="6" customFormat="true" ht="36" hidden="false" customHeight="true" outlineLevel="0" collapsed="false">
      <c r="A50" s="158"/>
      <c r="B50" s="905"/>
      <c r="C50" s="115" t="s">
        <v>751</v>
      </c>
      <c r="D50" s="909"/>
      <c r="E50" s="913" t="n">
        <v>16000</v>
      </c>
      <c r="F50" s="134"/>
    </row>
    <row r="51" s="6" customFormat="true" ht="36" hidden="false" customHeight="true" outlineLevel="0" collapsed="false">
      <c r="A51" s="158"/>
      <c r="B51" s="905"/>
      <c r="C51" s="56" t="s">
        <v>752</v>
      </c>
      <c r="D51" s="909"/>
      <c r="E51" s="913" t="n">
        <v>16000</v>
      </c>
      <c r="F51" s="134"/>
    </row>
    <row r="52" s="6" customFormat="true" ht="36" hidden="false" customHeight="true" outlineLevel="0" collapsed="false">
      <c r="A52" s="158"/>
      <c r="B52" s="905"/>
      <c r="C52" s="115" t="s">
        <v>753</v>
      </c>
      <c r="D52" s="909"/>
      <c r="E52" s="910" t="n">
        <v>20950</v>
      </c>
      <c r="F52" s="134"/>
    </row>
    <row r="53" s="6" customFormat="true" ht="36" hidden="false" customHeight="true" outlineLevel="0" collapsed="false">
      <c r="A53" s="158"/>
      <c r="B53" s="905"/>
      <c r="C53" s="56" t="s">
        <v>754</v>
      </c>
      <c r="D53" s="911"/>
      <c r="E53" s="910" t="n">
        <v>14000</v>
      </c>
      <c r="F53" s="134"/>
    </row>
    <row r="54" s="6" customFormat="true" ht="52.5" hidden="false" customHeight="true" outlineLevel="0" collapsed="false">
      <c r="A54" s="158"/>
      <c r="B54" s="905"/>
      <c r="C54" s="901" t="s">
        <v>755</v>
      </c>
      <c r="D54" s="904" t="n">
        <f aca="false">94000+13050</f>
        <v>107050</v>
      </c>
      <c r="E54" s="902" t="n">
        <v>107050</v>
      </c>
      <c r="F54" s="241" t="n">
        <f aca="false">E54*100/D54</f>
        <v>100</v>
      </c>
    </row>
    <row r="55" s="6" customFormat="true" ht="19.5" hidden="false" customHeight="true" outlineLevel="0" collapsed="false">
      <c r="A55" s="455"/>
      <c r="B55" s="216"/>
      <c r="C55" s="903" t="s">
        <v>733</v>
      </c>
      <c r="D55" s="904"/>
      <c r="E55" s="904"/>
      <c r="F55" s="134"/>
      <c r="G55" s="891"/>
    </row>
    <row r="56" s="6" customFormat="true" ht="42.75" hidden="false" customHeight="true" outlineLevel="0" collapsed="false">
      <c r="A56" s="158"/>
      <c r="B56" s="905"/>
      <c r="C56" s="182" t="s">
        <v>756</v>
      </c>
      <c r="D56" s="906"/>
      <c r="E56" s="906"/>
      <c r="F56" s="135"/>
    </row>
    <row r="57" s="6" customFormat="true" ht="25.5" hidden="false" customHeight="true" outlineLevel="0" collapsed="false">
      <c r="A57" s="158"/>
      <c r="B57" s="907"/>
      <c r="C57" s="908" t="s">
        <v>757</v>
      </c>
      <c r="D57" s="909" t="n">
        <v>25000</v>
      </c>
      <c r="E57" s="909" t="n">
        <v>25000</v>
      </c>
      <c r="F57" s="134" t="n">
        <f aca="false">E57*100/D57</f>
        <v>100</v>
      </c>
    </row>
    <row r="58" s="6" customFormat="true" ht="19.5" hidden="false" customHeight="true" outlineLevel="0" collapsed="false">
      <c r="A58" s="455"/>
      <c r="B58" s="216"/>
      <c r="C58" s="903" t="s">
        <v>733</v>
      </c>
      <c r="D58" s="904"/>
      <c r="E58" s="904"/>
      <c r="F58" s="134"/>
      <c r="G58" s="891"/>
    </row>
    <row r="59" s="6" customFormat="true" ht="25.5" hidden="false" customHeight="true" outlineLevel="0" collapsed="false">
      <c r="A59" s="158"/>
      <c r="B59" s="905"/>
      <c r="C59" s="914" t="s">
        <v>758</v>
      </c>
      <c r="D59" s="904"/>
      <c r="E59" s="904"/>
      <c r="F59" s="134"/>
    </row>
    <row r="60" s="6" customFormat="true" ht="21" hidden="false" customHeight="true" outlineLevel="0" collapsed="false">
      <c r="A60" s="158"/>
      <c r="B60" s="905"/>
      <c r="C60" s="901" t="s">
        <v>759</v>
      </c>
      <c r="D60" s="902" t="n">
        <v>6000</v>
      </c>
      <c r="E60" s="902" t="n">
        <v>6000</v>
      </c>
      <c r="F60" s="241" t="n">
        <f aca="false">E60*100/D60</f>
        <v>100</v>
      </c>
    </row>
    <row r="61" s="6" customFormat="true" ht="19.5" hidden="false" customHeight="true" outlineLevel="0" collapsed="false">
      <c r="A61" s="455"/>
      <c r="B61" s="216"/>
      <c r="C61" s="903" t="s">
        <v>733</v>
      </c>
      <c r="D61" s="904"/>
      <c r="E61" s="904"/>
      <c r="F61" s="134"/>
      <c r="G61" s="891"/>
    </row>
    <row r="62" s="6" customFormat="true" ht="21" hidden="false" customHeight="true" outlineLevel="0" collapsed="false">
      <c r="A62" s="158"/>
      <c r="B62" s="905"/>
      <c r="C62" s="182" t="s">
        <v>738</v>
      </c>
      <c r="D62" s="906"/>
      <c r="E62" s="906"/>
      <c r="F62" s="135"/>
    </row>
    <row r="63" s="6" customFormat="true" ht="21" hidden="false" customHeight="true" outlineLevel="0" collapsed="false">
      <c r="A63" s="257" t="n">
        <v>852</v>
      </c>
      <c r="B63" s="176" t="s">
        <v>130</v>
      </c>
      <c r="C63" s="233"/>
      <c r="D63" s="915" t="n">
        <f aca="false">SUM(D64:D70)</f>
        <v>1525000</v>
      </c>
      <c r="E63" s="915" t="n">
        <f aca="false">SUM(E64:E70)</f>
        <v>1525000</v>
      </c>
      <c r="F63" s="278" t="n">
        <f aca="false">E63*100/D63</f>
        <v>100</v>
      </c>
      <c r="G63" s="3"/>
    </row>
    <row r="64" s="6" customFormat="true" ht="27" hidden="false" customHeight="true" outlineLevel="0" collapsed="false">
      <c r="A64" s="916"/>
      <c r="B64" s="176"/>
      <c r="C64" s="211" t="s">
        <v>760</v>
      </c>
      <c r="D64" s="902" t="n">
        <v>1250000</v>
      </c>
      <c r="E64" s="902" t="n">
        <v>1250000</v>
      </c>
      <c r="F64" s="241" t="n">
        <f aca="false">E64*100/D64</f>
        <v>100</v>
      </c>
      <c r="G64" s="917"/>
    </row>
    <row r="65" s="6" customFormat="true" ht="19.5" hidden="false" customHeight="true" outlineLevel="0" collapsed="false">
      <c r="A65" s="455"/>
      <c r="B65" s="216"/>
      <c r="C65" s="903" t="s">
        <v>733</v>
      </c>
      <c r="D65" s="904"/>
      <c r="E65" s="904"/>
      <c r="F65" s="134"/>
      <c r="G65" s="891"/>
    </row>
    <row r="66" s="6" customFormat="true" ht="27" hidden="false" customHeight="true" outlineLevel="0" collapsed="false">
      <c r="A66" s="290"/>
      <c r="B66" s="918"/>
      <c r="C66" s="919" t="s">
        <v>761</v>
      </c>
      <c r="D66" s="906"/>
      <c r="E66" s="906"/>
      <c r="F66" s="135"/>
      <c r="G66" s="917"/>
    </row>
    <row r="67" s="6" customFormat="true" ht="26.25" hidden="false" customHeight="true" outlineLevel="0" collapsed="false">
      <c r="A67" s="290"/>
      <c r="B67" s="920"/>
      <c r="C67" s="921" t="s">
        <v>762</v>
      </c>
      <c r="D67" s="922" t="n">
        <v>190000</v>
      </c>
      <c r="E67" s="909" t="n">
        <v>190000</v>
      </c>
      <c r="F67" s="134" t="n">
        <f aca="false">E67*100/D67</f>
        <v>100</v>
      </c>
      <c r="G67" s="917"/>
    </row>
    <row r="68" s="6" customFormat="true" ht="19.5" hidden="false" customHeight="true" outlineLevel="0" collapsed="false">
      <c r="A68" s="455"/>
      <c r="B68" s="216"/>
      <c r="C68" s="923" t="s">
        <v>733</v>
      </c>
      <c r="D68" s="924"/>
      <c r="E68" s="904"/>
      <c r="F68" s="134"/>
      <c r="G68" s="891"/>
    </row>
    <row r="69" s="6" customFormat="true" ht="26.25" hidden="false" customHeight="true" outlineLevel="0" collapsed="false">
      <c r="A69" s="290"/>
      <c r="B69" s="920"/>
      <c r="C69" s="252" t="s">
        <v>763</v>
      </c>
      <c r="D69" s="924"/>
      <c r="E69" s="904"/>
      <c r="F69" s="134"/>
      <c r="G69" s="917"/>
    </row>
    <row r="70" s="6" customFormat="true" ht="39" hidden="false" customHeight="true" outlineLevel="0" collapsed="false">
      <c r="A70" s="290"/>
      <c r="B70" s="920"/>
      <c r="C70" s="925" t="s">
        <v>764</v>
      </c>
      <c r="D70" s="902" t="n">
        <v>85000</v>
      </c>
      <c r="E70" s="902" t="n">
        <v>85000</v>
      </c>
      <c r="F70" s="241" t="n">
        <f aca="false">E70*100/D70</f>
        <v>100</v>
      </c>
      <c r="G70" s="917"/>
    </row>
    <row r="71" s="6" customFormat="true" ht="16.5" hidden="false" customHeight="true" outlineLevel="0" collapsed="false">
      <c r="A71" s="290"/>
      <c r="B71" s="920"/>
      <c r="C71" s="925" t="s">
        <v>733</v>
      </c>
      <c r="D71" s="904"/>
      <c r="E71" s="904"/>
      <c r="F71" s="134"/>
      <c r="G71" s="917"/>
    </row>
    <row r="72" s="6" customFormat="true" ht="40.5" hidden="false" customHeight="true" outlineLevel="0" collapsed="false">
      <c r="A72" s="290"/>
      <c r="B72" s="920"/>
      <c r="C72" s="926" t="s">
        <v>765</v>
      </c>
      <c r="D72" s="906"/>
      <c r="E72" s="906"/>
      <c r="F72" s="135"/>
      <c r="G72" s="917"/>
    </row>
    <row r="73" s="6" customFormat="true" ht="39" hidden="false" customHeight="true" outlineLevel="0" collapsed="false">
      <c r="A73" s="247" t="n">
        <v>853</v>
      </c>
      <c r="B73" s="39" t="s">
        <v>140</v>
      </c>
      <c r="C73" s="927"/>
      <c r="D73" s="928" t="n">
        <f aca="false">SUM(D74:D77)</f>
        <v>1814912.42</v>
      </c>
      <c r="E73" s="928" t="n">
        <f aca="false">SUM(E74:E77)</f>
        <v>1707976.89</v>
      </c>
      <c r="F73" s="413" t="n">
        <f aca="false">E73*100/D73</f>
        <v>94.1079509500519</v>
      </c>
      <c r="G73" s="3"/>
    </row>
    <row r="74" s="6" customFormat="true" ht="33.75" hidden="false" customHeight="true" outlineLevel="0" collapsed="false">
      <c r="A74" s="290"/>
      <c r="B74" s="918"/>
      <c r="C74" s="929" t="s">
        <v>766</v>
      </c>
      <c r="D74" s="893" t="n">
        <f aca="false">336000-100000-100000-60000</f>
        <v>76000</v>
      </c>
      <c r="E74" s="893" t="n">
        <v>0</v>
      </c>
      <c r="F74" s="57" t="n">
        <f aca="false">E74*100/D74</f>
        <v>0</v>
      </c>
      <c r="G74" s="917"/>
    </row>
    <row r="75" s="6" customFormat="true" ht="32.25" hidden="false" customHeight="true" outlineLevel="0" collapsed="false">
      <c r="A75" s="290"/>
      <c r="B75" s="918"/>
      <c r="C75" s="929" t="s">
        <v>767</v>
      </c>
      <c r="D75" s="893" t="n">
        <f aca="false">14400-500</f>
        <v>13900</v>
      </c>
      <c r="E75" s="893" t="n">
        <v>0</v>
      </c>
      <c r="F75" s="57" t="n">
        <f aca="false">E75*100/D75</f>
        <v>0</v>
      </c>
      <c r="G75" s="917"/>
    </row>
    <row r="76" s="6" customFormat="true" ht="48.75" hidden="false" customHeight="true" outlineLevel="0" collapsed="false">
      <c r="A76" s="290"/>
      <c r="B76" s="918"/>
      <c r="C76" s="930" t="s">
        <v>768</v>
      </c>
      <c r="D76" s="893" t="n">
        <f aca="false">1530000+270000-13285.57-2344.51-221000</f>
        <v>1563369.92</v>
      </c>
      <c r="E76" s="893" t="n">
        <f aca="false">1320217.83+232979.63</f>
        <v>1553197.46</v>
      </c>
      <c r="F76" s="57" t="n">
        <f aca="false">E76*100/D76</f>
        <v>99.3493248226242</v>
      </c>
      <c r="G76" s="917"/>
    </row>
    <row r="77" s="6" customFormat="true" ht="48.75" hidden="false" customHeight="true" outlineLevel="0" collapsed="false">
      <c r="A77" s="290"/>
      <c r="B77" s="918"/>
      <c r="C77" s="930" t="s">
        <v>769</v>
      </c>
      <c r="D77" s="893" t="n">
        <f aca="false">198426.12+35016.38-61030-10770</f>
        <v>161642.5</v>
      </c>
      <c r="E77" s="893" t="n">
        <f aca="false">131562.51+23216.92</f>
        <v>154779.43</v>
      </c>
      <c r="F77" s="57" t="n">
        <f aca="false">E77*100/D77</f>
        <v>95.7541673755355</v>
      </c>
      <c r="G77" s="917"/>
    </row>
    <row r="78" s="6" customFormat="true" ht="37.5" hidden="false" customHeight="true" outlineLevel="0" collapsed="false">
      <c r="A78" s="931" t="n">
        <v>854</v>
      </c>
      <c r="B78" s="889" t="s">
        <v>146</v>
      </c>
      <c r="C78" s="930"/>
      <c r="D78" s="890" t="n">
        <f aca="false">SUM(D79:D80)</f>
        <v>634.14</v>
      </c>
      <c r="E78" s="890" t="n">
        <f aca="false">SUM(E79:E80)</f>
        <v>634.14</v>
      </c>
      <c r="F78" s="41" t="n">
        <f aca="false">E78*100/D78</f>
        <v>100</v>
      </c>
      <c r="G78" s="917"/>
    </row>
    <row r="79" s="6" customFormat="true" ht="37.5" hidden="false" customHeight="true" outlineLevel="0" collapsed="false">
      <c r="A79" s="932"/>
      <c r="B79" s="933"/>
      <c r="C79" s="930" t="s">
        <v>770</v>
      </c>
      <c r="D79" s="893" t="n">
        <v>292.74</v>
      </c>
      <c r="E79" s="893" t="n">
        <v>292.74</v>
      </c>
      <c r="F79" s="57" t="n">
        <f aca="false">E79*100/D79</f>
        <v>100</v>
      </c>
      <c r="G79" s="917"/>
    </row>
    <row r="80" s="6" customFormat="true" ht="36" hidden="false" customHeight="true" outlineLevel="0" collapsed="false">
      <c r="A80" s="290"/>
      <c r="B80" s="918"/>
      <c r="C80" s="930" t="s">
        <v>771</v>
      </c>
      <c r="D80" s="893" t="n">
        <v>341.4</v>
      </c>
      <c r="E80" s="893" t="n">
        <v>341.4</v>
      </c>
      <c r="F80" s="57" t="n">
        <f aca="false">E80*100/D80</f>
        <v>100</v>
      </c>
      <c r="G80" s="917"/>
    </row>
    <row r="81" s="6" customFormat="true" ht="43.5" hidden="false" customHeight="true" outlineLevel="0" collapsed="false">
      <c r="A81" s="257" t="n">
        <v>900</v>
      </c>
      <c r="B81" s="934" t="s">
        <v>772</v>
      </c>
      <c r="C81" s="935"/>
      <c r="D81" s="885" t="n">
        <f aca="false">SUM(D82:D84)</f>
        <v>712000</v>
      </c>
      <c r="E81" s="885" t="n">
        <f aca="false">SUM(E82:E84)</f>
        <v>673844.89</v>
      </c>
      <c r="F81" s="41" t="n">
        <f aca="false">E81*100/D81</f>
        <v>94.6411362359551</v>
      </c>
    </row>
    <row r="82" s="6" customFormat="true" ht="64.5" hidden="false" customHeight="true" outlineLevel="0" collapsed="false">
      <c r="A82" s="515"/>
      <c r="B82" s="936"/>
      <c r="C82" s="594" t="s">
        <v>773</v>
      </c>
      <c r="D82" s="893" t="n">
        <f aca="false">270000+10000-30000+15000-3000</f>
        <v>262000</v>
      </c>
      <c r="E82" s="893" t="n">
        <v>260000</v>
      </c>
      <c r="F82" s="57" t="n">
        <f aca="false">E82*100/D82</f>
        <v>99.236641221374</v>
      </c>
      <c r="G82" s="891"/>
    </row>
    <row r="83" s="6" customFormat="true" ht="45" hidden="false" customHeight="true" outlineLevel="0" collapsed="false">
      <c r="A83" s="292"/>
      <c r="B83" s="937"/>
      <c r="C83" s="439" t="s">
        <v>774</v>
      </c>
      <c r="D83" s="893" t="n">
        <f aca="false">30000-10000</f>
        <v>20000</v>
      </c>
      <c r="E83" s="893" t="n">
        <v>9789.92</v>
      </c>
      <c r="F83" s="57" t="n">
        <f aca="false">E83*100/D83</f>
        <v>48.9496</v>
      </c>
      <c r="G83" s="891"/>
    </row>
    <row r="84" s="6" customFormat="true" ht="45" hidden="false" customHeight="true" outlineLevel="0" collapsed="false">
      <c r="A84" s="530"/>
      <c r="B84" s="938"/>
      <c r="C84" s="439" t="s">
        <v>775</v>
      </c>
      <c r="D84" s="893" t="n">
        <f aca="false">100000+50000+280000</f>
        <v>430000</v>
      </c>
      <c r="E84" s="893" t="n">
        <v>404054.97</v>
      </c>
      <c r="F84" s="57" t="n">
        <f aca="false">E84*100/D84</f>
        <v>93.9662720930233</v>
      </c>
      <c r="G84" s="891"/>
    </row>
    <row r="85" s="111" customFormat="true" ht="42.75" hidden="false" customHeight="true" outlineLevel="0" collapsed="false">
      <c r="A85" s="290" t="n">
        <v>921</v>
      </c>
      <c r="B85" s="939" t="s">
        <v>681</v>
      </c>
      <c r="C85" s="940"/>
      <c r="D85" s="885" t="n">
        <f aca="false">SUM(D86:D89)</f>
        <v>230000</v>
      </c>
      <c r="E85" s="885" t="n">
        <f aca="false">SUM(E86:E89)</f>
        <v>230000</v>
      </c>
      <c r="F85" s="41" t="n">
        <f aca="false">E85*100/D85</f>
        <v>100</v>
      </c>
      <c r="G85" s="891"/>
    </row>
    <row r="86" s="6" customFormat="true" ht="50.25" hidden="false" customHeight="true" outlineLevel="0" collapsed="false">
      <c r="A86" s="515"/>
      <c r="B86" s="936"/>
      <c r="C86" s="127" t="s">
        <v>776</v>
      </c>
      <c r="D86" s="893" t="n">
        <v>50000</v>
      </c>
      <c r="E86" s="893" t="n">
        <v>50000</v>
      </c>
      <c r="F86" s="57" t="n">
        <f aca="false">E86*100/D86</f>
        <v>100</v>
      </c>
    </row>
    <row r="87" s="6" customFormat="true" ht="39" hidden="false" customHeight="true" outlineLevel="0" collapsed="false">
      <c r="A87" s="292"/>
      <c r="B87" s="937"/>
      <c r="C87" s="127" t="s">
        <v>777</v>
      </c>
      <c r="D87" s="893" t="n">
        <v>50000</v>
      </c>
      <c r="E87" s="893" t="n">
        <v>50000</v>
      </c>
      <c r="F87" s="57" t="n">
        <f aca="false">E87*100/D87</f>
        <v>100</v>
      </c>
    </row>
    <row r="88" s="6" customFormat="true" ht="33.75" hidden="false" customHeight="true" outlineLevel="0" collapsed="false">
      <c r="A88" s="292"/>
      <c r="B88" s="937"/>
      <c r="C88" s="127" t="s">
        <v>778</v>
      </c>
      <c r="D88" s="893" t="n">
        <v>100000</v>
      </c>
      <c r="E88" s="893" t="n">
        <v>100000</v>
      </c>
      <c r="F88" s="57" t="n">
        <f aca="false">E88*100/D88</f>
        <v>100</v>
      </c>
    </row>
    <row r="89" s="6" customFormat="true" ht="33.75" hidden="false" customHeight="true" outlineLevel="0" collapsed="false">
      <c r="A89" s="530"/>
      <c r="B89" s="938"/>
      <c r="C89" s="941" t="s">
        <v>779</v>
      </c>
      <c r="D89" s="893" t="n">
        <v>30000</v>
      </c>
      <c r="E89" s="893" t="n">
        <v>30000</v>
      </c>
      <c r="F89" s="57" t="n">
        <f aca="false">E89*100/D89</f>
        <v>100</v>
      </c>
      <c r="G89" s="891"/>
    </row>
    <row r="90" s="6" customFormat="true" ht="29.25" hidden="false" customHeight="true" outlineLevel="0" collapsed="false">
      <c r="A90" s="158" t="n">
        <v>926</v>
      </c>
      <c r="B90" s="942" t="s">
        <v>780</v>
      </c>
      <c r="C90" s="935"/>
      <c r="D90" s="885" t="n">
        <f aca="false">SUM(D91:D121)</f>
        <v>1940000</v>
      </c>
      <c r="E90" s="885" t="n">
        <f aca="false">E91+E107+E121</f>
        <v>1924160</v>
      </c>
      <c r="F90" s="41" t="n">
        <f aca="false">E90*100/D90</f>
        <v>99.1835051546392</v>
      </c>
    </row>
    <row r="91" s="6" customFormat="true" ht="93" hidden="false" customHeight="true" outlineLevel="0" collapsed="false">
      <c r="A91" s="293"/>
      <c r="B91" s="531"/>
      <c r="C91" s="934" t="s">
        <v>781</v>
      </c>
      <c r="D91" s="897" t="n">
        <f aca="false">1780000+10000</f>
        <v>1790000</v>
      </c>
      <c r="E91" s="897" t="n">
        <f aca="false">SUM(E93:E106)</f>
        <v>1790000</v>
      </c>
      <c r="F91" s="241" t="n">
        <f aca="false">E91*100/D91</f>
        <v>100</v>
      </c>
      <c r="G91" s="891"/>
    </row>
    <row r="92" s="6" customFormat="true" ht="19.5" hidden="false" customHeight="true" outlineLevel="0" collapsed="false">
      <c r="A92" s="455"/>
      <c r="B92" s="216"/>
      <c r="C92" s="943" t="s">
        <v>733</v>
      </c>
      <c r="D92" s="904"/>
      <c r="E92" s="906"/>
      <c r="F92" s="134"/>
      <c r="G92" s="891"/>
    </row>
    <row r="93" s="6" customFormat="true" ht="32.25" hidden="false" customHeight="true" outlineLevel="0" collapsed="false">
      <c r="A93" s="227"/>
      <c r="B93" s="433"/>
      <c r="C93" s="944" t="s">
        <v>782</v>
      </c>
      <c r="D93" s="897"/>
      <c r="E93" s="910" t="n">
        <v>377100</v>
      </c>
      <c r="F93" s="241"/>
      <c r="G93" s="891"/>
    </row>
    <row r="94" s="6" customFormat="true" ht="32.25" hidden="false" customHeight="true" outlineLevel="0" collapsed="false">
      <c r="A94" s="227"/>
      <c r="B94" s="433"/>
      <c r="C94" s="944" t="s">
        <v>783</v>
      </c>
      <c r="D94" s="909"/>
      <c r="E94" s="910" t="n">
        <v>125500</v>
      </c>
      <c r="F94" s="134"/>
      <c r="G94" s="891"/>
    </row>
    <row r="95" s="6" customFormat="true" ht="32.25" hidden="false" customHeight="true" outlineLevel="0" collapsed="false">
      <c r="A95" s="227"/>
      <c r="B95" s="433"/>
      <c r="C95" s="944" t="s">
        <v>784</v>
      </c>
      <c r="D95" s="909"/>
      <c r="E95" s="910" t="n">
        <v>301400</v>
      </c>
      <c r="F95" s="134"/>
      <c r="G95" s="891"/>
    </row>
    <row r="96" s="6" customFormat="true" ht="32.25" hidden="false" customHeight="true" outlineLevel="0" collapsed="false">
      <c r="A96" s="227"/>
      <c r="B96" s="433"/>
      <c r="C96" s="944" t="s">
        <v>785</v>
      </c>
      <c r="D96" s="909"/>
      <c r="E96" s="910" t="n">
        <v>308400</v>
      </c>
      <c r="F96" s="134"/>
      <c r="G96" s="891"/>
    </row>
    <row r="97" s="6" customFormat="true" ht="32.25" hidden="false" customHeight="true" outlineLevel="0" collapsed="false">
      <c r="A97" s="227"/>
      <c r="B97" s="433"/>
      <c r="C97" s="944" t="s">
        <v>786</v>
      </c>
      <c r="D97" s="909"/>
      <c r="E97" s="910" t="n">
        <v>203700</v>
      </c>
      <c r="F97" s="134"/>
      <c r="G97" s="891"/>
    </row>
    <row r="98" s="6" customFormat="true" ht="32.25" hidden="false" customHeight="true" outlineLevel="0" collapsed="false">
      <c r="A98" s="227"/>
      <c r="B98" s="433"/>
      <c r="C98" s="944" t="s">
        <v>787</v>
      </c>
      <c r="D98" s="909"/>
      <c r="E98" s="910" t="n">
        <v>130300</v>
      </c>
      <c r="F98" s="134"/>
      <c r="G98" s="891"/>
    </row>
    <row r="99" s="6" customFormat="true" ht="32.25" hidden="false" customHeight="true" outlineLevel="0" collapsed="false">
      <c r="A99" s="227"/>
      <c r="B99" s="433"/>
      <c r="C99" s="944" t="s">
        <v>788</v>
      </c>
      <c r="D99" s="909"/>
      <c r="E99" s="910" t="n">
        <v>89400</v>
      </c>
      <c r="F99" s="134"/>
      <c r="G99" s="891"/>
    </row>
    <row r="100" s="6" customFormat="true" ht="32.25" hidden="false" customHeight="true" outlineLevel="0" collapsed="false">
      <c r="A100" s="227"/>
      <c r="B100" s="433"/>
      <c r="C100" s="944" t="s">
        <v>789</v>
      </c>
      <c r="D100" s="909"/>
      <c r="E100" s="910" t="n">
        <v>50900</v>
      </c>
      <c r="F100" s="134"/>
      <c r="G100" s="891"/>
    </row>
    <row r="101" s="6" customFormat="true" ht="32.25" hidden="false" customHeight="true" outlineLevel="0" collapsed="false">
      <c r="A101" s="227"/>
      <c r="B101" s="433"/>
      <c r="C101" s="902" t="s">
        <v>790</v>
      </c>
      <c r="D101" s="909"/>
      <c r="E101" s="910" t="n">
        <v>12300</v>
      </c>
      <c r="F101" s="134"/>
      <c r="G101" s="891"/>
    </row>
    <row r="102" s="6" customFormat="true" ht="32.25" hidden="false" customHeight="true" outlineLevel="0" collapsed="false">
      <c r="A102" s="227"/>
      <c r="B102" s="433"/>
      <c r="C102" s="944" t="s">
        <v>791</v>
      </c>
      <c r="D102" s="909"/>
      <c r="E102" s="910" t="n">
        <v>91100</v>
      </c>
      <c r="F102" s="134"/>
      <c r="G102" s="891"/>
    </row>
    <row r="103" s="6" customFormat="true" ht="32.25" hidden="false" customHeight="true" outlineLevel="0" collapsed="false">
      <c r="A103" s="227"/>
      <c r="B103" s="433"/>
      <c r="C103" s="944" t="s">
        <v>792</v>
      </c>
      <c r="D103" s="909"/>
      <c r="E103" s="910" t="n">
        <v>35000</v>
      </c>
      <c r="F103" s="134"/>
      <c r="G103" s="891"/>
    </row>
    <row r="104" s="6" customFormat="true" ht="32.25" hidden="false" customHeight="true" outlineLevel="0" collapsed="false">
      <c r="A104" s="227"/>
      <c r="B104" s="433"/>
      <c r="C104" s="944" t="s">
        <v>793</v>
      </c>
      <c r="D104" s="909"/>
      <c r="E104" s="910" t="n">
        <v>25600</v>
      </c>
      <c r="F104" s="134"/>
      <c r="G104" s="891"/>
    </row>
    <row r="105" s="6" customFormat="true" ht="32.25" hidden="false" customHeight="true" outlineLevel="0" collapsed="false">
      <c r="A105" s="227"/>
      <c r="B105" s="433"/>
      <c r="C105" s="944" t="s">
        <v>794</v>
      </c>
      <c r="D105" s="909"/>
      <c r="E105" s="910" t="n">
        <v>23000</v>
      </c>
      <c r="F105" s="134"/>
      <c r="G105" s="891"/>
    </row>
    <row r="106" s="6" customFormat="true" ht="32.25" hidden="false" customHeight="true" outlineLevel="0" collapsed="false">
      <c r="A106" s="227"/>
      <c r="B106" s="433"/>
      <c r="C106" s="944" t="s">
        <v>795</v>
      </c>
      <c r="D106" s="911"/>
      <c r="E106" s="910" t="n">
        <v>16300</v>
      </c>
      <c r="F106" s="135"/>
      <c r="G106" s="891"/>
    </row>
    <row r="107" s="6" customFormat="true" ht="38.25" hidden="false" customHeight="true" outlineLevel="0" collapsed="false">
      <c r="A107" s="455"/>
      <c r="B107" s="216"/>
      <c r="C107" s="945" t="s">
        <v>796</v>
      </c>
      <c r="D107" s="904" t="n">
        <v>130000</v>
      </c>
      <c r="E107" s="946" t="n">
        <f aca="false">SUM(E109:E120)</f>
        <v>114160</v>
      </c>
      <c r="F107" s="134" t="n">
        <f aca="false">E107*100/D107</f>
        <v>87.8153846153846</v>
      </c>
      <c r="G107" s="891"/>
    </row>
    <row r="108" s="6" customFormat="true" ht="19.5" hidden="false" customHeight="true" outlineLevel="0" collapsed="false">
      <c r="A108" s="455"/>
      <c r="B108" s="216"/>
      <c r="C108" s="943" t="s">
        <v>733</v>
      </c>
      <c r="D108" s="904"/>
      <c r="E108" s="906"/>
      <c r="F108" s="134"/>
      <c r="G108" s="891"/>
    </row>
    <row r="109" s="6" customFormat="true" ht="29.25" hidden="false" customHeight="true" outlineLevel="0" collapsed="false">
      <c r="A109" s="455"/>
      <c r="B109" s="947"/>
      <c r="C109" s="948" t="s">
        <v>797</v>
      </c>
      <c r="D109" s="897"/>
      <c r="E109" s="949" t="n">
        <v>12000</v>
      </c>
      <c r="F109" s="241"/>
      <c r="G109" s="891"/>
    </row>
    <row r="110" s="6" customFormat="true" ht="30.75" hidden="false" customHeight="true" outlineLevel="0" collapsed="false">
      <c r="A110" s="455"/>
      <c r="B110" s="947"/>
      <c r="C110" s="944" t="s">
        <v>798</v>
      </c>
      <c r="D110" s="909"/>
      <c r="E110" s="950" t="n">
        <v>10000</v>
      </c>
      <c r="F110" s="134"/>
      <c r="G110" s="891"/>
    </row>
    <row r="111" s="6" customFormat="true" ht="31.5" hidden="false" customHeight="true" outlineLevel="0" collapsed="false">
      <c r="A111" s="455"/>
      <c r="B111" s="947"/>
      <c r="C111" s="944" t="s">
        <v>799</v>
      </c>
      <c r="D111" s="909"/>
      <c r="E111" s="950" t="n">
        <v>12000</v>
      </c>
      <c r="F111" s="134"/>
      <c r="G111" s="891"/>
    </row>
    <row r="112" s="6" customFormat="true" ht="30.75" hidden="false" customHeight="true" outlineLevel="0" collapsed="false">
      <c r="A112" s="455"/>
      <c r="B112" s="947"/>
      <c r="C112" s="944" t="s">
        <v>790</v>
      </c>
      <c r="D112" s="909"/>
      <c r="E112" s="950" t="n">
        <v>15000</v>
      </c>
      <c r="F112" s="134"/>
      <c r="G112" s="891"/>
    </row>
    <row r="113" s="6" customFormat="true" ht="30.75" hidden="false" customHeight="true" outlineLevel="0" collapsed="false">
      <c r="A113" s="455"/>
      <c r="B113" s="947"/>
      <c r="C113" s="944" t="s">
        <v>800</v>
      </c>
      <c r="D113" s="909"/>
      <c r="E113" s="950" t="n">
        <v>9000</v>
      </c>
      <c r="F113" s="134"/>
      <c r="G113" s="891"/>
    </row>
    <row r="114" s="6" customFormat="true" ht="28.5" hidden="false" customHeight="true" outlineLevel="0" collapsed="false">
      <c r="A114" s="455"/>
      <c r="B114" s="947"/>
      <c r="C114" s="944" t="s">
        <v>801</v>
      </c>
      <c r="D114" s="909"/>
      <c r="E114" s="950" t="n">
        <v>10000</v>
      </c>
      <c r="F114" s="134"/>
      <c r="G114" s="891"/>
    </row>
    <row r="115" s="6" customFormat="true" ht="30.75" hidden="false" customHeight="true" outlineLevel="0" collapsed="false">
      <c r="A115" s="455"/>
      <c r="B115" s="947"/>
      <c r="C115" s="944" t="s">
        <v>802</v>
      </c>
      <c r="D115" s="909"/>
      <c r="E115" s="950" t="n">
        <v>2660</v>
      </c>
      <c r="F115" s="134"/>
      <c r="G115" s="891"/>
    </row>
    <row r="116" s="6" customFormat="true" ht="30.75" hidden="false" customHeight="true" outlineLevel="0" collapsed="false">
      <c r="A116" s="455"/>
      <c r="B116" s="947"/>
      <c r="C116" s="944" t="s">
        <v>803</v>
      </c>
      <c r="D116" s="909"/>
      <c r="E116" s="950" t="n">
        <v>8000</v>
      </c>
      <c r="F116" s="134"/>
      <c r="G116" s="891"/>
    </row>
    <row r="117" s="6" customFormat="true" ht="33" hidden="false" customHeight="true" outlineLevel="0" collapsed="false">
      <c r="A117" s="455"/>
      <c r="B117" s="947"/>
      <c r="C117" s="944" t="s">
        <v>804</v>
      </c>
      <c r="D117" s="909"/>
      <c r="E117" s="950" t="n">
        <v>9000</v>
      </c>
      <c r="F117" s="134"/>
      <c r="G117" s="891"/>
    </row>
    <row r="118" s="6" customFormat="true" ht="29.25" hidden="false" customHeight="true" outlineLevel="0" collapsed="false">
      <c r="A118" s="455"/>
      <c r="B118" s="947"/>
      <c r="C118" s="944" t="s">
        <v>793</v>
      </c>
      <c r="D118" s="909"/>
      <c r="E118" s="950" t="n">
        <v>5000</v>
      </c>
      <c r="F118" s="134"/>
      <c r="G118" s="891"/>
    </row>
    <row r="119" s="6" customFormat="true" ht="38.25" hidden="false" customHeight="true" outlineLevel="0" collapsed="false">
      <c r="A119" s="455"/>
      <c r="B119" s="947"/>
      <c r="C119" s="944" t="s">
        <v>805</v>
      </c>
      <c r="D119" s="909"/>
      <c r="E119" s="950" t="n">
        <v>1500</v>
      </c>
      <c r="F119" s="134"/>
      <c r="G119" s="891"/>
    </row>
    <row r="120" s="6" customFormat="true" ht="29.25" hidden="false" customHeight="true" outlineLevel="0" collapsed="false">
      <c r="A120" s="455"/>
      <c r="B120" s="947"/>
      <c r="C120" s="944" t="s">
        <v>806</v>
      </c>
      <c r="D120" s="911"/>
      <c r="E120" s="910" t="n">
        <v>20000</v>
      </c>
      <c r="F120" s="134"/>
      <c r="G120" s="891"/>
    </row>
    <row r="121" s="6" customFormat="true" ht="34.5" hidden="false" customHeight="true" outlineLevel="0" collapsed="false">
      <c r="A121" s="455"/>
      <c r="B121" s="216"/>
      <c r="C121" s="945" t="s">
        <v>807</v>
      </c>
      <c r="D121" s="904" t="n">
        <v>20000</v>
      </c>
      <c r="E121" s="946" t="n">
        <f aca="false">SUM(E123:E125)</f>
        <v>20000</v>
      </c>
      <c r="F121" s="241" t="n">
        <f aca="false">E121*100/D121</f>
        <v>100</v>
      </c>
      <c r="G121" s="891"/>
      <c r="H121" s="321"/>
      <c r="I121" s="321"/>
      <c r="J121" s="321"/>
      <c r="K121" s="321"/>
    </row>
    <row r="122" s="6" customFormat="true" ht="19.5" hidden="false" customHeight="true" outlineLevel="0" collapsed="false">
      <c r="A122" s="455"/>
      <c r="B122" s="216"/>
      <c r="C122" s="943" t="s">
        <v>733</v>
      </c>
      <c r="D122" s="904"/>
      <c r="E122" s="906"/>
      <c r="F122" s="134"/>
      <c r="G122" s="891"/>
    </row>
    <row r="123" s="6" customFormat="true" ht="34.5" hidden="false" customHeight="true" outlineLevel="0" collapsed="false">
      <c r="A123" s="455"/>
      <c r="B123" s="216"/>
      <c r="C123" s="951" t="s">
        <v>808</v>
      </c>
      <c r="D123" s="897"/>
      <c r="E123" s="949" t="n">
        <v>15000</v>
      </c>
      <c r="F123" s="241"/>
      <c r="G123" s="891"/>
      <c r="H123" s="321"/>
      <c r="I123" s="321"/>
      <c r="J123" s="321"/>
      <c r="K123" s="321"/>
    </row>
    <row r="124" s="6" customFormat="true" ht="34.5" hidden="false" customHeight="true" outlineLevel="0" collapsed="false">
      <c r="A124" s="455"/>
      <c r="B124" s="216"/>
      <c r="C124" s="951" t="s">
        <v>809</v>
      </c>
      <c r="D124" s="909"/>
      <c r="E124" s="949" t="n">
        <v>3000</v>
      </c>
      <c r="F124" s="134"/>
      <c r="G124" s="891"/>
      <c r="H124" s="321"/>
      <c r="I124" s="321"/>
      <c r="J124" s="321"/>
      <c r="K124" s="321"/>
    </row>
    <row r="125" s="6" customFormat="true" ht="34.5" hidden="false" customHeight="true" outlineLevel="0" collapsed="false">
      <c r="A125" s="502"/>
      <c r="B125" s="216"/>
      <c r="C125" s="951" t="s">
        <v>810</v>
      </c>
      <c r="D125" s="911"/>
      <c r="E125" s="949" t="n">
        <v>2000</v>
      </c>
      <c r="F125" s="135"/>
      <c r="G125" s="891"/>
      <c r="H125" s="321"/>
      <c r="I125" s="321"/>
      <c r="J125" s="321"/>
      <c r="K125" s="321"/>
    </row>
    <row r="126" s="957" customFormat="true" ht="24.75" hidden="false" customHeight="true" outlineLevel="0" collapsed="false">
      <c r="A126" s="952" t="s">
        <v>811</v>
      </c>
      <c r="B126" s="953"/>
      <c r="C126" s="954"/>
      <c r="D126" s="955" t="n">
        <f aca="false">D127+D150</f>
        <v>10029492</v>
      </c>
      <c r="E126" s="955" t="n">
        <f aca="false">E127+E150</f>
        <v>9952787.56</v>
      </c>
      <c r="F126" s="413" t="n">
        <f aca="false">E126*100/D126</f>
        <v>99.2352111153785</v>
      </c>
      <c r="G126" s="956"/>
      <c r="H126" s="956"/>
      <c r="I126" s="956"/>
      <c r="J126" s="956"/>
      <c r="K126" s="956"/>
    </row>
    <row r="127" s="957" customFormat="true" ht="27.75" hidden="false" customHeight="true" outlineLevel="0" collapsed="false">
      <c r="A127" s="171" t="s">
        <v>720</v>
      </c>
      <c r="B127" s="958"/>
      <c r="C127" s="959"/>
      <c r="D127" s="960" t="n">
        <f aca="false">D128+D141+D148</f>
        <v>9599492</v>
      </c>
      <c r="E127" s="961" t="n">
        <f aca="false">E128+E141+E148</f>
        <v>9522787.56</v>
      </c>
      <c r="F127" s="41" t="n">
        <f aca="false">E127*100/D127</f>
        <v>99.20095313377</v>
      </c>
      <c r="G127" s="956"/>
      <c r="H127" s="956"/>
      <c r="I127" s="956"/>
      <c r="J127" s="956"/>
      <c r="K127" s="956"/>
    </row>
    <row r="128" s="6" customFormat="true" ht="30" hidden="false" customHeight="true" outlineLevel="0" collapsed="false">
      <c r="A128" s="888" t="n">
        <v>801</v>
      </c>
      <c r="B128" s="962" t="s">
        <v>116</v>
      </c>
      <c r="C128" s="244"/>
      <c r="D128" s="890" t="n">
        <f aca="false">SUM(D129:D140)</f>
        <v>7962467</v>
      </c>
      <c r="E128" s="890" t="n">
        <f aca="false">SUM(E129:E140)</f>
        <v>7888372</v>
      </c>
      <c r="F128" s="41" t="n">
        <f aca="false">E128*100/D128</f>
        <v>99.0694466928403</v>
      </c>
      <c r="G128" s="541"/>
      <c r="H128" s="416"/>
      <c r="I128" s="321"/>
      <c r="J128" s="321"/>
      <c r="K128" s="321"/>
    </row>
    <row r="129" s="6" customFormat="true" ht="18.75" hidden="false" customHeight="true" outlineLevel="0" collapsed="false">
      <c r="A129" s="963"/>
      <c r="B129" s="477"/>
      <c r="C129" s="895" t="s">
        <v>812</v>
      </c>
      <c r="D129" s="893" t="n">
        <f aca="false">250000+1000000+100000+148126+540128+14823+49593</f>
        <v>2102670</v>
      </c>
      <c r="E129" s="893" t="n">
        <f aca="false">512949+1589721</f>
        <v>2102670</v>
      </c>
      <c r="F129" s="57" t="n">
        <f aca="false">E129*100/D129</f>
        <v>100</v>
      </c>
      <c r="G129" s="321"/>
      <c r="H129" s="321"/>
      <c r="I129" s="321"/>
      <c r="J129" s="321"/>
      <c r="K129" s="321"/>
    </row>
    <row r="130" s="6" customFormat="true" ht="27" hidden="false" customHeight="true" outlineLevel="0" collapsed="false">
      <c r="A130" s="964"/>
      <c r="B130" s="299"/>
      <c r="C130" s="244" t="s">
        <v>813</v>
      </c>
      <c r="D130" s="893" t="n">
        <f aca="false">460000+900000-527439-265654-25776</f>
        <v>541131</v>
      </c>
      <c r="E130" s="893" t="n">
        <f aca="false">194346+346785</f>
        <v>541131</v>
      </c>
      <c r="F130" s="57" t="n">
        <f aca="false">E130*100/D130</f>
        <v>100</v>
      </c>
      <c r="G130" s="321"/>
      <c r="H130" s="321"/>
      <c r="I130" s="321"/>
      <c r="J130" s="321"/>
      <c r="K130" s="321"/>
    </row>
    <row r="131" s="6" customFormat="true" ht="19.5" hidden="false" customHeight="true" outlineLevel="0" collapsed="false">
      <c r="A131" s="964"/>
      <c r="B131" s="299"/>
      <c r="C131" s="895" t="s">
        <v>814</v>
      </c>
      <c r="D131" s="893" t="n">
        <v>250000</v>
      </c>
      <c r="E131" s="893" t="n">
        <v>177186</v>
      </c>
      <c r="F131" s="57" t="n">
        <f aca="false">E131*100/D131</f>
        <v>70.8744</v>
      </c>
      <c r="G131" s="321"/>
      <c r="H131" s="321"/>
      <c r="I131" s="321"/>
      <c r="J131" s="321"/>
      <c r="K131" s="321"/>
    </row>
    <row r="132" s="6" customFormat="true" ht="26.25" hidden="false" customHeight="true" outlineLevel="0" collapsed="false">
      <c r="A132" s="964"/>
      <c r="B132" s="299"/>
      <c r="C132" s="244" t="s">
        <v>815</v>
      </c>
      <c r="D132" s="893" t="n">
        <f aca="false">530000+52672-26718</f>
        <v>555954</v>
      </c>
      <c r="E132" s="893" t="n">
        <v>555405</v>
      </c>
      <c r="F132" s="57" t="n">
        <f aca="false">E132*100/D132</f>
        <v>99.9012508229098</v>
      </c>
      <c r="G132" s="321"/>
      <c r="H132" s="321"/>
      <c r="I132" s="321"/>
      <c r="J132" s="321"/>
      <c r="K132" s="321"/>
    </row>
    <row r="133" s="6" customFormat="true" ht="18" hidden="false" customHeight="true" outlineLevel="0" collapsed="false">
      <c r="A133" s="964"/>
      <c r="B133" s="299"/>
      <c r="C133" s="244" t="s">
        <v>722</v>
      </c>
      <c r="D133" s="893" t="n">
        <f aca="false">150000+500000+250000-153500+14883-1098-43575+3272</f>
        <v>719982</v>
      </c>
      <c r="E133" s="893" t="n">
        <f aca="false">163785+302925+253272</f>
        <v>719982</v>
      </c>
      <c r="F133" s="57" t="n">
        <f aca="false">E133*100/D133</f>
        <v>100</v>
      </c>
      <c r="G133" s="321"/>
      <c r="H133" s="321"/>
      <c r="I133" s="321"/>
      <c r="J133" s="321"/>
      <c r="K133" s="321"/>
    </row>
    <row r="134" s="6" customFormat="true" ht="30.75" hidden="false" customHeight="true" outlineLevel="0" collapsed="false">
      <c r="A134" s="964"/>
      <c r="B134" s="299"/>
      <c r="C134" s="244" t="s">
        <v>816</v>
      </c>
      <c r="D134" s="893" t="n">
        <f aca="false">270000+250000+180000-117218+174519-5235-4316</f>
        <v>747750</v>
      </c>
      <c r="E134" s="893" t="n">
        <f aca="false">619284+128466</f>
        <v>747750</v>
      </c>
      <c r="F134" s="57" t="n">
        <f aca="false">E134*100/D134</f>
        <v>100</v>
      </c>
      <c r="G134" s="321"/>
      <c r="H134" s="321"/>
      <c r="I134" s="321"/>
      <c r="J134" s="321"/>
      <c r="K134" s="321"/>
    </row>
    <row r="135" s="6" customFormat="true" ht="18" hidden="false" customHeight="true" outlineLevel="0" collapsed="false">
      <c r="A135" s="964"/>
      <c r="B135" s="299"/>
      <c r="C135" s="895" t="s">
        <v>817</v>
      </c>
      <c r="D135" s="893" t="n">
        <f aca="false">500000+800000+68454+183000+10724+20938</f>
        <v>1583116</v>
      </c>
      <c r="E135" s="893" t="n">
        <f aca="false">579178+1003938</f>
        <v>1583116</v>
      </c>
      <c r="F135" s="57" t="n">
        <f aca="false">E135*100/D135</f>
        <v>100</v>
      </c>
      <c r="G135" s="321"/>
      <c r="H135" s="321"/>
      <c r="I135" s="321"/>
      <c r="J135" s="321"/>
      <c r="K135" s="321"/>
    </row>
    <row r="136" s="6" customFormat="true" ht="30.75" hidden="false" customHeight="true" outlineLevel="0" collapsed="false">
      <c r="A136" s="964"/>
      <c r="B136" s="299"/>
      <c r="C136" s="244" t="s">
        <v>818</v>
      </c>
      <c r="D136" s="893" t="n">
        <f aca="false">300000-180000-46617-12261</f>
        <v>61122</v>
      </c>
      <c r="E136" s="893" t="n">
        <v>60939</v>
      </c>
      <c r="F136" s="57" t="n">
        <f aca="false">E136*100/D136</f>
        <v>99.7005988023952</v>
      </c>
      <c r="G136" s="321"/>
      <c r="H136" s="321"/>
      <c r="I136" s="321"/>
      <c r="J136" s="321"/>
      <c r="K136" s="321"/>
    </row>
    <row r="137" s="6" customFormat="true" ht="18" hidden="false" customHeight="true" outlineLevel="0" collapsed="false">
      <c r="A137" s="964"/>
      <c r="B137" s="299"/>
      <c r="C137" s="895" t="s">
        <v>819</v>
      </c>
      <c r="D137" s="893" t="n">
        <f aca="false">270000+270000+87069-29172-13212</f>
        <v>584685</v>
      </c>
      <c r="E137" s="893" t="n">
        <f aca="false">240828+343857</f>
        <v>584685</v>
      </c>
      <c r="F137" s="57" t="n">
        <f aca="false">E137*100/D137</f>
        <v>100</v>
      </c>
      <c r="G137" s="321"/>
      <c r="H137" s="321"/>
      <c r="I137" s="321"/>
      <c r="J137" s="321"/>
      <c r="K137" s="321"/>
    </row>
    <row r="138" s="6" customFormat="true" ht="22.5" hidden="false" customHeight="true" outlineLevel="0" collapsed="false">
      <c r="A138" s="964"/>
      <c r="B138" s="299"/>
      <c r="C138" s="244" t="s">
        <v>820</v>
      </c>
      <c r="D138" s="893" t="n">
        <f aca="false">120000-33258-1098</f>
        <v>85644</v>
      </c>
      <c r="E138" s="893" t="n">
        <v>85644</v>
      </c>
      <c r="F138" s="57" t="n">
        <f aca="false">E138*100/D138</f>
        <v>100</v>
      </c>
      <c r="G138" s="321"/>
      <c r="H138" s="321"/>
      <c r="I138" s="321"/>
      <c r="J138" s="321"/>
      <c r="K138" s="321"/>
    </row>
    <row r="139" s="6" customFormat="true" ht="27" hidden="false" customHeight="true" outlineLevel="0" collapsed="false">
      <c r="A139" s="964"/>
      <c r="B139" s="299"/>
      <c r="C139" s="378" t="s">
        <v>821</v>
      </c>
      <c r="D139" s="893" t="n">
        <f aca="false">950000-321826+1772</f>
        <v>629946</v>
      </c>
      <c r="E139" s="893" t="n">
        <v>629946</v>
      </c>
      <c r="F139" s="57" t="n">
        <f aca="false">E139*100/D139</f>
        <v>100</v>
      </c>
      <c r="G139" s="965"/>
      <c r="H139" s="321"/>
      <c r="I139" s="321"/>
      <c r="J139" s="321"/>
      <c r="K139" s="321"/>
    </row>
    <row r="140" s="6" customFormat="true" ht="30.75" hidden="false" customHeight="true" outlineLevel="0" collapsed="false">
      <c r="A140" s="966"/>
      <c r="B140" s="967"/>
      <c r="C140" s="244" t="s">
        <v>822</v>
      </c>
      <c r="D140" s="893" t="n">
        <f aca="false">250000-100000-44226-5307</f>
        <v>100467</v>
      </c>
      <c r="E140" s="893" t="n">
        <f aca="false">99918</f>
        <v>99918</v>
      </c>
      <c r="F140" s="57" t="n">
        <f aca="false">E140*100/D140</f>
        <v>99.4535519125683</v>
      </c>
      <c r="G140" s="321"/>
      <c r="H140" s="321"/>
      <c r="I140" s="321"/>
      <c r="J140" s="321"/>
      <c r="K140" s="321"/>
    </row>
    <row r="141" s="6" customFormat="true" ht="44.25" hidden="false" customHeight="true" outlineLevel="0" collapsed="false">
      <c r="A141" s="257" t="n">
        <v>853</v>
      </c>
      <c r="B141" s="962" t="s">
        <v>140</v>
      </c>
      <c r="C141" s="941"/>
      <c r="D141" s="899" t="n">
        <f aca="false">SUM(D142:D142)</f>
        <v>308105</v>
      </c>
      <c r="E141" s="899" t="n">
        <f aca="false">SUM(E142:E142)</f>
        <v>305495.56</v>
      </c>
      <c r="F141" s="357" t="n">
        <f aca="false">E141*100/D141</f>
        <v>99.1530679476153</v>
      </c>
      <c r="G141" s="321"/>
      <c r="H141" s="321"/>
      <c r="I141" s="321"/>
      <c r="J141" s="321"/>
      <c r="K141" s="321"/>
    </row>
    <row r="142" s="6" customFormat="true" ht="36.75" hidden="false" customHeight="true" outlineLevel="0" collapsed="false">
      <c r="A142" s="916"/>
      <c r="B142" s="962"/>
      <c r="C142" s="968" t="s">
        <v>823</v>
      </c>
      <c r="D142" s="902" t="n">
        <v>308105</v>
      </c>
      <c r="E142" s="897" t="n">
        <f aca="false">SUM(E144:E147)</f>
        <v>305495.56</v>
      </c>
      <c r="F142" s="103" t="n">
        <f aca="false">E142*100/D142</f>
        <v>99.1530679476153</v>
      </c>
      <c r="G142" s="965"/>
      <c r="H142" s="321"/>
      <c r="I142" s="321"/>
      <c r="J142" s="321"/>
      <c r="K142" s="321"/>
    </row>
    <row r="143" s="6" customFormat="true" ht="19.5" hidden="false" customHeight="true" outlineLevel="0" collapsed="false">
      <c r="A143" s="290"/>
      <c r="B143" s="933"/>
      <c r="C143" s="969" t="s">
        <v>733</v>
      </c>
      <c r="D143" s="906"/>
      <c r="E143" s="911"/>
      <c r="F143" s="64"/>
      <c r="G143" s="965"/>
      <c r="H143" s="321"/>
      <c r="I143" s="321"/>
      <c r="J143" s="321"/>
      <c r="K143" s="321"/>
    </row>
    <row r="144" s="6" customFormat="true" ht="36.75" hidden="false" customHeight="true" outlineLevel="0" collapsed="false">
      <c r="A144" s="290"/>
      <c r="B144" s="933"/>
      <c r="C144" s="970" t="s">
        <v>824</v>
      </c>
      <c r="D144" s="897"/>
      <c r="E144" s="971" t="n">
        <v>41777.56</v>
      </c>
      <c r="F144" s="241"/>
      <c r="G144" s="965"/>
      <c r="H144" s="321"/>
      <c r="I144" s="321"/>
      <c r="J144" s="321"/>
      <c r="K144" s="321"/>
    </row>
    <row r="145" s="6" customFormat="true" ht="36.75" hidden="false" customHeight="true" outlineLevel="0" collapsed="false">
      <c r="A145" s="290"/>
      <c r="B145" s="933"/>
      <c r="C145" s="195" t="s">
        <v>825</v>
      </c>
      <c r="D145" s="909"/>
      <c r="E145" s="971" t="n">
        <v>62666</v>
      </c>
      <c r="F145" s="134"/>
      <c r="G145" s="965"/>
      <c r="H145" s="321"/>
      <c r="I145" s="321"/>
      <c r="J145" s="321"/>
      <c r="K145" s="321"/>
    </row>
    <row r="146" s="6" customFormat="true" ht="36.75" hidden="false" customHeight="true" outlineLevel="0" collapsed="false">
      <c r="A146" s="290"/>
      <c r="B146" s="933"/>
      <c r="C146" s="972" t="s">
        <v>826</v>
      </c>
      <c r="D146" s="909"/>
      <c r="E146" s="906" t="n">
        <v>70499</v>
      </c>
      <c r="F146" s="134"/>
      <c r="G146" s="965"/>
      <c r="H146" s="321"/>
      <c r="I146" s="321"/>
      <c r="J146" s="321"/>
      <c r="K146" s="321"/>
    </row>
    <row r="147" s="6" customFormat="true" ht="36.75" hidden="false" customHeight="true" outlineLevel="0" collapsed="false">
      <c r="A147" s="973"/>
      <c r="B147" s="974"/>
      <c r="C147" s="970" t="s">
        <v>827</v>
      </c>
      <c r="D147" s="911"/>
      <c r="E147" s="971" t="n">
        <v>130553</v>
      </c>
      <c r="F147" s="135"/>
      <c r="G147" s="965"/>
      <c r="H147" s="321"/>
      <c r="I147" s="321"/>
      <c r="J147" s="321"/>
      <c r="K147" s="321"/>
    </row>
    <row r="148" s="6" customFormat="true" ht="33.75" hidden="false" customHeight="true" outlineLevel="0" collapsed="false">
      <c r="A148" s="782" t="n">
        <v>854</v>
      </c>
      <c r="B148" s="974" t="s">
        <v>146</v>
      </c>
      <c r="C148" s="244"/>
      <c r="D148" s="975" t="n">
        <f aca="false">D149</f>
        <v>1328920</v>
      </c>
      <c r="E148" s="890" t="n">
        <f aca="false">E149</f>
        <v>1328920</v>
      </c>
      <c r="F148" s="413" t="n">
        <f aca="false">E148*100/D148</f>
        <v>100</v>
      </c>
      <c r="G148" s="321"/>
      <c r="H148" s="321"/>
      <c r="I148" s="321"/>
      <c r="J148" s="321"/>
      <c r="K148" s="321"/>
    </row>
    <row r="149" s="6" customFormat="true" ht="32.25" hidden="false" customHeight="true" outlineLevel="0" collapsed="false">
      <c r="A149" s="976"/>
      <c r="B149" s="977"/>
      <c r="C149" s="244" t="s">
        <v>825</v>
      </c>
      <c r="D149" s="893" t="n">
        <f aca="false">1300000+5233+23687</f>
        <v>1328920</v>
      </c>
      <c r="E149" s="893" t="n">
        <v>1328920</v>
      </c>
      <c r="F149" s="57" t="n">
        <f aca="false">E149*100/D149</f>
        <v>100</v>
      </c>
      <c r="G149" s="965"/>
      <c r="H149" s="321"/>
      <c r="I149" s="321"/>
      <c r="J149" s="321"/>
      <c r="K149" s="321"/>
    </row>
    <row r="150" s="980" customFormat="true" ht="23.25" hidden="false" customHeight="true" outlineLevel="0" collapsed="false">
      <c r="A150" s="29" t="s">
        <v>731</v>
      </c>
      <c r="B150" s="978"/>
      <c r="C150" s="10"/>
      <c r="D150" s="961" t="n">
        <f aca="false">D151+D161</f>
        <v>430000</v>
      </c>
      <c r="E150" s="961" t="n">
        <f aca="false">E151+E161</f>
        <v>430000</v>
      </c>
      <c r="F150" s="41" t="n">
        <f aca="false">E150*100/D150</f>
        <v>100</v>
      </c>
      <c r="G150" s="979"/>
      <c r="H150" s="979"/>
      <c r="I150" s="979"/>
      <c r="J150" s="979"/>
      <c r="K150" s="979"/>
    </row>
    <row r="151" s="6" customFormat="true" ht="25.5" hidden="false" customHeight="true" outlineLevel="0" collapsed="false">
      <c r="A151" s="158" t="n">
        <v>630</v>
      </c>
      <c r="B151" s="981" t="s">
        <v>165</v>
      </c>
      <c r="C151" s="982" t="s">
        <v>0</v>
      </c>
      <c r="D151" s="899" t="n">
        <f aca="false">SUM(D152:D158)</f>
        <v>70000</v>
      </c>
      <c r="E151" s="899" t="n">
        <f aca="false">SUM(E152:E158)</f>
        <v>70000</v>
      </c>
      <c r="F151" s="357" t="n">
        <f aca="false">E151*100/D151</f>
        <v>100</v>
      </c>
      <c r="G151" s="416"/>
      <c r="H151" s="321"/>
      <c r="I151" s="321"/>
      <c r="J151" s="321"/>
      <c r="K151" s="321"/>
    </row>
    <row r="152" s="6" customFormat="true" ht="37.5" hidden="false" customHeight="true" outlineLevel="0" collapsed="false">
      <c r="A152" s="916"/>
      <c r="B152" s="983"/>
      <c r="C152" s="945" t="s">
        <v>828</v>
      </c>
      <c r="D152" s="902" t="n">
        <v>40000</v>
      </c>
      <c r="E152" s="902" t="n">
        <v>40000</v>
      </c>
      <c r="F152" s="241" t="n">
        <f aca="false">E152*100/D152</f>
        <v>100</v>
      </c>
      <c r="G152" s="965"/>
      <c r="H152" s="321"/>
      <c r="I152" s="321"/>
      <c r="J152" s="321"/>
      <c r="K152" s="321"/>
    </row>
    <row r="153" s="6" customFormat="true" ht="19.5" hidden="false" customHeight="true" outlineLevel="0" collapsed="false">
      <c r="A153" s="290"/>
      <c r="B153" s="984"/>
      <c r="C153" s="903" t="s">
        <v>733</v>
      </c>
      <c r="D153" s="904"/>
      <c r="E153" s="904"/>
      <c r="F153" s="134"/>
      <c r="G153" s="965"/>
      <c r="H153" s="321"/>
      <c r="I153" s="321"/>
      <c r="J153" s="321"/>
      <c r="K153" s="321"/>
    </row>
    <row r="154" s="6" customFormat="true" ht="24" hidden="false" customHeight="true" outlineLevel="0" collapsed="false">
      <c r="A154" s="290"/>
      <c r="B154" s="985"/>
      <c r="C154" s="948" t="s">
        <v>829</v>
      </c>
      <c r="D154" s="904"/>
      <c r="E154" s="904"/>
      <c r="F154" s="134"/>
      <c r="G154" s="965"/>
      <c r="H154" s="321"/>
      <c r="I154" s="321"/>
      <c r="J154" s="321"/>
      <c r="K154" s="321"/>
    </row>
    <row r="155" s="6" customFormat="true" ht="57" hidden="false" customHeight="true" outlineLevel="0" collapsed="false">
      <c r="A155" s="292"/>
      <c r="B155" s="310"/>
      <c r="C155" s="945" t="s">
        <v>830</v>
      </c>
      <c r="D155" s="902" t="n">
        <v>26000</v>
      </c>
      <c r="E155" s="902" t="n">
        <v>26000</v>
      </c>
      <c r="F155" s="241" t="n">
        <f aca="false">E155*100/D155</f>
        <v>100</v>
      </c>
      <c r="G155" s="965"/>
      <c r="H155" s="321"/>
      <c r="I155" s="321"/>
      <c r="J155" s="321"/>
      <c r="K155" s="321"/>
    </row>
    <row r="156" s="6" customFormat="true" ht="19.5" hidden="false" customHeight="true" outlineLevel="0" collapsed="false">
      <c r="A156" s="290"/>
      <c r="B156" s="984"/>
      <c r="C156" s="903" t="s">
        <v>733</v>
      </c>
      <c r="D156" s="904"/>
      <c r="E156" s="904"/>
      <c r="F156" s="134"/>
      <c r="G156" s="965"/>
      <c r="H156" s="321"/>
      <c r="I156" s="321"/>
      <c r="J156" s="321"/>
      <c r="K156" s="321"/>
    </row>
    <row r="157" s="6" customFormat="true" ht="24" hidden="false" customHeight="true" outlineLevel="0" collapsed="false">
      <c r="A157" s="290"/>
      <c r="B157" s="985"/>
      <c r="C157" s="948" t="s">
        <v>831</v>
      </c>
      <c r="D157" s="904"/>
      <c r="E157" s="904"/>
      <c r="F157" s="134"/>
      <c r="G157" s="965"/>
      <c r="H157" s="321"/>
      <c r="I157" s="321"/>
      <c r="J157" s="321"/>
      <c r="K157" s="321"/>
    </row>
    <row r="158" s="6" customFormat="true" ht="34.5" hidden="false" customHeight="true" outlineLevel="0" collapsed="false">
      <c r="A158" s="292"/>
      <c r="B158" s="310"/>
      <c r="C158" s="945" t="s">
        <v>832</v>
      </c>
      <c r="D158" s="902" t="n">
        <v>4000</v>
      </c>
      <c r="E158" s="902" t="n">
        <v>4000</v>
      </c>
      <c r="F158" s="241" t="n">
        <f aca="false">E158*100/D158</f>
        <v>100</v>
      </c>
      <c r="G158" s="965"/>
      <c r="H158" s="321"/>
      <c r="I158" s="321"/>
      <c r="J158" s="321"/>
      <c r="K158" s="321"/>
    </row>
    <row r="159" s="6" customFormat="true" ht="19.5" hidden="false" customHeight="true" outlineLevel="0" collapsed="false">
      <c r="A159" s="290"/>
      <c r="B159" s="984"/>
      <c r="C159" s="903" t="s">
        <v>733</v>
      </c>
      <c r="D159" s="904"/>
      <c r="E159" s="904"/>
      <c r="F159" s="134"/>
      <c r="G159" s="965"/>
      <c r="H159" s="321"/>
      <c r="I159" s="321"/>
      <c r="J159" s="321"/>
      <c r="K159" s="321"/>
    </row>
    <row r="160" s="6" customFormat="true" ht="24" hidden="false" customHeight="true" outlineLevel="0" collapsed="false">
      <c r="A160" s="290"/>
      <c r="B160" s="985"/>
      <c r="C160" s="986" t="s">
        <v>833</v>
      </c>
      <c r="D160" s="906"/>
      <c r="E160" s="906"/>
      <c r="F160" s="135"/>
      <c r="G160" s="965"/>
      <c r="H160" s="321"/>
      <c r="I160" s="321"/>
      <c r="J160" s="321"/>
      <c r="K160" s="321"/>
    </row>
    <row r="161" s="6" customFormat="true" ht="22.5" hidden="false" customHeight="true" outlineLevel="0" collapsed="false">
      <c r="A161" s="257" t="n">
        <v>852</v>
      </c>
      <c r="B161" s="987" t="s">
        <v>130</v>
      </c>
      <c r="C161" s="116"/>
      <c r="D161" s="915" t="n">
        <f aca="false">SUM(D162:D168)</f>
        <v>360000</v>
      </c>
      <c r="E161" s="915" t="n">
        <f aca="false">SUM(E162:E168)</f>
        <v>360000</v>
      </c>
      <c r="F161" s="278" t="n">
        <f aca="false">E161*100/D161</f>
        <v>100</v>
      </c>
      <c r="G161" s="541"/>
      <c r="H161" s="321"/>
      <c r="I161" s="321"/>
      <c r="J161" s="321"/>
      <c r="K161" s="321"/>
    </row>
    <row r="162" s="6" customFormat="true" ht="27.75" hidden="false" customHeight="true" outlineLevel="0" collapsed="false">
      <c r="A162" s="916"/>
      <c r="B162" s="983"/>
      <c r="C162" s="934" t="s">
        <v>834</v>
      </c>
      <c r="D162" s="910" t="n">
        <v>95000</v>
      </c>
      <c r="E162" s="902" t="n">
        <v>95000</v>
      </c>
      <c r="F162" s="241" t="n">
        <f aca="false">E162*100/D162</f>
        <v>100</v>
      </c>
      <c r="G162" s="321"/>
      <c r="H162" s="321"/>
      <c r="I162" s="321"/>
      <c r="J162" s="321"/>
      <c r="K162" s="321"/>
    </row>
    <row r="163" s="6" customFormat="true" ht="19.5" hidden="false" customHeight="true" outlineLevel="0" collapsed="false">
      <c r="A163" s="290"/>
      <c r="B163" s="984"/>
      <c r="C163" s="923" t="s">
        <v>733</v>
      </c>
      <c r="D163" s="924"/>
      <c r="E163" s="904"/>
      <c r="F163" s="134"/>
      <c r="G163" s="965"/>
      <c r="H163" s="321"/>
      <c r="I163" s="321"/>
      <c r="J163" s="321"/>
      <c r="K163" s="321"/>
    </row>
    <row r="164" s="6" customFormat="true" ht="27.75" hidden="false" customHeight="true" outlineLevel="0" collapsed="false">
      <c r="A164" s="290"/>
      <c r="B164" s="985"/>
      <c r="C164" s="988" t="s">
        <v>824</v>
      </c>
      <c r="D164" s="924"/>
      <c r="E164" s="904"/>
      <c r="F164" s="134"/>
      <c r="G164" s="321"/>
      <c r="H164" s="321"/>
      <c r="I164" s="321"/>
      <c r="J164" s="321"/>
      <c r="K164" s="321"/>
    </row>
    <row r="165" s="6" customFormat="true" ht="38.25" hidden="false" customHeight="true" outlineLevel="0" collapsed="false">
      <c r="A165" s="290"/>
      <c r="B165" s="985"/>
      <c r="C165" s="903" t="s">
        <v>835</v>
      </c>
      <c r="D165" s="902" t="n">
        <v>70000</v>
      </c>
      <c r="E165" s="902" t="n">
        <v>70000</v>
      </c>
      <c r="F165" s="241" t="n">
        <f aca="false">E165*100/D165</f>
        <v>100</v>
      </c>
      <c r="G165" s="321"/>
      <c r="H165" s="321"/>
      <c r="I165" s="321"/>
      <c r="J165" s="321"/>
      <c r="K165" s="321"/>
    </row>
    <row r="166" s="6" customFormat="true" ht="19.5" hidden="false" customHeight="true" outlineLevel="0" collapsed="false">
      <c r="A166" s="290"/>
      <c r="B166" s="984"/>
      <c r="C166" s="903" t="s">
        <v>733</v>
      </c>
      <c r="D166" s="904"/>
      <c r="E166" s="904"/>
      <c r="F166" s="134"/>
      <c r="G166" s="965"/>
      <c r="H166" s="321"/>
      <c r="I166" s="321"/>
      <c r="J166" s="321"/>
      <c r="K166" s="321"/>
    </row>
    <row r="167" s="6" customFormat="true" ht="25.5" hidden="false" customHeight="true" outlineLevel="0" collapsed="false">
      <c r="A167" s="290"/>
      <c r="B167" s="985"/>
      <c r="C167" s="989" t="s">
        <v>738</v>
      </c>
      <c r="D167" s="906"/>
      <c r="E167" s="906"/>
      <c r="F167" s="135"/>
      <c r="G167" s="321"/>
      <c r="H167" s="321"/>
      <c r="I167" s="321"/>
      <c r="J167" s="321"/>
      <c r="K167" s="321"/>
    </row>
    <row r="168" s="6" customFormat="true" ht="45" hidden="false" customHeight="true" outlineLevel="0" collapsed="false">
      <c r="A168" s="317"/>
      <c r="B168" s="317"/>
      <c r="C168" s="923" t="s">
        <v>836</v>
      </c>
      <c r="D168" s="924" t="n">
        <v>195000</v>
      </c>
      <c r="E168" s="904" t="n">
        <v>195000</v>
      </c>
      <c r="F168" s="134" t="n">
        <f aca="false">E168*100/D168</f>
        <v>100</v>
      </c>
      <c r="G168" s="990"/>
      <c r="H168" s="321"/>
      <c r="I168" s="321"/>
      <c r="J168" s="321"/>
      <c r="K168" s="321"/>
    </row>
    <row r="169" s="6" customFormat="true" ht="19.5" hidden="false" customHeight="true" outlineLevel="0" collapsed="false">
      <c r="A169" s="290"/>
      <c r="B169" s="984"/>
      <c r="C169" s="923" t="s">
        <v>733</v>
      </c>
      <c r="D169" s="924"/>
      <c r="E169" s="904"/>
      <c r="F169" s="134"/>
      <c r="G169" s="965"/>
      <c r="H169" s="321"/>
      <c r="I169" s="321"/>
      <c r="J169" s="321"/>
      <c r="K169" s="321"/>
    </row>
    <row r="170" s="6" customFormat="true" ht="22.5" hidden="false" customHeight="true" outlineLevel="0" collapsed="false">
      <c r="A170" s="991"/>
      <c r="B170" s="991"/>
      <c r="C170" s="988" t="s">
        <v>837</v>
      </c>
      <c r="D170" s="949"/>
      <c r="E170" s="906"/>
      <c r="F170" s="135"/>
      <c r="G170" s="321"/>
      <c r="H170" s="321"/>
      <c r="I170" s="321"/>
      <c r="J170" s="321"/>
      <c r="K170" s="321"/>
    </row>
    <row r="171" s="6" customFormat="true" ht="25.5" hidden="false" customHeight="true" outlineLevel="0" collapsed="false">
      <c r="A171" s="992" t="s">
        <v>683</v>
      </c>
      <c r="B171" s="992"/>
      <c r="C171" s="992"/>
      <c r="D171" s="993" t="n">
        <f aca="false">D11+D126</f>
        <v>18970718.56</v>
      </c>
      <c r="E171" s="993" t="n">
        <f aca="false">E11+E126</f>
        <v>18481221.48</v>
      </c>
      <c r="F171" s="413" t="n">
        <f aca="false">E171*100/D171</f>
        <v>97.4197230407913</v>
      </c>
    </row>
    <row r="172" s="6" customFormat="true" ht="15.75" hidden="false" customHeight="false" outlineLevel="0" collapsed="false">
      <c r="C172" s="1"/>
      <c r="D172" s="809"/>
      <c r="E172" s="809"/>
      <c r="F172" s="994"/>
    </row>
    <row r="173" s="6" customFormat="true" ht="15.75" hidden="false" customHeight="false" outlineLevel="0" collapsed="false">
      <c r="A173" s="957"/>
      <c r="C173" s="1"/>
      <c r="D173" s="917"/>
      <c r="E173" s="917"/>
      <c r="F173" s="994"/>
    </row>
    <row r="174" s="6" customFormat="true" ht="15.75" hidden="false" customHeight="false" outlineLevel="0" collapsed="false">
      <c r="A174" s="957"/>
      <c r="C174" s="1"/>
      <c r="D174" s="809"/>
      <c r="E174" s="809"/>
      <c r="F174" s="994"/>
    </row>
    <row r="175" s="6" customFormat="true" ht="12.75" hidden="false" customHeight="false" outlineLevel="0" collapsed="false">
      <c r="C175" s="1"/>
      <c r="F175" s="994"/>
    </row>
    <row r="176" s="6" customFormat="true" ht="12.75" hidden="false" customHeight="false" outlineLevel="0" collapsed="false">
      <c r="C176" s="1"/>
      <c r="F176" s="4"/>
    </row>
    <row r="177" s="6" customFormat="true" ht="12.75" hidden="false" customHeight="false" outlineLevel="0" collapsed="false">
      <c r="C177" s="1"/>
      <c r="F177" s="4"/>
    </row>
    <row r="178" s="6" customFormat="true" ht="12.75" hidden="false" customHeight="false" outlineLevel="0" collapsed="false">
      <c r="C178" s="1"/>
      <c r="F178" s="4"/>
    </row>
    <row r="179" s="6" customFormat="true" ht="12.75" hidden="false" customHeight="false" outlineLevel="0" collapsed="false">
      <c r="C179" s="1"/>
      <c r="F179" s="4"/>
    </row>
    <row r="180" s="6" customFormat="true" ht="12.75" hidden="false" customHeight="false" outlineLevel="0" collapsed="false">
      <c r="C180" s="1"/>
      <c r="F180" s="4"/>
    </row>
    <row r="181" s="6" customFormat="true" ht="12.75" hidden="false" customHeight="false" outlineLevel="0" collapsed="false">
      <c r="C181" s="1"/>
      <c r="F181" s="4"/>
    </row>
    <row r="182" s="6" customFormat="true" ht="12.75" hidden="false" customHeight="false" outlineLevel="0" collapsed="false">
      <c r="C182" s="1"/>
      <c r="F182" s="4"/>
    </row>
    <row r="183" s="6" customFormat="true" ht="12.75" hidden="false" customHeight="false" outlineLevel="0" collapsed="false">
      <c r="C183" s="1"/>
      <c r="F183" s="4"/>
    </row>
    <row r="184" s="6" customFormat="true" ht="12.75" hidden="false" customHeight="false" outlineLevel="0" collapsed="false">
      <c r="C184" s="1"/>
      <c r="F184" s="4"/>
    </row>
    <row r="185" s="6" customFormat="true" ht="12.75" hidden="false" customHeight="false" outlineLevel="0" collapsed="false">
      <c r="C185" s="1"/>
      <c r="F185" s="4"/>
    </row>
    <row r="186" s="6" customFormat="true" ht="12.75" hidden="false" customHeight="false" outlineLevel="0" collapsed="false">
      <c r="C186" s="1"/>
      <c r="F186" s="4"/>
    </row>
    <row r="187" s="6" customFormat="true" ht="12.75" hidden="false" customHeight="false" outlineLevel="0" collapsed="false">
      <c r="C187" s="1"/>
      <c r="F187" s="4"/>
    </row>
    <row r="188" s="6" customFormat="true" ht="12.75" hidden="false" customHeight="false" outlineLevel="0" collapsed="false">
      <c r="C188" s="1"/>
      <c r="F188" s="4"/>
    </row>
    <row r="189" s="6" customFormat="true" ht="12.75" hidden="false" customHeight="false" outlineLevel="0" collapsed="false">
      <c r="C189" s="1"/>
      <c r="F189" s="4"/>
    </row>
    <row r="190" s="6" customFormat="true" ht="12.75" hidden="false" customHeight="false" outlineLevel="0" collapsed="false">
      <c r="C190" s="1"/>
      <c r="F190" s="4"/>
    </row>
    <row r="191" s="6" customFormat="true" ht="12.75" hidden="false" customHeight="false" outlineLevel="0" collapsed="false">
      <c r="C191" s="1"/>
      <c r="F191" s="3"/>
    </row>
    <row r="192" s="6" customFormat="true" ht="12.75" hidden="false" customHeight="false" outlineLevel="0" collapsed="false">
      <c r="C192" s="1"/>
      <c r="F192" s="3"/>
    </row>
  </sheetData>
  <mergeCells count="1">
    <mergeCell ref="A171:C171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08:35:31Z</dcterms:created>
  <dc:creator>IKawalkiewicz</dc:creator>
  <dc:description/>
  <dc:language>en-US</dc:language>
  <cp:lastModifiedBy>IKawalkiewicz</cp:lastModifiedBy>
  <cp:lastPrinted>2013-03-27T13:45:59Z</cp:lastPrinted>
  <dcterms:modified xsi:type="dcterms:W3CDTF">2013-03-29T09:29:29Z</dcterms:modified>
  <cp:revision>0</cp:revision>
  <dc:subject/>
  <dc:title/>
</cp:coreProperties>
</file>