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. Uch. RM nr z 27 .03.2013." sheetId="1" state="visible" r:id="rId2"/>
    <sheet name="zał. nr 1" sheetId="2" state="visible" r:id="rId3"/>
    <sheet name="Arkusz1" sheetId="3" state="visible" r:id="rId4"/>
    <sheet name="Wolny" sheetId="4" state="visible" r:id="rId5"/>
  </sheets>
  <definedNames>
    <definedName function="false" hidden="false" localSheetId="1" name="_xlnm.Print_Titles" vbProcedure="false">'zał. nr 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69">
  <si>
    <t xml:space="preserve">Druk nr  586</t>
  </si>
  <si>
    <t xml:space="preserve">                                     UCHWAŁA  NR    </t>
  </si>
  <si>
    <t xml:space="preserve">Projekt</t>
  </si>
  <si>
    <t xml:space="preserve">                                     RADY  MIASTA  KONINA</t>
  </si>
  <si>
    <t xml:space="preserve">                                     z dnia  27 marca  2013 roku</t>
  </si>
  <si>
    <r>
      <rPr>
        <sz val="14"/>
        <rFont val="Times New Roman"/>
        <family val="1"/>
        <charset val="238"/>
      </rPr>
      <t xml:space="preserve">w sprawie </t>
    </r>
    <r>
      <rPr>
        <b val="true"/>
        <i val="true"/>
        <sz val="14"/>
        <rFont val="Times New Roman"/>
        <family val="1"/>
        <charset val="238"/>
      </rPr>
      <t xml:space="preserve">zmian w budżecie miasta Konina na 2013 rok</t>
    </r>
  </si>
  <si>
    <t xml:space="preserve">          Na podstawie art. 18 ust. 2 pkt 4 ustawy z dnia 8 marca 1990 r. o samorządzie gminnym</t>
  </si>
  <si>
    <t xml:space="preserve">(Dz. U. z 2001r. Nr  142 poz. 1591 ze zm.), art. 211 ustawy z dnia 27 sierpnia 2009 r.</t>
  </si>
  <si>
    <t xml:space="preserve">o finansach  publicznych (Dz. U.   Nr  157 poz. 1240 ze zm.)   R a d a    M i a s t a   K o n i n a  </t>
  </si>
  <si>
    <t xml:space="preserve"> u c h w a l a,  co następuje :</t>
  </si>
  <si>
    <t xml:space="preserve">§ 1</t>
  </si>
  <si>
    <t xml:space="preserve">         W uchwale Nr 506 Rady Miasta Konina z dnia 19 grudnia 2012 r. w sprawie uchwalenia budżetu</t>
  </si>
  <si>
    <t xml:space="preserve">miasta Konina na 2013 rok zmienionej zarządzeniami  i uchwałami w sprawie zmian w budżecie miasta Konina </t>
  </si>
  <si>
    <t xml:space="preserve">na 2013 rok:  Nr  4/2013 Prezydenta Miasta Konina z dnia 23 stycznia 2013 r.; Nr 513 Rady Miasta Konina </t>
  </si>
  <si>
    <t xml:space="preserve"> z dnia 30 stycznia 2013 r. Nr  13/2013 Prezydenta Miasta Konina z dnia 7 lutego 2013 r.; Nr 14/2013 Prezydenta</t>
  </si>
  <si>
    <t xml:space="preserve">Miasta Konina z dnia  15 lutego 2013 r.; Nr 522 Rady Miasta Konina z dnia 27 lutego 2013 r.;</t>
  </si>
  <si>
    <t xml:space="preserve">Nr  22/2013 Prezydenta Miasta Konina z dnia 7 marca 2013 r. Nr  25/2013 Prezydenta Miasta Konina </t>
  </si>
  <si>
    <r>
      <rPr>
        <sz val="11"/>
        <rFont val="Times New Roman"/>
        <family val="1"/>
        <charset val="238"/>
      </rPr>
      <t xml:space="preserve">z dnia 14 marca 2013 r.    </t>
    </r>
    <r>
      <rPr>
        <b val="true"/>
        <i val="true"/>
        <sz val="11"/>
        <rFont val="Times New Roman"/>
        <family val="1"/>
        <charset val="238"/>
      </rPr>
      <t xml:space="preserve">- wprowadza się następujące zmiany:</t>
    </r>
  </si>
  <si>
    <t xml:space="preserve">1. W § 1 ust. 1</t>
  </si>
  <si>
    <t xml:space="preserve">         Kwotę dochodów ogółem      </t>
  </si>
  <si>
    <t xml:space="preserve">         zastępuje się kwotą</t>
  </si>
  <si>
    <t xml:space="preserve">           z tego:</t>
  </si>
  <si>
    <t xml:space="preserve">         1) dochody gminy ogółem                                                                                  </t>
  </si>
  <si>
    <t xml:space="preserve">z tego:</t>
  </si>
  <si>
    <t xml:space="preserve">        a) dochody bieżące w wysokości                                        </t>
  </si>
  <si>
    <t xml:space="preserve">         2) dochody powiatu ogółem                                                                                  </t>
  </si>
  <si>
    <t xml:space="preserve">w tym:</t>
  </si>
  <si>
    <t xml:space="preserve"> - kwotę dotacji celowych na zadania z zakresu administracji rządowej</t>
  </si>
  <si>
    <t xml:space="preserve">   zlecone ustawami do realizacji przez powiat</t>
  </si>
  <si>
    <t xml:space="preserve">  </t>
  </si>
  <si>
    <t xml:space="preserve">  zastępuje się kwotą </t>
  </si>
  <si>
    <t xml:space="preserve">W części dotyczącej dochodów  gminy</t>
  </si>
  <si>
    <t xml:space="preserve">2. W Załączniku Nr 1 do uchwały budżetowej dokonuje się następujących zmian:</t>
  </si>
  <si>
    <t xml:space="preserve">             Zmniejsza się</t>
  </si>
  <si>
    <t xml:space="preserve">          Zwiększa się</t>
  </si>
  <si>
    <t xml:space="preserve"> </t>
  </si>
  <si>
    <t xml:space="preserve">Dz.</t>
  </si>
  <si>
    <t xml:space="preserve">Rozdz.</t>
  </si>
  <si>
    <t xml:space="preserve">§</t>
  </si>
  <si>
    <t xml:space="preserve">Ogółem</t>
  </si>
  <si>
    <t xml:space="preserve">zadania z zakresu administracji rządowej</t>
  </si>
  <si>
    <t xml:space="preserve">801</t>
  </si>
  <si>
    <t xml:space="preserve">80110</t>
  </si>
  <si>
    <t xml:space="preserve">0750</t>
  </si>
  <si>
    <t xml:space="preserve">80148</t>
  </si>
  <si>
    <t xml:space="preserve">0830</t>
  </si>
  <si>
    <t xml:space="preserve">0970</t>
  </si>
  <si>
    <t xml:space="preserve">RAZEM</t>
  </si>
  <si>
    <t xml:space="preserve">W części dotyczącej dochodów  powiatu</t>
  </si>
  <si>
    <t xml:space="preserve">3. W Załączniku Nr 1 do uchwały budżetowej dokonuje się następujących zmian:</t>
  </si>
  <si>
    <t xml:space="preserve">754</t>
  </si>
  <si>
    <t xml:space="preserve">75411</t>
  </si>
  <si>
    <t xml:space="preserve">2110</t>
  </si>
  <si>
    <t xml:space="preserve">80140</t>
  </si>
  <si>
    <t xml:space="preserve">852</t>
  </si>
  <si>
    <t xml:space="preserve">85201</t>
  </si>
  <si>
    <t xml:space="preserve">853</t>
  </si>
  <si>
    <t xml:space="preserve">85321</t>
  </si>
  <si>
    <t xml:space="preserve">2320</t>
  </si>
  <si>
    <r>
      <rPr>
        <sz val="12"/>
        <rFont val="Times New Roman"/>
        <family val="1"/>
        <charset val="238"/>
      </rPr>
      <t xml:space="preserve">4. W Załączniku nr 9 do uchwały budżetowej obejmującym </t>
    </r>
    <r>
      <rPr>
        <i val="true"/>
        <sz val="12"/>
        <rFont val="Times New Roman"/>
        <family val="1"/>
        <charset val="238"/>
      </rPr>
      <t xml:space="preserve">"Plan dotacji i wydatków zadań </t>
    </r>
  </si>
  <si>
    <t xml:space="preserve">realizowanych na podstawie porozumień między jednostkami samorządu terytorialnego</t>
  </si>
  <si>
    <r>
      <rPr>
        <i val="true"/>
        <sz val="12"/>
        <rFont val="Times New Roman"/>
        <family val="1"/>
        <charset val="238"/>
      </rPr>
      <t xml:space="preserve">zadań z zakresu administracji rządowej na 2013 rok " </t>
    </r>
    <r>
      <rPr>
        <sz val="12"/>
        <rFont val="Times New Roman"/>
        <family val="1"/>
        <charset val="238"/>
      </rPr>
      <t xml:space="preserve">dokonuje się następujących zmian:</t>
    </r>
  </si>
  <si>
    <t xml:space="preserve">W części dotyczącej zadań  powiatu</t>
  </si>
  <si>
    <t xml:space="preserve">Zwiększa się plan dotacji celowej o kwotę</t>
  </si>
  <si>
    <t xml:space="preserve">dz.853 rozdz.85321 § 2320 zwiększa się o kwotę</t>
  </si>
  <si>
    <t xml:space="preserve">Zwiększa się plan wydatków o kwotę</t>
  </si>
  <si>
    <t xml:space="preserve">dz.853 rozdz.85321 § 4300  zwiększa się o kwotę</t>
  </si>
  <si>
    <t xml:space="preserve">5. W § 1 ust. 3</t>
  </si>
  <si>
    <t xml:space="preserve">Kwotę wydatków ogółem</t>
  </si>
  <si>
    <t xml:space="preserve">zastępuje się kwotą</t>
  </si>
  <si>
    <t xml:space="preserve">           1) kwotę  wydatków  gminy  ogółem                      </t>
  </si>
  <si>
    <t xml:space="preserve">z tego;</t>
  </si>
  <si>
    <t xml:space="preserve">          a) kwotę wydatków bieżących ogółem                      </t>
  </si>
  <si>
    <t xml:space="preserve">          b) kwotę wydatków majątkowych ogółem                      </t>
  </si>
  <si>
    <t xml:space="preserve">           2) kwotę  wydatków  powiatu ogółem                      </t>
  </si>
  <si>
    <t xml:space="preserve"> -kwotę wydatków na zadania z zakresu administracji rządowej</t>
  </si>
  <si>
    <t xml:space="preserve">  zlecone ustawami do realizacji przez powiat</t>
  </si>
  <si>
    <t xml:space="preserve">W części dotyczącej wydatków  gminy</t>
  </si>
  <si>
    <t xml:space="preserve">6. W Załączniku Nr 2 do uchwały budżetowej dokonuje się następujących zmian:</t>
  </si>
  <si>
    <t xml:space="preserve">                    Zmniejsza się</t>
  </si>
  <si>
    <t xml:space="preserve">                       Zwiększa się</t>
  </si>
  <si>
    <t xml:space="preserve">600</t>
  </si>
  <si>
    <t xml:space="preserve">60016</t>
  </si>
  <si>
    <t xml:space="preserve">6050</t>
  </si>
  <si>
    <t xml:space="preserve">750</t>
  </si>
  <si>
    <t xml:space="preserve">75023</t>
  </si>
  <si>
    <t xml:space="preserve">4210</t>
  </si>
  <si>
    <t xml:space="preserve">6060</t>
  </si>
  <si>
    <t xml:space="preserve">758</t>
  </si>
  <si>
    <t xml:space="preserve">75818</t>
  </si>
  <si>
    <t xml:space="preserve">4810</t>
  </si>
  <si>
    <t xml:space="preserve">6800</t>
  </si>
  <si>
    <t xml:space="preserve">80101</t>
  </si>
  <si>
    <t xml:space="preserve">4040</t>
  </si>
  <si>
    <t xml:space="preserve">4610</t>
  </si>
  <si>
    <t xml:space="preserve">80104</t>
  </si>
  <si>
    <t xml:space="preserve">4300</t>
  </si>
  <si>
    <t xml:space="preserve">80113</t>
  </si>
  <si>
    <t xml:space="preserve">80195</t>
  </si>
  <si>
    <t xml:space="preserve">854</t>
  </si>
  <si>
    <t xml:space="preserve">85401</t>
  </si>
  <si>
    <t xml:space="preserve">900</t>
  </si>
  <si>
    <t xml:space="preserve">90015</t>
  </si>
  <si>
    <t xml:space="preserve">926</t>
  </si>
  <si>
    <t xml:space="preserve">92604</t>
  </si>
  <si>
    <t xml:space="preserve">Razem</t>
  </si>
  <si>
    <t xml:space="preserve">W części dotyczącej wydatków  powiatu</t>
  </si>
  <si>
    <t xml:space="preserve">7. W Załączniku Nr 2 do uchwały budżetowej dokonuje się następujących zmian:</t>
  </si>
  <si>
    <t xml:space="preserve">                  Zwiększa się</t>
  </si>
  <si>
    <t xml:space="preserve">4050</t>
  </si>
  <si>
    <t xml:space="preserve">4060</t>
  </si>
  <si>
    <t xml:space="preserve">4070</t>
  </si>
  <si>
    <t xml:space="preserve">80123</t>
  </si>
  <si>
    <t xml:space="preserve">80130</t>
  </si>
  <si>
    <t xml:space="preserve">4270</t>
  </si>
  <si>
    <t xml:space="preserve">80146</t>
  </si>
  <si>
    <t xml:space="preserve">4410</t>
  </si>
  <si>
    <t xml:space="preserve">8. W § 1  w ust. 5</t>
  </si>
  <si>
    <r>
      <rPr>
        <sz val="12"/>
        <rFont val="Times New Roman"/>
        <family val="1"/>
        <charset val="238"/>
      </rPr>
      <t xml:space="preserve"> W Załączniku  nr 3 do uchwały budżetowej obejmującym   </t>
    </r>
    <r>
      <rPr>
        <i val="true"/>
        <sz val="12"/>
        <rFont val="Times New Roman"/>
        <family val="1"/>
        <charset val="238"/>
      </rPr>
      <t xml:space="preserve">"Plan wydatków majątkowych realizowanych </t>
    </r>
  </si>
  <si>
    <r>
      <rPr>
        <i val="true"/>
        <sz val="12"/>
        <rFont val="Times New Roman"/>
        <family val="1"/>
        <charset val="238"/>
      </rPr>
      <t xml:space="preserve">ze środków budżetowych miasta Konina na 2013 rok " </t>
    </r>
    <r>
      <rPr>
        <sz val="12"/>
        <rFont val="Times New Roman"/>
        <family val="1"/>
        <charset val="238"/>
      </rPr>
      <t xml:space="preserve"> dokonuje się następujących zmian"</t>
    </r>
  </si>
  <si>
    <t xml:space="preserve">W części dotyczącej zadań  gminy</t>
  </si>
  <si>
    <t xml:space="preserve">Zmniejsza się plan wydatków o kwotę</t>
  </si>
  <si>
    <t xml:space="preserve">dz. 600  rozdz.60016 § 6050   zmniejsza się o kwotę</t>
  </si>
  <si>
    <t xml:space="preserve">Przebudowa ulicy Stodolnianej w Koninie</t>
  </si>
  <si>
    <t xml:space="preserve">Budowa i przebudowa ulicy Kapitańskiej w Koninie</t>
  </si>
  <si>
    <t xml:space="preserve">dz. 750  rozdz.75023  § 6060   zmniejsza się o kwotę</t>
  </si>
  <si>
    <t xml:space="preserve">Doposażenie techniczne Urzędu</t>
  </si>
  <si>
    <t xml:space="preserve">dz. 758 rozdz.75818 § 6800 zmniejsza się o kwotę</t>
  </si>
  <si>
    <t xml:space="preserve">Rezerwa celowa na inwestycje i zakupy inwestycyjne</t>
  </si>
  <si>
    <t xml:space="preserve">dz. 900  rozdz.90015 § 6050   zmniejsza się o kwotę</t>
  </si>
  <si>
    <t xml:space="preserve">Budowa sygnalizacji świetlnej na skrzyżowaniu ul. Przemysłowej </t>
  </si>
  <si>
    <t xml:space="preserve">i ul. Gosławickiej  wraz z doświetleniem przejść dla pieszych</t>
  </si>
  <si>
    <t xml:space="preserve">Doświetlenie przejść dla pieszych w Koninie</t>
  </si>
  <si>
    <t xml:space="preserve">Budowa oświetlenia ulicznego Al.. Cukrownicza, ul. Pałacowa, </t>
  </si>
  <si>
    <t xml:space="preserve"> ul. 150-lecia, ul. Kortowa</t>
  </si>
  <si>
    <t xml:space="preserve">dz. 600 rozdz.60016 § 6050   zwiększa się o kwotę</t>
  </si>
  <si>
    <t xml:space="preserve">Przebudowa ulicy Jana Matejki w Koninie</t>
  </si>
  <si>
    <t xml:space="preserve">dz. 801   zwiększa się o kwotę</t>
  </si>
  <si>
    <t xml:space="preserve">rozdz.80104 § 6050   zwiększa się o kwotę</t>
  </si>
  <si>
    <t xml:space="preserve">Modernizacja i rozbudowa budynku przy ul. Kamiennej 28 w Koninie</t>
  </si>
  <si>
    <t xml:space="preserve">rozdz.80195 § 6050   zwiększa się o kwotę</t>
  </si>
  <si>
    <t xml:space="preserve">Zarządzanie energią w budynkach użyteczności publicznej w Koninie</t>
  </si>
  <si>
    <r>
      <rPr>
        <sz val="13"/>
        <rFont val="Times New Roman"/>
        <family val="1"/>
        <charset val="238"/>
      </rPr>
      <t xml:space="preserve">Załącznik nr  3 do uchwały budżetowej otrzymuje brzmienie  w treści   </t>
    </r>
    <r>
      <rPr>
        <b val="true"/>
        <sz val="13"/>
        <rFont val="Times New Roman"/>
        <family val="1"/>
        <charset val="238"/>
      </rPr>
      <t xml:space="preserve">Załącznika nr  1</t>
    </r>
  </si>
  <si>
    <t xml:space="preserve">do niniejszej uchwały.</t>
  </si>
  <si>
    <t xml:space="preserve">9. W § 4 do uchwały budżetowej dokonuje się następujących zmian:</t>
  </si>
  <si>
    <t xml:space="preserve">pkt 1)  kwotę rezerwy ogólnej </t>
  </si>
  <si>
    <t xml:space="preserve">          zastępuje się kwotą</t>
  </si>
  <si>
    <t xml:space="preserve">         w tym:</t>
  </si>
  <si>
    <t xml:space="preserve">a) kwotę części gminnej</t>
  </si>
  <si>
    <t xml:space="preserve">    zastępuje się kwotą</t>
  </si>
  <si>
    <t xml:space="preserve">b) kwotę części powiatowej</t>
  </si>
  <si>
    <t xml:space="preserve">pkt 2)  kwotę rezerwy celowej oświatowej</t>
  </si>
  <si>
    <t xml:space="preserve">pkt 3)  kwotę rezerwy celowej na inwestycjne i zakupy inwestycyjne</t>
  </si>
  <si>
    <t xml:space="preserve">                                                                               § 2</t>
  </si>
  <si>
    <t xml:space="preserve">Wykonanie uchwały powierza się Prezydentowi Miasta Konina.</t>
  </si>
  <si>
    <t xml:space="preserve">                                                                               § 3</t>
  </si>
  <si>
    <t xml:space="preserve">Uchwała wchodzi w życie z dniem podjęcia.</t>
  </si>
  <si>
    <t xml:space="preserve">     Przewodniczący </t>
  </si>
  <si>
    <t xml:space="preserve">Rady Miasta Konina</t>
  </si>
  <si>
    <t xml:space="preserve"> Wiesław  Steinke</t>
  </si>
  <si>
    <t xml:space="preserve">ZAŁĄCZNIK nr 1</t>
  </si>
  <si>
    <t xml:space="preserve">do Uchwały nr </t>
  </si>
  <si>
    <t xml:space="preserve">z dnia 27 marca 2013 roku</t>
  </si>
  <si>
    <t xml:space="preserve">Plan wydatków majątkowych realizowanych ze środków budżetowych miasta Konina na 2013 rok</t>
  </si>
  <si>
    <t xml:space="preserve">w złotych</t>
  </si>
  <si>
    <t xml:space="preserve">           Plan na 2013 rok</t>
  </si>
  <si>
    <t xml:space="preserve">Lp</t>
  </si>
  <si>
    <t xml:space="preserve">Dział</t>
  </si>
  <si>
    <t xml:space="preserve">Nazwa  zadania</t>
  </si>
  <si>
    <t xml:space="preserve">Ogólny koszt zadania</t>
  </si>
  <si>
    <t xml:space="preserve">Poniesione nakłady i przewidywane do końca 2012 roku</t>
  </si>
  <si>
    <t xml:space="preserve">Zakres rzeczowy zadania</t>
  </si>
  <si>
    <t xml:space="preserve">Odpow. za realizację           i uwagi</t>
  </si>
  <si>
    <t xml:space="preserve">Termin rozpocz. i zakoń. inwestycji</t>
  </si>
  <si>
    <t xml:space="preserve">ogółem</t>
  </si>
  <si>
    <t xml:space="preserve">środki  w ramach ustawy Prawo ochrony środowiska</t>
  </si>
  <si>
    <t xml:space="preserve">RAZEM GMINA</t>
  </si>
  <si>
    <t xml:space="preserve">Transport i łączność</t>
  </si>
  <si>
    <t xml:space="preserve">Drogi publiczne gminne</t>
  </si>
  <si>
    <t xml:space="preserve">Budowa ulic na osiedlu Wilków (Leszczynowa, Borowa)</t>
  </si>
  <si>
    <t xml:space="preserve">przebudowa ulic wraz z oświetleniem i odwodnieniem</t>
  </si>
  <si>
    <t xml:space="preserve">WI</t>
  </si>
  <si>
    <t xml:space="preserve">2012/2013</t>
  </si>
  <si>
    <t xml:space="preserve">Budowa ulic na osiedlu Chorzeń (Tulipanowa i Krokusowa)</t>
  </si>
  <si>
    <t xml:space="preserve">budowa ulic wraz z oświetleniem i odwodnieniem</t>
  </si>
  <si>
    <t xml:space="preserve">przebudowa ulicy wraz z oświetleniem i odwodnieniem</t>
  </si>
  <si>
    <t xml:space="preserve">2012/2014</t>
  </si>
  <si>
    <t xml:space="preserve">Budowa chodnika przy ul. Nowiny w kierunku cmentarza parafialnego</t>
  </si>
  <si>
    <t xml:space="preserve">budowa chodnika wraz z odwodnieniem i oświetleniem</t>
  </si>
  <si>
    <t xml:space="preserve">Budowa przedłużenia ul. Makowej od Al. Astrów do torów kolejowych   </t>
  </si>
  <si>
    <t xml:space="preserve">wykonanie dokumentacji projektowej wraz z etapem przygotowania do realizacji</t>
  </si>
  <si>
    <t xml:space="preserve">Opracowanie dokumentacji projektowo-kosztorysowej na budowę ulicy Wierzbowej (od ul. Europejskiej w kierunku wschodnim)</t>
  </si>
  <si>
    <t xml:space="preserve">wykonanie dokumentacji projektowo-kosztorysowej</t>
  </si>
  <si>
    <t xml:space="preserve">budowa i przebudowa ulicy wraz z oświetleniem i odwodnieniem</t>
  </si>
  <si>
    <t xml:space="preserve">Rozbudowa skrzyżowania ulic Stanisława Staszica, Romana Dmowskiego i Tadeusza Kościuszki na skrzyżowanie typu "rondo" w Koninie</t>
  </si>
  <si>
    <t xml:space="preserve">budowa ronda na skrzyżowaniu ulic, oświetlenie ronda, kanalizacja deszczowa</t>
  </si>
  <si>
    <t xml:space="preserve">Budowa parkingu przy ul. Sadowej 9</t>
  </si>
  <si>
    <t xml:space="preserve">opracowanie dokumentacji projektowo-kosztorysowej, realizacja zadania</t>
  </si>
  <si>
    <t xml:space="preserve">DR</t>
  </si>
  <si>
    <t xml:space="preserve">Budowa ulicy Drewnowskiego i ulicy Godlewskiego</t>
  </si>
  <si>
    <t xml:space="preserve">budowa ulicy wraz z odwodnieniem i oświetleniem</t>
  </si>
  <si>
    <t xml:space="preserve">Opracowanie dokumentacji projektowo- kosztorysowej  kładki nad Kanałem Ulgi</t>
  </si>
  <si>
    <t xml:space="preserve">opracowanie dokumentacji projektowo-kosztorysowej, </t>
  </si>
  <si>
    <t xml:space="preserve">Opracowanie dokumentacji  projektowo –  kosztorysowej na budowę ulicy Brunatnej w Koninie - etap I</t>
  </si>
  <si>
    <t xml:space="preserve">Dostawa i montaż parkomatów na terenie miasta Konina</t>
  </si>
  <si>
    <t xml:space="preserve">dostawa i montaż 7 szt. parkomatów</t>
  </si>
  <si>
    <t xml:space="preserve">Gospodarka mieszkaniowa</t>
  </si>
  <si>
    <t xml:space="preserve">Gospodarka gruntami i nieruchomościami</t>
  </si>
  <si>
    <t xml:space="preserve">Nabycie nieruchomości gruntowych</t>
  </si>
  <si>
    <t xml:space="preserve">a/ nabycie działek gruntu obrębach: Pawłówek, Przydziałki, Grójec, Łężyn, Nowy Dwór                                                            b/ nabycie gruntów w związku z przebudową ulic: Europejskiej, Kolskiej, Warszawskiej</t>
  </si>
  <si>
    <t xml:space="preserve">GN/GM</t>
  </si>
  <si>
    <t xml:space="preserve">2012-2016</t>
  </si>
  <si>
    <t xml:space="preserve">Pozostała działalność</t>
  </si>
  <si>
    <t xml:space="preserve">Modernizacja wewnętrznej instalacji elektrycznej w budynkach przy ul. Kanałowej 6, 7, 11</t>
  </si>
  <si>
    <t xml:space="preserve">opracowanie dokumentacji i realizacja</t>
  </si>
  <si>
    <t xml:space="preserve">SL</t>
  </si>
  <si>
    <t xml:space="preserve">Budowa instalacji wewnętrznych ciepłej wody i centralnego ogrzewania z węzłem cieplnym w budynku przy ul. Zofii Urbanowskiej 4</t>
  </si>
  <si>
    <t xml:space="preserve">budowa instalacji wewnętrznych ciepłej wody i centralnego ogrzewania z węzłem cieplnym </t>
  </si>
  <si>
    <t xml:space="preserve">Budowa 4 domków mieszkalnych (8 mieszkań socjalnych) przy ul. Marii Dąbrowskiej w Koninie</t>
  </si>
  <si>
    <t xml:space="preserve">Rewitalizacja Starówki - budowa budynków mieszkalnych wielorodzinnych pomiędzy ulicą  Wodną  i Grunwaldzką w Koninie </t>
  </si>
  <si>
    <t xml:space="preserve">Administracja publiczna</t>
  </si>
  <si>
    <t xml:space="preserve">Urzędy gmin (miast i miast na prawach powiatu)</t>
  </si>
  <si>
    <t xml:space="preserve">zakup drukarek, komputerów, MS Office MOLP, zakup rzutnika i laptopa </t>
  </si>
  <si>
    <t xml:space="preserve">IN</t>
  </si>
  <si>
    <t xml:space="preserve">Adaptacja budynku przy ul. Benesza 1 w Koninie  na cele administracyjne</t>
  </si>
  <si>
    <t xml:space="preserve">adaptacja istniejącego budynku na cele administracji  </t>
  </si>
  <si>
    <t xml:space="preserve">2012-2014</t>
  </si>
  <si>
    <t xml:space="preserve">Adaptacja budynku przy ul. 3 Maja 1 i 3 na Centrum Organizacji Pozarządowych</t>
  </si>
  <si>
    <t xml:space="preserve">adaptacja istniejącego budynku na potrzeby COP</t>
  </si>
  <si>
    <t xml:space="preserve">Bezpieczeństwo publiczne i ochrona przeciwpożarowa</t>
  </si>
  <si>
    <t xml:space="preserve">Ochotnicze Straże Pożarne</t>
  </si>
  <si>
    <t xml:space="preserve">Zakupy inwestycyjne </t>
  </si>
  <si>
    <t xml:space="preserve">zakup motopompy Niagara  dla OSP Cukrownia</t>
  </si>
  <si>
    <t xml:space="preserve">WZ</t>
  </si>
  <si>
    <t xml:space="preserve">Obrona cywilna</t>
  </si>
  <si>
    <t xml:space="preserve">zakup i montaż 1 elektronicznej syreny alarmowej tubowej wraz z osprzętem (montaż 1 punktu alarmowego)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Budowa placu zabaw w ramach programu rządowego "Radosna Szkoła" przy Szkole Podstawowej Nr 1</t>
  </si>
  <si>
    <t xml:space="preserve">budowa dużego placu zabaw</t>
  </si>
  <si>
    <t xml:space="preserve">SPnr 1/WO (realizacja pod warunkiem otrzymania środków z budżetu państwa)</t>
  </si>
  <si>
    <t xml:space="preserve">Opracowanie koncepcji i studium wykonalności na budowę sali gimnastycznej przy SP nr 1
</t>
  </si>
  <si>
    <t xml:space="preserve">koncepcja i studium wykonalności </t>
  </si>
  <si>
    <t xml:space="preserve">Zakup kserokopiarki dla Szkoły Podstawowej Nr 1</t>
  </si>
  <si>
    <t xml:space="preserve">zakup kserokopiarki </t>
  </si>
  <si>
    <t xml:space="preserve">SP nr 11/WO</t>
  </si>
  <si>
    <t xml:space="preserve">Przedszkola</t>
  </si>
  <si>
    <t xml:space="preserve">adaptacja budynku na potrzeby punktu przedszkolnego i świetlicy</t>
  </si>
  <si>
    <t xml:space="preserve">Modernizacja placu zabaw Przedszkola nr 31</t>
  </si>
  <si>
    <t xml:space="preserve">modernizacja placu zabaw</t>
  </si>
  <si>
    <t xml:space="preserve">P nr 31/WO</t>
  </si>
  <si>
    <t xml:space="preserve">Założenie monitoringu wizyjnego przy Przedszkolu Nr 25</t>
  </si>
  <si>
    <t xml:space="preserve">założenie monitoringu wizyjnego </t>
  </si>
  <si>
    <t xml:space="preserve">P nr 25/WO</t>
  </si>
  <si>
    <t xml:space="preserve">Założenie monitoringu wizyjnego przy Przedszkolu Nr 31</t>
  </si>
  <si>
    <t xml:space="preserve">Termomodernizacja budynku Przedszkola nr 10</t>
  </si>
  <si>
    <t xml:space="preserve">docieplenie ścian</t>
  </si>
  <si>
    <t xml:space="preserve">P nr 10/WO</t>
  </si>
  <si>
    <t xml:space="preserve">Budowa parkingu przy Przedszkolu nr 7 w Koninie</t>
  </si>
  <si>
    <t xml:space="preserve">budowa parkingu</t>
  </si>
  <si>
    <t xml:space="preserve">Zakup obieraczki do ziemniaków dla Przedszkola Nr 4</t>
  </si>
  <si>
    <t xml:space="preserve">zakup obieraczki do ziemniaków </t>
  </si>
  <si>
    <t xml:space="preserve">P nr 4/WO</t>
  </si>
  <si>
    <t xml:space="preserve">Gimnazja</t>
  </si>
  <si>
    <t xml:space="preserve">Zakup kserokopiarki dla Gimnazjum Nr 2</t>
  </si>
  <si>
    <t xml:space="preserve">G nr 2/WO</t>
  </si>
  <si>
    <t xml:space="preserve">Stołówki szkolne i przedszkolne</t>
  </si>
  <si>
    <t xml:space="preserve">Zakup kotła warzelnego dla SP-15</t>
  </si>
  <si>
    <t xml:space="preserve">zakup kotła warzelnego </t>
  </si>
  <si>
    <t xml:space="preserve">SP nr 15/WO</t>
  </si>
  <si>
    <t xml:space="preserve">wymiana oświetlenia na energooszczędne </t>
  </si>
  <si>
    <t xml:space="preserve">Ochrona zdrowia</t>
  </si>
  <si>
    <t xml:space="preserve">Izby wytrzeźwień</t>
  </si>
  <si>
    <t xml:space="preserve">Zakup sprzętu medycznego</t>
  </si>
  <si>
    <t xml:space="preserve">zakup sprzętu medycznego</t>
  </si>
  <si>
    <t xml:space="preserve">ODPOzPAiP</t>
  </si>
  <si>
    <t xml:space="preserve">Pozostałe zadania w zakresie polityki społecznej</t>
  </si>
  <si>
    <t xml:space="preserve">Pozostała działalność </t>
  </si>
  <si>
    <t xml:space="preserve">Zakup sprzętu do zabaw ruchowych na plac zabaw dla Przedszkola nr 32</t>
  </si>
  <si>
    <t xml:space="preserve">sprzęt do zabaw ruchowych</t>
  </si>
  <si>
    <t xml:space="preserve">P nr 32/WO</t>
  </si>
  <si>
    <t xml:space="preserve">Zakup sprzętu do Sali Doświadczania Świata dla Przedszkola nr 32</t>
  </si>
  <si>
    <t xml:space="preserve"> sprzęt do Sali Doświadczania Świata</t>
  </si>
  <si>
    <t xml:space="preserve">Zakup sprzętu rehabilitacyjnego dla Przedszkola nr 32</t>
  </si>
  <si>
    <t xml:space="preserve">sprzęt rehabilitacyjny </t>
  </si>
  <si>
    <t xml:space="preserve">Jesteś przedsiębiorczy! Zacznij działać już dziś w  Koninie - w ramach programu POKL (dotacja celowa)</t>
  </si>
  <si>
    <t xml:space="preserve">przekazanie dotacji inwestycyjnej na założenie działalności gospodarczej zgodnie z biznesplanem m.in. na zakup sprzętu komputerowego i oprogramowania, maszyn i urządzeń lub remont pomieszczeń</t>
  </si>
  <si>
    <t xml:space="preserve">DG</t>
  </si>
  <si>
    <t xml:space="preserve">Jesteś przedsiębiorczy! Zacznij działać już dziś w  Koninie  - w ramach programu POKL (dotacja celowa)</t>
  </si>
  <si>
    <t xml:space="preserve">Dobry pomysł na firmę - wspomagamy przedsiębiorczość w Koninie - w ramach programu POKL (dotacja celowa)</t>
  </si>
  <si>
    <t xml:space="preserve">rozwój przedsiębiorczości w mieście Koninie oraz poprawa sytuacji na rynku pracy -wsparcie 47 os. które rozpoczęły działalność gospodarczą</t>
  </si>
  <si>
    <t xml:space="preserve">Gospodarka komunalna i ochrona środowiska</t>
  </si>
  <si>
    <t xml:space="preserve">Gospodarka odpadami</t>
  </si>
  <si>
    <t xml:space="preserve">Usuwanie wyrobów zawierających azbest z nieruchomości położonych na terenie miasta Konina </t>
  </si>
  <si>
    <t xml:space="preserve">usuwanie wyrobów zawierających azbest </t>
  </si>
  <si>
    <t xml:space="preserve">OŚ</t>
  </si>
  <si>
    <t xml:space="preserve">Oświetlenie ulic, placów i dróg</t>
  </si>
  <si>
    <t xml:space="preserve">Zakup i montaż ulicznych lamp solarnych </t>
  </si>
  <si>
    <t xml:space="preserve">zakup i montaż lamp solarnych ul. Beznazwy, Jeziorko os.Zatorze i ul. Spacerowa</t>
  </si>
  <si>
    <t xml:space="preserve">Budowa sygnalizacji świetlnej na skrzyżowaniu ul. Przemysłowej i ul. Gosławickiej  wraz z doświetleniem przejść dla pieszych
</t>
  </si>
  <si>
    <t xml:space="preserve">sygnalizacja świetlna oraz doświetlenie 3 przejść dla pieszych  – rejon ul. Gosławickiej,  ul. Jędrzejewskiego, przy wjeździe do ZE PAK
</t>
  </si>
  <si>
    <t xml:space="preserve">Budowa  sygnalizacji świetlnej na skrzyżowaniu ulic Zagórowska - Pułaskiego  - Marii  Dąbrowskiej
</t>
  </si>
  <si>
    <t xml:space="preserve">sygnalizacja świetlna</t>
  </si>
  <si>
    <t xml:space="preserve">ul. Przemysłowa (dawny 
Konwart); ul.Przemysłowa  - ul. Jeziorna; ul. Przemysłowa – Maliniec  (2 przejścia – rejon ul. Zapłocie i  ul. Malinieckiej); 
ul. Przemysłowa – Gaj; ul. Ślesińska - Cukrownia
</t>
  </si>
  <si>
    <t xml:space="preserve">Budowa oświetlenia ul. Żwirki i Wigury w Koninie</t>
  </si>
  <si>
    <t xml:space="preserve">oświetlenie uliczne</t>
  </si>
  <si>
    <t xml:space="preserve">Wymiana lamp na LED w Koninie</t>
  </si>
  <si>
    <t xml:space="preserve">wymiana lamp</t>
  </si>
  <si>
    <t xml:space="preserve">Budowa oświetlenia ulicznego Al.. Cukrownicza, ul. Pałacowa, ul. 150-lecia, ul. Kortowa
</t>
  </si>
  <si>
    <t xml:space="preserve">Budowa kanalizacji deszczowej na terenie osiedla Pątnów  w Koninie</t>
  </si>
  <si>
    <t xml:space="preserve">dokumentacja projektowo-kosztorysowa</t>
  </si>
  <si>
    <t xml:space="preserve">Przygotowanie terenów inwestycyjnych w obrębie Konin - Międzylesie</t>
  </si>
  <si>
    <t xml:space="preserve">opracowanie studyjno-koncepcyjne, opracowanie dokumentacji projektowej</t>
  </si>
  <si>
    <t xml:space="preserve">2011/2013</t>
  </si>
  <si>
    <t xml:space="preserve">Budowa przyłączy kanalizacyjnych i przyłączenie nieruchomości do miejskiej sieci kanalizacyjnej</t>
  </si>
  <si>
    <t xml:space="preserve">przyłącza kanalizacyjne</t>
  </si>
  <si>
    <t xml:space="preserve">GK</t>
  </si>
  <si>
    <t xml:space="preserve">Kultura fizyczna </t>
  </si>
  <si>
    <t xml:space="preserve">Obiekty sportowe</t>
  </si>
  <si>
    <t xml:space="preserve">Wykonanie piłkochwytów przy boisku ORLIK 2012 przy Gimnazjum nr 3 na os. Chorzeń</t>
  </si>
  <si>
    <t xml:space="preserve">podwyższenie istniejących piłkochwytów</t>
  </si>
  <si>
    <t xml:space="preserve">Dokumentacja przyszłościowa na budowę boiska przy Gimnazjum                      nr 7 ul. Kard.Wyszyńskiego</t>
  </si>
  <si>
    <t xml:space="preserve">opracowanie dokumentacji projektowej</t>
  </si>
  <si>
    <t xml:space="preserve">Instytucje kultury fizycznej </t>
  </si>
  <si>
    <t xml:space="preserve">Wykonanie siłowni terenowej na osiedlu Zatorze</t>
  </si>
  <si>
    <t xml:space="preserve">siłownia terenowa</t>
  </si>
  <si>
    <t xml:space="preserve">MOSiR</t>
  </si>
  <si>
    <t xml:space="preserve">RAZEM POWIAT</t>
  </si>
  <si>
    <t xml:space="preserve">Drogi publiczne w miastach na prawach powiatu</t>
  </si>
  <si>
    <t xml:space="preserve">Przebudowa Wiaduktu Briańskiego wraz ze skrzyżowaniem ulic Kleczewska-Fryderyka Chopina</t>
  </si>
  <si>
    <t xml:space="preserve">przebudowa wiaduktu wraz ze skrzyżowaniem ulic oraz odwodnieniem i oświetleniem</t>
  </si>
  <si>
    <t xml:space="preserve">WI/GN</t>
  </si>
  <si>
    <t xml:space="preserve">Przebudowa ul. Żwirki i Wigury wraz z kanalizacją deszczową</t>
  </si>
  <si>
    <t xml:space="preserve">przebudowa ulicy wraz z kanalizacją deszczową</t>
  </si>
  <si>
    <t xml:space="preserve">Opracowanie dokumentacji projektowo-kosztorysowej na połączenie ul. I. Paderewskiego z ul. Kard. S. Wyszyńskiego
</t>
  </si>
  <si>
    <t xml:space="preserve">Opracowanie dokumentacji projektowej na przebudowę parkingu przy ul.Kard. S. Wyszyńskiego
</t>
  </si>
  <si>
    <t xml:space="preserve">Przebudowa ulicy Romana Dmowskiego w Koninie</t>
  </si>
  <si>
    <t xml:space="preserve">przebudowa ulicy</t>
  </si>
  <si>
    <t xml:space="preserve">Aktualizacja dokumentacji projektowej na II etap nowego przebiegu drogi krajowej Nr 25</t>
  </si>
  <si>
    <t xml:space="preserve">aktualizacja dokumentacji projektowej </t>
  </si>
  <si>
    <t xml:space="preserve">Działalność usługowa</t>
  </si>
  <si>
    <t xml:space="preserve">Ośrodki dokumentacji geodezyjnej i kartograficznej</t>
  </si>
  <si>
    <t xml:space="preserve">Zakup sprzętu komputerowego i kserograficznego do obsługi państwowego zasobu geodezyjnego i kartograficznego</t>
  </si>
  <si>
    <t xml:space="preserve">zakup sprzętu komputerowego i kserograficznego</t>
  </si>
  <si>
    <t xml:space="preserve">GM</t>
  </si>
  <si>
    <t xml:space="preserve">Nadzór budowlany</t>
  </si>
  <si>
    <t xml:space="preserve">Zakup urządzenia biurowego wielofunkcyjnego dla PINB dla miasta Konina</t>
  </si>
  <si>
    <t xml:space="preserve">zakup urządzenia wielofunkcyjnego (drukarka, fax., skan, kserokopiarka)</t>
  </si>
  <si>
    <t xml:space="preserve">PINB</t>
  </si>
  <si>
    <t xml:space="preserve">Zakup zestawu komputerowego wraz z oprogramowaniem dla PINB dla miasta Konina</t>
  </si>
  <si>
    <t xml:space="preserve">zakup komputera stacjonarnego (komputer, monitor, mysz, klawiatura, oprogramowanie)</t>
  </si>
  <si>
    <t xml:space="preserve">Komendy powiatowe Państwowej Straży Pożarnej</t>
  </si>
  <si>
    <t xml:space="preserve">Przebudowa pomieszczeń garażowych budynku strażnicy wraz z modernizacją kanalizacji deszczowej oraz wymianą nawierzchni placu manewrowego JRG Nr 1 i Komendy Miejskiej Państwowej Straży Pożarnej w Koninie</t>
  </si>
  <si>
    <t xml:space="preserve">a/ kompleksowa modernizacja garaży,                                          b/ kompleksowa modernizacja łazienki w JRG Nr 1,                                                                   c/ modernizacja kanalizacji sanitarnej i deszczowej w garażach i placach manewrowych,                                                    d/ modernizacja nawierzchni placów manewrowych</t>
  </si>
  <si>
    <t xml:space="preserve">KMPSP</t>
  </si>
  <si>
    <t xml:space="preserve">Dokształcanie i doskonalenie nauczycieli</t>
  </si>
  <si>
    <t xml:space="preserve">Wymiana stolarki drzwiowej w głównym wejściu do Miejskiego Ośrodka Doskonalenia Nauczycieli w Koninie</t>
  </si>
  <si>
    <t xml:space="preserve">wymiana stolarki drzwiowej </t>
  </si>
  <si>
    <t xml:space="preserve">MODN/WO</t>
  </si>
  <si>
    <t xml:space="preserve">Pomoc społeczna</t>
  </si>
  <si>
    <t xml:space="preserve">Domy Pomocy Społecznej</t>
  </si>
  <si>
    <t xml:space="preserve">Zakup samochodu do przewozu osób niepełnosprawnych dla DPS w Koninie</t>
  </si>
  <si>
    <t xml:space="preserve">samochód do przewozu osób niepełnosprawnych </t>
  </si>
  <si>
    <t xml:space="preserve">DPS</t>
  </si>
  <si>
    <t xml:space="preserve">Rozbudowa boisk przy ZSGE                   ul. Kard. Wyszyńskiego 3  w Koninie</t>
  </si>
  <si>
    <t xml:space="preserve">opracowanie dokumentacji projektowej i wykonawstwo</t>
  </si>
  <si>
    <t xml:space="preserve">2013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0"/>
    <numFmt numFmtId="168" formatCode="0"/>
    <numFmt numFmtId="169" formatCode="#,##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2"/>
      <color rgb="FF3366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color rgb="FF3366FF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color rgb="FF339966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Arial"/>
      <family val="0"/>
      <charset val="238"/>
    </font>
    <font>
      <i val="true"/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  <font>
      <sz val="16"/>
      <name val="Times New Roman"/>
      <family val="1"/>
      <charset val="238"/>
    </font>
    <font>
      <i val="true"/>
      <sz val="10"/>
      <name val="Arial"/>
      <family val="0"/>
      <charset val="238"/>
    </font>
    <font>
      <b val="true"/>
      <sz val="16"/>
      <name val="Times New Roman"/>
      <family val="1"/>
      <charset val="238"/>
    </font>
    <font>
      <b val="true"/>
      <sz val="9"/>
      <name val="Arial CE"/>
      <family val="0"/>
      <charset val="238"/>
    </font>
    <font>
      <sz val="14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5" xfId="20"/>
    <cellStyle name="Normalny_Arkusz8" xfId="21"/>
    <cellStyle name="Normalny_Uch.RMK luty" xfId="22"/>
    <cellStyle name="Normalny_Uch.RMK marzec" xfId="23"/>
    <cellStyle name="Normalny_ZPMK lut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7550" ySplit="0" topLeftCell="J1" activePane="topLeft" state="split"/>
      <selection pane="topLeft" activeCell="J7" activeCellId="0" sqref="J7"/>
      <selection pane="topRight" activeCell="J1" activeCellId="0" sqref="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5.28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true" hidden="false" outlineLevel="0" max="8" min="8" style="2" width="19.85"/>
    <col collapsed="false" customWidth="true" hidden="false" outlineLevel="0" max="9" min="9" style="3" width="27.99"/>
    <col collapsed="false" customWidth="true" hidden="false" outlineLevel="0" max="10" min="10" style="4" width="22.28"/>
    <col collapsed="false" customWidth="true" hidden="false" outlineLevel="0" max="11" min="11" style="3" width="20.85"/>
    <col collapsed="false" customWidth="true" hidden="false" outlineLevel="0" max="12" min="12" style="3" width="17.28"/>
    <col collapsed="false" customWidth="true" hidden="false" outlineLevel="0" max="13" min="13" style="3" width="22.42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G1" s="5" t="s">
        <v>0</v>
      </c>
    </row>
    <row r="2" s="14" customFormat="true" ht="23.25" hidden="false" customHeight="true" outlineLevel="0" collapsed="false">
      <c r="A2" s="6" t="s">
        <v>1</v>
      </c>
      <c r="B2" s="7"/>
      <c r="C2" s="8"/>
      <c r="D2" s="9"/>
      <c r="E2" s="9"/>
      <c r="F2" s="9"/>
      <c r="G2" s="10"/>
      <c r="H2" s="11" t="s">
        <v>2</v>
      </c>
      <c r="I2" s="12"/>
      <c r="J2" s="13"/>
      <c r="K2" s="10"/>
      <c r="L2" s="12"/>
      <c r="M2" s="12"/>
      <c r="N2" s="10"/>
    </row>
    <row r="3" s="14" customFormat="true" ht="24" hidden="false" customHeight="true" outlineLevel="0" collapsed="false">
      <c r="A3" s="6" t="s">
        <v>3</v>
      </c>
      <c r="B3" s="7"/>
      <c r="C3" s="8"/>
      <c r="D3" s="9"/>
      <c r="E3" s="9"/>
      <c r="F3" s="9"/>
      <c r="G3" s="10"/>
      <c r="H3" s="15"/>
      <c r="I3" s="12"/>
      <c r="J3" s="13"/>
      <c r="K3" s="10"/>
      <c r="L3" s="12"/>
      <c r="M3" s="12"/>
      <c r="N3" s="10"/>
    </row>
    <row r="4" s="14" customFormat="true" ht="24" hidden="false" customHeight="true" outlineLevel="0" collapsed="false">
      <c r="A4" s="6" t="s">
        <v>4</v>
      </c>
      <c r="B4" s="7"/>
      <c r="C4" s="8"/>
      <c r="D4" s="9"/>
      <c r="E4" s="9"/>
      <c r="F4" s="9"/>
      <c r="G4" s="10"/>
      <c r="H4" s="16"/>
      <c r="I4" s="12"/>
      <c r="J4" s="13"/>
      <c r="K4" s="10"/>
      <c r="L4" s="12"/>
      <c r="M4" s="12"/>
      <c r="N4" s="10"/>
    </row>
    <row r="5" s="14" customFormat="true" ht="17.25" hidden="false" customHeight="true" outlineLevel="0" collapsed="false">
      <c r="A5" s="17"/>
      <c r="B5" s="10"/>
      <c r="C5" s="18"/>
      <c r="D5" s="10"/>
      <c r="E5" s="10"/>
      <c r="F5" s="10"/>
      <c r="G5" s="10"/>
      <c r="H5" s="16"/>
      <c r="I5" s="12"/>
      <c r="J5" s="13"/>
      <c r="K5" s="10"/>
      <c r="L5" s="12"/>
      <c r="M5" s="12"/>
      <c r="N5" s="10"/>
    </row>
    <row r="6" customFormat="false" ht="18.75" hidden="false" customHeight="false" outlineLevel="0" collapsed="false">
      <c r="A6" s="19"/>
      <c r="B6" s="9"/>
      <c r="C6" s="20"/>
      <c r="D6" s="9"/>
      <c r="E6" s="9"/>
      <c r="F6" s="9"/>
      <c r="G6" s="9"/>
      <c r="H6" s="21"/>
      <c r="I6" s="22"/>
      <c r="J6" s="23"/>
      <c r="K6" s="9"/>
      <c r="L6" s="22"/>
      <c r="M6" s="22"/>
      <c r="N6" s="9"/>
    </row>
    <row r="7" customFormat="false" ht="19.5" hidden="false" customHeight="false" outlineLevel="0" collapsed="false">
      <c r="A7" s="19" t="s">
        <v>5</v>
      </c>
      <c r="B7" s="9"/>
      <c r="C7" s="20"/>
      <c r="D7" s="9"/>
      <c r="E7" s="9"/>
      <c r="F7" s="9"/>
      <c r="G7" s="9"/>
      <c r="H7" s="21"/>
      <c r="I7" s="22"/>
      <c r="J7" s="23"/>
      <c r="K7" s="9"/>
      <c r="L7" s="22"/>
      <c r="M7" s="22"/>
      <c r="N7" s="9"/>
    </row>
    <row r="8" customFormat="false" ht="18.75" hidden="false" customHeight="false" outlineLevel="0" collapsed="false">
      <c r="A8" s="19"/>
      <c r="B8" s="9"/>
      <c r="C8" s="20"/>
      <c r="D8" s="9"/>
      <c r="E8" s="9"/>
      <c r="F8" s="9"/>
      <c r="G8" s="9"/>
      <c r="H8" s="21"/>
      <c r="I8" s="22"/>
      <c r="J8" s="23"/>
      <c r="K8" s="9"/>
      <c r="L8" s="22"/>
      <c r="M8" s="22"/>
      <c r="N8" s="9"/>
    </row>
    <row r="9" customFormat="false" ht="18.75" hidden="false" customHeight="false" outlineLevel="0" collapsed="false">
      <c r="A9" s="9"/>
      <c r="B9" s="9"/>
      <c r="C9" s="20"/>
      <c r="D9" s="9"/>
      <c r="E9" s="9"/>
      <c r="F9" s="9"/>
      <c r="G9" s="9"/>
      <c r="H9" s="21"/>
      <c r="I9" s="22"/>
      <c r="J9" s="23"/>
      <c r="K9" s="9"/>
      <c r="L9" s="22"/>
      <c r="M9" s="22"/>
      <c r="N9" s="9"/>
    </row>
    <row r="10" customFormat="false" ht="18.75" hidden="false" customHeight="false" outlineLevel="0" collapsed="false">
      <c r="A10" s="24" t="s">
        <v>6</v>
      </c>
      <c r="B10" s="7"/>
      <c r="C10" s="8"/>
      <c r="D10" s="9"/>
      <c r="E10" s="9"/>
      <c r="F10" s="9"/>
      <c r="G10" s="9"/>
      <c r="H10" s="21"/>
      <c r="I10" s="22"/>
      <c r="J10" s="23"/>
      <c r="K10" s="9"/>
      <c r="L10" s="22"/>
      <c r="M10" s="22"/>
      <c r="N10" s="9"/>
    </row>
    <row r="11" customFormat="false" ht="18.75" hidden="false" customHeight="false" outlineLevel="0" collapsed="false">
      <c r="A11" s="24" t="s">
        <v>7</v>
      </c>
      <c r="B11" s="7"/>
      <c r="C11" s="8"/>
      <c r="D11" s="9"/>
      <c r="E11" s="9"/>
      <c r="F11" s="9"/>
      <c r="G11" s="9"/>
      <c r="H11" s="21"/>
      <c r="I11" s="22"/>
      <c r="J11" s="23"/>
      <c r="K11" s="9"/>
      <c r="L11" s="22"/>
      <c r="M11" s="22"/>
      <c r="N11" s="9"/>
    </row>
    <row r="12" customFormat="false" ht="18.75" hidden="false" customHeight="false" outlineLevel="0" collapsed="false">
      <c r="A12" s="24" t="s">
        <v>8</v>
      </c>
      <c r="B12" s="7"/>
      <c r="C12" s="8"/>
      <c r="D12" s="9"/>
      <c r="E12" s="9"/>
      <c r="F12" s="9"/>
      <c r="G12" s="9"/>
      <c r="H12" s="21"/>
      <c r="I12" s="22"/>
      <c r="J12" s="23"/>
      <c r="K12" s="9"/>
      <c r="L12" s="22"/>
      <c r="M12" s="22"/>
      <c r="N12" s="9"/>
    </row>
    <row r="13" customFormat="false" ht="18.75" hidden="false" customHeight="false" outlineLevel="0" collapsed="false">
      <c r="A13" s="24" t="s">
        <v>9</v>
      </c>
      <c r="B13" s="7"/>
      <c r="C13" s="8"/>
      <c r="D13" s="9"/>
      <c r="E13" s="9"/>
      <c r="F13" s="9"/>
      <c r="G13" s="9"/>
      <c r="H13" s="21"/>
      <c r="I13" s="22"/>
      <c r="J13" s="23"/>
      <c r="K13" s="9"/>
      <c r="L13" s="22"/>
      <c r="M13" s="22"/>
      <c r="N13" s="9"/>
    </row>
    <row r="14" customFormat="false" ht="18.75" hidden="false" customHeight="false" outlineLevel="0" collapsed="false">
      <c r="A14" s="25"/>
      <c r="B14" s="26"/>
      <c r="C14" s="27"/>
      <c r="D14" s="27"/>
      <c r="E14" s="9"/>
      <c r="F14" s="9"/>
      <c r="G14" s="9"/>
      <c r="H14" s="21"/>
      <c r="I14" s="22"/>
      <c r="J14" s="23"/>
      <c r="K14" s="9"/>
      <c r="L14" s="22"/>
      <c r="M14" s="22"/>
      <c r="N14" s="9"/>
    </row>
    <row r="15" s="32" customFormat="true" ht="15.75" hidden="false" customHeight="false" outlineLevel="0" collapsed="false">
      <c r="A15" s="28"/>
      <c r="B15" s="28"/>
      <c r="C15" s="29"/>
      <c r="D15" s="28"/>
      <c r="E15" s="29" t="s">
        <v>10</v>
      </c>
      <c r="F15" s="28"/>
      <c r="G15" s="28"/>
      <c r="H15" s="23"/>
      <c r="I15" s="30"/>
      <c r="J15" s="30"/>
      <c r="K15" s="31"/>
      <c r="L15" s="30"/>
      <c r="M15" s="30"/>
      <c r="N15" s="28"/>
    </row>
    <row r="16" s="32" customFormat="true" ht="15.75" hidden="false" customHeight="false" outlineLevel="0" collapsed="false">
      <c r="A16" s="28"/>
      <c r="B16" s="28"/>
      <c r="C16" s="29"/>
      <c r="D16" s="28"/>
      <c r="E16" s="29"/>
      <c r="F16" s="28"/>
      <c r="G16" s="28"/>
      <c r="H16" s="23"/>
      <c r="I16" s="30"/>
      <c r="J16" s="30"/>
      <c r="K16" s="31"/>
      <c r="L16" s="30"/>
      <c r="M16" s="30"/>
      <c r="N16" s="28"/>
    </row>
    <row r="17" customFormat="false" ht="18.75" hidden="false" customHeight="false" outlineLevel="0" collapsed="false">
      <c r="A17" s="33" t="s">
        <v>11</v>
      </c>
      <c r="B17" s="0"/>
      <c r="C17" s="0"/>
      <c r="D17" s="0"/>
      <c r="E17" s="29"/>
      <c r="F17" s="28"/>
      <c r="G17" s="9"/>
      <c r="H17" s="21"/>
      <c r="I17" s="34"/>
      <c r="J17" s="30"/>
      <c r="K17" s="35"/>
      <c r="L17" s="35"/>
      <c r="M17" s="35"/>
      <c r="N17" s="9"/>
    </row>
    <row r="18" customFormat="false" ht="18.75" hidden="false" customHeight="false" outlineLevel="0" collapsed="false">
      <c r="A18" s="36" t="s">
        <v>12</v>
      </c>
      <c r="B18" s="0"/>
      <c r="C18" s="0"/>
      <c r="D18" s="0"/>
      <c r="E18" s="29"/>
      <c r="F18" s="28"/>
      <c r="G18" s="9"/>
      <c r="H18" s="21"/>
      <c r="I18" s="35"/>
      <c r="J18" s="30"/>
      <c r="K18" s="35"/>
      <c r="L18" s="35"/>
      <c r="M18" s="35"/>
      <c r="N18" s="9"/>
    </row>
    <row r="19" customFormat="false" ht="15.75" hidden="false" customHeight="false" outlineLevel="0" collapsed="false">
      <c r="A19" s="37" t="s">
        <v>13</v>
      </c>
      <c r="B19" s="28"/>
      <c r="C19" s="38"/>
      <c r="D19" s="28"/>
      <c r="E19" s="29"/>
      <c r="F19" s="28"/>
      <c r="H19" s="39"/>
    </row>
    <row r="20" customFormat="false" ht="15.75" hidden="false" customHeight="false" outlineLevel="0" collapsed="false">
      <c r="A20" s="36" t="s">
        <v>14</v>
      </c>
      <c r="B20" s="40"/>
      <c r="C20" s="41"/>
      <c r="D20" s="41"/>
      <c r="E20" s="29"/>
      <c r="F20" s="28"/>
      <c r="H20" s="39"/>
      <c r="J20" s="42"/>
    </row>
    <row r="21" customFormat="false" ht="15.75" hidden="false" customHeight="false" outlineLevel="0" collapsed="false">
      <c r="A21" s="37" t="s">
        <v>15</v>
      </c>
      <c r="B21" s="28"/>
      <c r="C21" s="38"/>
      <c r="D21" s="28"/>
      <c r="E21" s="29"/>
      <c r="F21" s="28"/>
      <c r="H21" s="39"/>
      <c r="J21" s="42"/>
    </row>
    <row r="22" customFormat="false" ht="15.75" hidden="false" customHeight="false" outlineLevel="0" collapsed="false">
      <c r="A22" s="37" t="s">
        <v>16</v>
      </c>
      <c r="B22" s="40"/>
      <c r="C22" s="41"/>
      <c r="D22" s="41"/>
      <c r="E22" s="29"/>
      <c r="F22" s="28"/>
      <c r="H22" s="39"/>
      <c r="J22" s="42"/>
    </row>
    <row r="23" customFormat="false" ht="15.75" hidden="false" customHeight="false" outlineLevel="0" collapsed="false">
      <c r="A23" s="37" t="s">
        <v>17</v>
      </c>
      <c r="B23" s="28"/>
      <c r="C23" s="38"/>
      <c r="D23" s="28"/>
      <c r="E23" s="29"/>
      <c r="F23" s="28"/>
      <c r="H23" s="39"/>
      <c r="J23" s="42"/>
    </row>
    <row r="24" customFormat="false" ht="15.75" hidden="false" customHeight="false" outlineLevel="0" collapsed="false">
      <c r="A24" s="37"/>
      <c r="B24" s="28"/>
      <c r="C24" s="38"/>
      <c r="D24" s="28"/>
      <c r="E24" s="29"/>
      <c r="F24" s="28"/>
      <c r="H24" s="39"/>
      <c r="J24" s="42"/>
    </row>
    <row r="26" customFormat="false" ht="18.75" hidden="false" customHeight="false" outlineLevel="0" collapsed="false">
      <c r="A26" s="43" t="s">
        <v>18</v>
      </c>
      <c r="B26" s="44"/>
      <c r="C26" s="44"/>
      <c r="I26" s="45"/>
      <c r="J26" s="42"/>
      <c r="K26" s="46"/>
      <c r="L26" s="47"/>
    </row>
    <row r="27" customFormat="false" ht="18.75" hidden="false" customHeight="false" outlineLevel="0" collapsed="false">
      <c r="A27" s="43"/>
      <c r="B27" s="44"/>
      <c r="C27" s="44"/>
      <c r="I27" s="48"/>
      <c r="K27" s="46"/>
    </row>
    <row r="28" customFormat="false" ht="15.75" hidden="false" customHeight="false" outlineLevel="0" collapsed="false">
      <c r="A28" s="49"/>
      <c r="B28" s="50"/>
      <c r="C28" s="50"/>
      <c r="D28" s="51"/>
      <c r="E28" s="51"/>
      <c r="F28" s="52"/>
      <c r="H28" s="52"/>
      <c r="I28" s="53"/>
      <c r="K28" s="46"/>
    </row>
    <row r="29" customFormat="false" ht="15.75" hidden="false" customHeight="false" outlineLevel="0" collapsed="false">
      <c r="A29" s="49" t="s">
        <v>19</v>
      </c>
      <c r="B29" s="50"/>
      <c r="C29" s="50"/>
      <c r="D29" s="51"/>
      <c r="E29" s="51"/>
      <c r="F29" s="52"/>
      <c r="H29" s="52" t="n">
        <f aca="false">H33+H40</f>
        <v>389389969.37</v>
      </c>
      <c r="I29" s="53"/>
      <c r="K29" s="46"/>
    </row>
    <row r="30" customFormat="false" ht="15.75" hidden="false" customHeight="false" outlineLevel="0" collapsed="false">
      <c r="A30" s="49" t="s">
        <v>20</v>
      </c>
      <c r="B30" s="50"/>
      <c r="C30" s="50"/>
      <c r="D30" s="51"/>
      <c r="E30" s="51"/>
      <c r="F30" s="52"/>
      <c r="H30" s="52" t="n">
        <f aca="false">H34+H41</f>
        <v>390171007.87</v>
      </c>
      <c r="I30" s="45"/>
      <c r="K30" s="46"/>
    </row>
    <row r="31" customFormat="false" ht="15.75" hidden="false" customHeight="false" outlineLevel="0" collapsed="false">
      <c r="A31" s="54" t="s">
        <v>21</v>
      </c>
      <c r="B31" s="55"/>
      <c r="C31" s="55"/>
      <c r="D31" s="51"/>
      <c r="E31" s="51"/>
      <c r="F31" s="52"/>
      <c r="H31" s="52"/>
      <c r="I31" s="45"/>
      <c r="K31" s="46"/>
    </row>
    <row r="32" customFormat="false" ht="15.75" hidden="false" customHeight="false" outlineLevel="0" collapsed="false">
      <c r="A32" s="54"/>
      <c r="B32" s="55"/>
      <c r="C32" s="55"/>
      <c r="D32" s="51"/>
      <c r="E32" s="51"/>
      <c r="F32" s="52"/>
      <c r="H32" s="52"/>
      <c r="I32" s="45"/>
      <c r="K32" s="46"/>
    </row>
    <row r="33" customFormat="false" ht="15.75" hidden="false" customHeight="false" outlineLevel="0" collapsed="false">
      <c r="A33" s="49" t="s">
        <v>22</v>
      </c>
      <c r="B33" s="50"/>
      <c r="C33" s="50"/>
      <c r="D33" s="56"/>
      <c r="E33" s="51"/>
      <c r="F33" s="39"/>
      <c r="H33" s="52" t="n">
        <v>272051700.35</v>
      </c>
      <c r="I33" s="45"/>
      <c r="K33" s="46"/>
    </row>
    <row r="34" customFormat="false" ht="15.75" hidden="false" customHeight="false" outlineLevel="0" collapsed="false">
      <c r="A34" s="49" t="s">
        <v>20</v>
      </c>
      <c r="B34" s="50"/>
      <c r="C34" s="50"/>
      <c r="D34" s="56"/>
      <c r="E34" s="51"/>
      <c r="F34" s="39"/>
      <c r="H34" s="52" t="n">
        <f aca="false">H33-D64+F64</f>
        <v>272205772.85</v>
      </c>
      <c r="I34" s="45"/>
      <c r="K34" s="46"/>
    </row>
    <row r="35" customFormat="false" ht="15.75" hidden="false" customHeight="false" outlineLevel="0" collapsed="false">
      <c r="A35" s="54"/>
      <c r="B35" s="44" t="s">
        <v>23</v>
      </c>
      <c r="C35" s="55"/>
      <c r="D35" s="51"/>
      <c r="E35" s="51"/>
      <c r="F35" s="39"/>
      <c r="H35" s="52"/>
      <c r="I35" s="45"/>
      <c r="K35" s="46"/>
    </row>
    <row r="36" customFormat="false" ht="15.75" hidden="false" customHeight="false" outlineLevel="0" collapsed="false">
      <c r="A36" s="57" t="s">
        <v>24</v>
      </c>
      <c r="B36" s="50"/>
      <c r="C36" s="50"/>
      <c r="D36" s="51"/>
      <c r="E36" s="51"/>
      <c r="F36" s="39"/>
      <c r="H36" s="52" t="n">
        <v>255578863.39</v>
      </c>
      <c r="I36" s="45"/>
      <c r="K36" s="46"/>
    </row>
    <row r="37" customFormat="false" ht="15.75" hidden="false" customHeight="false" outlineLevel="0" collapsed="false">
      <c r="A37" s="57" t="s">
        <v>20</v>
      </c>
      <c r="B37" s="50"/>
      <c r="C37" s="50"/>
      <c r="D37" s="51"/>
      <c r="E37" s="51"/>
      <c r="F37" s="39"/>
      <c r="H37" s="52" t="n">
        <f aca="false">H36-D64+F64</f>
        <v>255732935.89</v>
      </c>
      <c r="I37" s="45"/>
      <c r="K37" s="46"/>
    </row>
    <row r="38" customFormat="false" ht="15.75" hidden="false" customHeight="false" outlineLevel="0" collapsed="false">
      <c r="A38" s="57"/>
      <c r="B38" s="58"/>
      <c r="C38" s="50"/>
      <c r="D38" s="51"/>
      <c r="E38" s="51"/>
      <c r="F38" s="39"/>
      <c r="H38" s="52"/>
      <c r="I38" s="53"/>
      <c r="K38" s="46"/>
    </row>
    <row r="39" customFormat="false" ht="15.75" hidden="false" customHeight="false" outlineLevel="0" collapsed="false">
      <c r="A39" s="57"/>
      <c r="B39" s="58"/>
      <c r="C39" s="50"/>
      <c r="D39" s="51"/>
      <c r="E39" s="51"/>
      <c r="F39" s="39"/>
      <c r="H39" s="52"/>
      <c r="I39" s="53"/>
      <c r="K39" s="46"/>
    </row>
    <row r="40" customFormat="false" ht="15.75" hidden="false" customHeight="false" outlineLevel="0" collapsed="false">
      <c r="A40" s="49" t="s">
        <v>25</v>
      </c>
      <c r="B40" s="50"/>
      <c r="C40" s="50"/>
      <c r="D40" s="56"/>
      <c r="E40" s="59"/>
      <c r="F40" s="39"/>
      <c r="H40" s="52" t="n">
        <v>117338269.02</v>
      </c>
      <c r="I40" s="53"/>
      <c r="K40" s="46"/>
    </row>
    <row r="41" customFormat="false" ht="15.75" hidden="false" customHeight="false" outlineLevel="0" collapsed="false">
      <c r="A41" s="49" t="s">
        <v>20</v>
      </c>
      <c r="B41" s="50"/>
      <c r="C41" s="50"/>
      <c r="D41" s="56"/>
      <c r="E41" s="59"/>
      <c r="F41" s="39"/>
      <c r="H41" s="52" t="n">
        <f aca="false">H40-D80+F80</f>
        <v>117965235.02</v>
      </c>
      <c r="I41" s="45"/>
      <c r="K41" s="46"/>
    </row>
    <row r="42" customFormat="false" ht="15.75" hidden="false" customHeight="false" outlineLevel="0" collapsed="false">
      <c r="A42" s="54"/>
      <c r="B42" s="44" t="s">
        <v>23</v>
      </c>
      <c r="C42" s="55"/>
      <c r="D42" s="51"/>
      <c r="E42" s="59"/>
      <c r="F42" s="39"/>
      <c r="H42" s="52"/>
      <c r="I42" s="45"/>
      <c r="K42" s="46"/>
    </row>
    <row r="43" customFormat="false" ht="15.75" hidden="false" customHeight="false" outlineLevel="0" collapsed="false">
      <c r="A43" s="57" t="s">
        <v>24</v>
      </c>
      <c r="B43" s="50"/>
      <c r="C43" s="50"/>
      <c r="D43" s="51"/>
      <c r="E43" s="59"/>
      <c r="F43" s="39"/>
      <c r="H43" s="52" t="n">
        <v>117208269.02</v>
      </c>
      <c r="I43" s="45"/>
      <c r="K43" s="46"/>
    </row>
    <row r="44" customFormat="false" ht="15.75" hidden="false" customHeight="false" outlineLevel="0" collapsed="false">
      <c r="A44" s="57" t="s">
        <v>20</v>
      </c>
      <c r="B44" s="50"/>
      <c r="C44" s="50"/>
      <c r="D44" s="51"/>
      <c r="E44" s="59"/>
      <c r="F44" s="39"/>
      <c r="H44" s="52" t="n">
        <f aca="false">H43-D80+F80</f>
        <v>117835235.02</v>
      </c>
      <c r="I44" s="45"/>
      <c r="K44" s="46"/>
    </row>
    <row r="45" customFormat="false" ht="15.75" hidden="false" customHeight="false" outlineLevel="0" collapsed="false">
      <c r="A45" s="57"/>
      <c r="B45" s="55" t="s">
        <v>26</v>
      </c>
      <c r="C45" s="50"/>
      <c r="D45" s="51"/>
      <c r="E45" s="59"/>
      <c r="F45" s="39"/>
      <c r="H45" s="52"/>
      <c r="I45" s="45"/>
      <c r="K45" s="46"/>
    </row>
    <row r="46" customFormat="false" ht="15.75" hidden="false" customHeight="false" outlineLevel="0" collapsed="false">
      <c r="A46" s="60"/>
      <c r="B46" s="61" t="s">
        <v>27</v>
      </c>
      <c r="C46" s="61"/>
      <c r="D46" s="58"/>
      <c r="E46" s="58"/>
      <c r="F46" s="62"/>
      <c r="H46" s="52"/>
      <c r="I46" s="45"/>
      <c r="K46" s="46"/>
    </row>
    <row r="47" customFormat="false" ht="15.75" hidden="false" customHeight="false" outlineLevel="0" collapsed="false">
      <c r="A47" s="60"/>
      <c r="B47" s="61" t="s">
        <v>28</v>
      </c>
      <c r="C47" s="61"/>
      <c r="D47" s="58"/>
      <c r="E47" s="58"/>
      <c r="F47" s="62"/>
      <c r="H47" s="39" t="n">
        <v>10293226</v>
      </c>
      <c r="I47" s="45"/>
      <c r="K47" s="46"/>
    </row>
    <row r="48" customFormat="false" ht="15.75" hidden="false" customHeight="false" outlineLevel="0" collapsed="false">
      <c r="A48" s="60" t="s">
        <v>29</v>
      </c>
      <c r="B48" s="61" t="s">
        <v>30</v>
      </c>
      <c r="C48" s="61"/>
      <c r="D48" s="58"/>
      <c r="E48" s="58"/>
      <c r="F48" s="62"/>
      <c r="H48" s="39" t="n">
        <f aca="false">H47+G80</f>
        <v>10913721</v>
      </c>
      <c r="I48" s="45"/>
      <c r="K48" s="46"/>
    </row>
    <row r="49" customFormat="false" ht="15.75" hidden="false" customHeight="false" outlineLevel="0" collapsed="false">
      <c r="A49" s="57"/>
      <c r="B49" s="58"/>
      <c r="C49" s="50"/>
      <c r="D49" s="51"/>
      <c r="E49" s="51"/>
      <c r="F49" s="39"/>
      <c r="H49" s="39"/>
      <c r="I49" s="53"/>
      <c r="K49" s="46"/>
    </row>
    <row r="50" customFormat="false" ht="15.75" hidden="false" customHeight="false" outlineLevel="0" collapsed="false">
      <c r="A50" s="57"/>
      <c r="B50" s="61"/>
      <c r="C50" s="50"/>
      <c r="D50" s="51"/>
      <c r="E50" s="51"/>
      <c r="F50" s="39"/>
      <c r="H50" s="39"/>
      <c r="I50" s="45"/>
      <c r="K50" s="46"/>
    </row>
    <row r="51" customFormat="false" ht="15.75" hidden="false" customHeight="false" outlineLevel="0" collapsed="false">
      <c r="A51" s="57"/>
      <c r="B51" s="61"/>
      <c r="C51" s="50"/>
      <c r="D51" s="51"/>
      <c r="E51" s="51"/>
      <c r="F51" s="39"/>
      <c r="H51" s="39"/>
      <c r="I51" s="45"/>
      <c r="K51" s="46"/>
    </row>
    <row r="52" customFormat="false" ht="19.5" hidden="false" customHeight="false" outlineLevel="0" collapsed="false">
      <c r="A52" s="63" t="s">
        <v>31</v>
      </c>
      <c r="B52" s="64"/>
      <c r="C52" s="65"/>
      <c r="D52" s="59"/>
      <c r="E52" s="59"/>
      <c r="F52" s="66"/>
      <c r="G52" s="66"/>
      <c r="H52" s="67"/>
      <c r="I52" s="45"/>
      <c r="K52" s="46"/>
    </row>
    <row r="53" customFormat="false" ht="19.5" hidden="false" customHeight="false" outlineLevel="0" collapsed="false">
      <c r="A53" s="63"/>
      <c r="B53" s="64"/>
      <c r="C53" s="65"/>
      <c r="D53" s="59"/>
      <c r="E53" s="59"/>
      <c r="F53" s="66"/>
      <c r="G53" s="66"/>
      <c r="H53" s="67"/>
      <c r="I53" s="45"/>
      <c r="K53" s="46"/>
    </row>
    <row r="54" customFormat="false" ht="18.75" hidden="false" customHeight="false" outlineLevel="0" collapsed="false">
      <c r="A54" s="68" t="s">
        <v>32</v>
      </c>
      <c r="B54" s="69"/>
      <c r="C54" s="70"/>
      <c r="D54" s="71"/>
      <c r="E54" s="71"/>
      <c r="F54" s="72"/>
      <c r="G54" s="72"/>
      <c r="I54" s="45"/>
      <c r="K54" s="46"/>
    </row>
    <row r="55" customFormat="false" ht="18.75" hidden="false" customHeight="false" outlineLevel="0" collapsed="false">
      <c r="A55" s="73"/>
      <c r="B55" s="73"/>
      <c r="C55" s="73"/>
      <c r="D55" s="71"/>
      <c r="E55" s="71"/>
      <c r="F55" s="72"/>
      <c r="G55" s="72"/>
      <c r="I55" s="45"/>
      <c r="K55" s="46"/>
    </row>
    <row r="56" customFormat="false" ht="18.75" hidden="false" customHeight="false" outlineLevel="0" collapsed="false">
      <c r="A56" s="74"/>
      <c r="B56" s="74"/>
      <c r="C56" s="75"/>
      <c r="D56" s="76" t="s">
        <v>33</v>
      </c>
      <c r="E56" s="77"/>
      <c r="F56" s="76" t="s">
        <v>34</v>
      </c>
      <c r="G56" s="77"/>
      <c r="I56" s="45"/>
      <c r="K56" s="46"/>
    </row>
    <row r="57" customFormat="false" ht="15" hidden="false" customHeight="true" outlineLevel="0" collapsed="false">
      <c r="A57" s="78"/>
      <c r="B57" s="78"/>
      <c r="C57" s="79"/>
      <c r="D57" s="80" t="s">
        <v>35</v>
      </c>
      <c r="E57" s="77" t="s">
        <v>26</v>
      </c>
      <c r="F57" s="80" t="s">
        <v>35</v>
      </c>
      <c r="G57" s="77" t="s">
        <v>26</v>
      </c>
      <c r="I57" s="45"/>
      <c r="K57" s="46"/>
    </row>
    <row r="58" customFormat="false" ht="21" hidden="false" customHeight="false" outlineLevel="0" collapsed="false">
      <c r="A58" s="81" t="s">
        <v>36</v>
      </c>
      <c r="B58" s="81" t="s">
        <v>37</v>
      </c>
      <c r="C58" s="81" t="s">
        <v>38</v>
      </c>
      <c r="D58" s="82" t="s">
        <v>39</v>
      </c>
      <c r="E58" s="83" t="s">
        <v>40</v>
      </c>
      <c r="F58" s="82" t="s">
        <v>39</v>
      </c>
      <c r="G58" s="83" t="s">
        <v>40</v>
      </c>
      <c r="I58" s="45"/>
      <c r="K58" s="46"/>
    </row>
    <row r="59" s="91" customFormat="true" ht="18.75" hidden="false" customHeight="false" outlineLevel="0" collapsed="false">
      <c r="A59" s="84" t="s">
        <v>41</v>
      </c>
      <c r="B59" s="85"/>
      <c r="C59" s="86"/>
      <c r="D59" s="87"/>
      <c r="E59" s="87"/>
      <c r="F59" s="87" t="n">
        <f aca="false">F60+F61</f>
        <v>154072.5</v>
      </c>
      <c r="G59" s="88"/>
      <c r="H59" s="5"/>
      <c r="I59" s="45"/>
      <c r="J59" s="89"/>
      <c r="K59" s="46"/>
      <c r="L59" s="90"/>
      <c r="M59" s="90"/>
    </row>
    <row r="60" customFormat="false" ht="18.75" hidden="false" customHeight="false" outlineLevel="0" collapsed="false">
      <c r="A60" s="92"/>
      <c r="B60" s="93" t="s">
        <v>42</v>
      </c>
      <c r="C60" s="94" t="s">
        <v>43</v>
      </c>
      <c r="D60" s="95"/>
      <c r="E60" s="95"/>
      <c r="F60" s="95" t="n">
        <v>7200</v>
      </c>
      <c r="G60" s="96"/>
      <c r="I60" s="97"/>
      <c r="K60" s="98"/>
    </row>
    <row r="61" customFormat="false" ht="18.75" hidden="false" customHeight="false" outlineLevel="0" collapsed="false">
      <c r="A61" s="92"/>
      <c r="B61" s="93" t="s">
        <v>44</v>
      </c>
      <c r="C61" s="94"/>
      <c r="D61" s="95"/>
      <c r="E61" s="95"/>
      <c r="F61" s="95" t="n">
        <f aca="false">SUM(F62:F63)</f>
        <v>146872.5</v>
      </c>
      <c r="G61" s="96"/>
      <c r="I61" s="97"/>
      <c r="K61" s="98"/>
    </row>
    <row r="62" customFormat="false" ht="18.75" hidden="false" customHeight="false" outlineLevel="0" collapsed="false">
      <c r="A62" s="92"/>
      <c r="B62" s="99"/>
      <c r="C62" s="94" t="s">
        <v>45</v>
      </c>
      <c r="D62" s="95"/>
      <c r="E62" s="95"/>
      <c r="F62" s="95" t="n">
        <f aca="false">25000+15988.5+6080+6960+6480</f>
        <v>60508.5</v>
      </c>
      <c r="G62" s="96"/>
      <c r="I62" s="97"/>
      <c r="K62" s="98"/>
    </row>
    <row r="63" customFormat="false" ht="18.75" hidden="false" customHeight="false" outlineLevel="0" collapsed="false">
      <c r="A63" s="92"/>
      <c r="B63" s="99"/>
      <c r="C63" s="100" t="s">
        <v>46</v>
      </c>
      <c r="D63" s="95"/>
      <c r="E63" s="95"/>
      <c r="F63" s="95" t="n">
        <v>86364</v>
      </c>
      <c r="G63" s="96"/>
      <c r="I63" s="97"/>
      <c r="K63" s="98"/>
    </row>
    <row r="64" s="108" customFormat="true" ht="19.5" hidden="false" customHeight="true" outlineLevel="0" collapsed="false">
      <c r="A64" s="101" t="s">
        <v>47</v>
      </c>
      <c r="B64" s="102"/>
      <c r="C64" s="86"/>
      <c r="D64" s="103" t="n">
        <f aca="false">D59</f>
        <v>0</v>
      </c>
      <c r="E64" s="103" t="n">
        <f aca="false">E59</f>
        <v>0</v>
      </c>
      <c r="F64" s="103" t="n">
        <f aca="false">F59</f>
        <v>154072.5</v>
      </c>
      <c r="G64" s="103" t="n">
        <f aca="false">G59</f>
        <v>0</v>
      </c>
      <c r="H64" s="104"/>
      <c r="I64" s="105"/>
      <c r="J64" s="106"/>
      <c r="K64" s="106"/>
      <c r="L64" s="107"/>
      <c r="M64" s="107"/>
    </row>
    <row r="65" s="108" customFormat="true" ht="19.5" hidden="false" customHeight="true" outlineLevel="0" collapsed="false">
      <c r="A65" s="109"/>
      <c r="B65" s="110"/>
      <c r="C65" s="110"/>
      <c r="D65" s="104"/>
      <c r="E65" s="104"/>
      <c r="F65" s="104"/>
      <c r="G65" s="104"/>
      <c r="I65" s="105"/>
      <c r="J65" s="107"/>
      <c r="K65" s="106"/>
      <c r="L65" s="107"/>
      <c r="M65" s="107"/>
    </row>
    <row r="66" s="108" customFormat="true" ht="19.5" hidden="false" customHeight="true" outlineLevel="0" collapsed="false">
      <c r="A66" s="109"/>
      <c r="B66" s="110"/>
      <c r="C66" s="110"/>
      <c r="D66" s="104"/>
      <c r="E66" s="104"/>
      <c r="F66" s="104"/>
      <c r="G66" s="104"/>
      <c r="I66" s="105"/>
      <c r="J66" s="107"/>
      <c r="K66" s="106"/>
      <c r="L66" s="107"/>
      <c r="M66" s="107"/>
    </row>
    <row r="67" s="108" customFormat="true" ht="19.5" hidden="false" customHeight="true" outlineLevel="0" collapsed="false">
      <c r="A67" s="109"/>
      <c r="B67" s="110"/>
      <c r="C67" s="110"/>
      <c r="D67" s="104"/>
      <c r="E67" s="104"/>
      <c r="F67" s="104"/>
      <c r="G67" s="104"/>
      <c r="I67" s="105"/>
      <c r="J67" s="107"/>
      <c r="K67" s="106"/>
      <c r="L67" s="107"/>
      <c r="M67" s="107"/>
    </row>
    <row r="68" customFormat="false" ht="19.5" hidden="false" customHeight="false" outlineLevel="0" collapsed="false">
      <c r="A68" s="63" t="s">
        <v>48</v>
      </c>
      <c r="B68" s="64"/>
      <c r="C68" s="65"/>
      <c r="D68" s="59"/>
      <c r="E68" s="59"/>
      <c r="F68" s="66"/>
      <c r="G68" s="66"/>
      <c r="H68" s="67"/>
      <c r="I68" s="45"/>
      <c r="K68" s="46"/>
    </row>
    <row r="69" customFormat="false" ht="19.5" hidden="false" customHeight="false" outlineLevel="0" collapsed="false">
      <c r="A69" s="63"/>
      <c r="B69" s="64"/>
      <c r="C69" s="65"/>
      <c r="D69" s="59"/>
      <c r="E69" s="59"/>
      <c r="F69" s="66"/>
      <c r="G69" s="66"/>
      <c r="H69" s="67"/>
      <c r="I69" s="45"/>
      <c r="K69" s="46"/>
    </row>
    <row r="70" customFormat="false" ht="19.5" hidden="false" customHeight="false" outlineLevel="0" collapsed="false">
      <c r="A70" s="63"/>
      <c r="B70" s="64"/>
      <c r="C70" s="65"/>
      <c r="D70" s="59"/>
      <c r="E70" s="59"/>
      <c r="F70" s="66"/>
      <c r="G70" s="66"/>
      <c r="H70" s="67"/>
      <c r="I70" s="45"/>
      <c r="K70" s="46"/>
    </row>
    <row r="71" customFormat="false" ht="18.75" hidden="false" customHeight="false" outlineLevel="0" collapsed="false">
      <c r="A71" s="68" t="s">
        <v>49</v>
      </c>
      <c r="B71" s="69"/>
      <c r="C71" s="70"/>
      <c r="D71" s="71"/>
      <c r="E71" s="71"/>
      <c r="F71" s="72"/>
      <c r="G71" s="72"/>
      <c r="I71" s="45"/>
      <c r="K71" s="46"/>
    </row>
    <row r="72" customFormat="false" ht="18.75" hidden="false" customHeight="false" outlineLevel="0" collapsed="false">
      <c r="A72" s="73"/>
      <c r="B72" s="73"/>
      <c r="C72" s="73"/>
      <c r="D72" s="71"/>
      <c r="E72" s="71"/>
      <c r="F72" s="72"/>
      <c r="G72" s="72"/>
      <c r="I72" s="45"/>
      <c r="K72" s="46"/>
    </row>
    <row r="73" customFormat="false" ht="18.75" hidden="false" customHeight="false" outlineLevel="0" collapsed="false">
      <c r="A73" s="74"/>
      <c r="B73" s="74"/>
      <c r="C73" s="75"/>
      <c r="D73" s="76" t="s">
        <v>33</v>
      </c>
      <c r="E73" s="77"/>
      <c r="F73" s="76" t="s">
        <v>34</v>
      </c>
      <c r="G73" s="77"/>
      <c r="I73" s="45"/>
      <c r="K73" s="46"/>
    </row>
    <row r="74" customFormat="false" ht="15" hidden="false" customHeight="true" outlineLevel="0" collapsed="false">
      <c r="A74" s="78"/>
      <c r="B74" s="78"/>
      <c r="C74" s="79"/>
      <c r="D74" s="80" t="s">
        <v>35</v>
      </c>
      <c r="E74" s="77" t="s">
        <v>26</v>
      </c>
      <c r="F74" s="80" t="s">
        <v>35</v>
      </c>
      <c r="G74" s="77" t="s">
        <v>26</v>
      </c>
      <c r="I74" s="45"/>
      <c r="K74" s="46"/>
    </row>
    <row r="75" customFormat="false" ht="21" hidden="false" customHeight="false" outlineLevel="0" collapsed="false">
      <c r="A75" s="81" t="s">
        <v>36</v>
      </c>
      <c r="B75" s="81" t="s">
        <v>37</v>
      </c>
      <c r="C75" s="81" t="s">
        <v>38</v>
      </c>
      <c r="D75" s="82" t="s">
        <v>39</v>
      </c>
      <c r="E75" s="83" t="s">
        <v>40</v>
      </c>
      <c r="F75" s="82" t="s">
        <v>39</v>
      </c>
      <c r="G75" s="83" t="s">
        <v>40</v>
      </c>
      <c r="I75" s="45"/>
      <c r="K75" s="46"/>
    </row>
    <row r="76" s="91" customFormat="true" ht="18.75" hidden="false" customHeight="false" outlineLevel="0" collapsed="false">
      <c r="A76" s="84" t="s">
        <v>50</v>
      </c>
      <c r="B76" s="85" t="s">
        <v>51</v>
      </c>
      <c r="C76" s="86" t="s">
        <v>52</v>
      </c>
      <c r="D76" s="87"/>
      <c r="E76" s="87"/>
      <c r="F76" s="87" t="n">
        <v>620495</v>
      </c>
      <c r="G76" s="88" t="n">
        <v>620495</v>
      </c>
      <c r="H76" s="5"/>
      <c r="I76" s="45"/>
      <c r="J76" s="89"/>
      <c r="K76" s="46"/>
      <c r="L76" s="90"/>
      <c r="M76" s="90"/>
    </row>
    <row r="77" s="91" customFormat="true" ht="18.75" hidden="false" customHeight="false" outlineLevel="0" collapsed="false">
      <c r="A77" s="84" t="s">
        <v>41</v>
      </c>
      <c r="B77" s="85" t="s">
        <v>53</v>
      </c>
      <c r="C77" s="86" t="s">
        <v>46</v>
      </c>
      <c r="D77" s="87"/>
      <c r="E77" s="87"/>
      <c r="F77" s="87" t="n">
        <v>4299</v>
      </c>
      <c r="G77" s="88"/>
      <c r="H77" s="5"/>
      <c r="I77" s="45"/>
      <c r="J77" s="89"/>
      <c r="K77" s="46"/>
      <c r="L77" s="90"/>
      <c r="M77" s="90"/>
    </row>
    <row r="78" s="91" customFormat="true" ht="18.75" hidden="false" customHeight="false" outlineLevel="0" collapsed="false">
      <c r="A78" s="84" t="s">
        <v>54</v>
      </c>
      <c r="B78" s="85" t="s">
        <v>55</v>
      </c>
      <c r="C78" s="86" t="s">
        <v>46</v>
      </c>
      <c r="D78" s="87"/>
      <c r="E78" s="87"/>
      <c r="F78" s="87" t="n">
        <v>1850</v>
      </c>
      <c r="G78" s="88"/>
      <c r="H78" s="5"/>
      <c r="I78" s="45"/>
      <c r="J78" s="89"/>
      <c r="K78" s="46"/>
      <c r="L78" s="90"/>
      <c r="M78" s="90"/>
    </row>
    <row r="79" s="91" customFormat="true" ht="18.75" hidden="false" customHeight="false" outlineLevel="0" collapsed="false">
      <c r="A79" s="84" t="s">
        <v>56</v>
      </c>
      <c r="B79" s="85" t="s">
        <v>57</v>
      </c>
      <c r="C79" s="86" t="s">
        <v>58</v>
      </c>
      <c r="D79" s="87"/>
      <c r="E79" s="87"/>
      <c r="F79" s="87" t="n">
        <v>322</v>
      </c>
      <c r="G79" s="88"/>
      <c r="H79" s="5"/>
      <c r="I79" s="45"/>
      <c r="J79" s="89"/>
      <c r="K79" s="46"/>
      <c r="L79" s="90"/>
      <c r="M79" s="90"/>
    </row>
    <row r="80" s="108" customFormat="true" ht="19.5" hidden="false" customHeight="true" outlineLevel="0" collapsed="false">
      <c r="A80" s="101" t="s">
        <v>47</v>
      </c>
      <c r="B80" s="102"/>
      <c r="C80" s="86"/>
      <c r="D80" s="103" t="n">
        <f aca="false">D76+D77+D78+D79</f>
        <v>0</v>
      </c>
      <c r="E80" s="103" t="n">
        <f aca="false">E76+E77+E78+E79</f>
        <v>0</v>
      </c>
      <c r="F80" s="103" t="n">
        <f aca="false">F76+F77+F78+F79</f>
        <v>626966</v>
      </c>
      <c r="G80" s="103" t="n">
        <f aca="false">G76+G77+G78+G79</f>
        <v>620495</v>
      </c>
      <c r="H80" s="104"/>
      <c r="I80" s="105"/>
      <c r="J80" s="106"/>
      <c r="K80" s="106"/>
      <c r="L80" s="107"/>
      <c r="M80" s="107"/>
    </row>
    <row r="81" s="108" customFormat="true" ht="19.5" hidden="false" customHeight="true" outlineLevel="0" collapsed="false">
      <c r="A81" s="109"/>
      <c r="B81" s="110"/>
      <c r="C81" s="110"/>
      <c r="D81" s="104"/>
      <c r="E81" s="104"/>
      <c r="F81" s="104"/>
      <c r="G81" s="104"/>
      <c r="I81" s="105"/>
      <c r="J81" s="107"/>
      <c r="K81" s="106"/>
      <c r="L81" s="107"/>
      <c r="M81" s="107"/>
    </row>
    <row r="82" s="108" customFormat="true" ht="19.5" hidden="false" customHeight="true" outlineLevel="0" collapsed="false">
      <c r="A82" s="32" t="s">
        <v>59</v>
      </c>
      <c r="B82" s="32"/>
      <c r="C82" s="44"/>
      <c r="D82" s="1"/>
      <c r="E82" s="1"/>
      <c r="F82" s="1"/>
      <c r="G82" s="1"/>
      <c r="H82" s="2"/>
      <c r="I82" s="111"/>
      <c r="J82" s="112"/>
      <c r="K82" s="112"/>
      <c r="L82" s="113"/>
      <c r="M82" s="113"/>
      <c r="N82" s="114"/>
      <c r="O82" s="114"/>
    </row>
    <row r="83" s="108" customFormat="true" ht="19.5" hidden="false" customHeight="true" outlineLevel="0" collapsed="false">
      <c r="A83" s="115" t="s">
        <v>60</v>
      </c>
      <c r="B83" s="32"/>
      <c r="C83" s="44"/>
      <c r="D83" s="1"/>
      <c r="E83" s="1"/>
      <c r="F83" s="1"/>
      <c r="G83" s="1"/>
      <c r="H83" s="2"/>
      <c r="I83" s="111"/>
      <c r="J83" s="112"/>
      <c r="K83" s="112"/>
      <c r="L83" s="113"/>
      <c r="M83" s="113"/>
      <c r="N83" s="114"/>
      <c r="O83" s="114"/>
    </row>
    <row r="84" s="108" customFormat="true" ht="19.5" hidden="false" customHeight="true" outlineLevel="0" collapsed="false">
      <c r="A84" s="115" t="s">
        <v>61</v>
      </c>
      <c r="B84" s="32"/>
      <c r="C84" s="44"/>
      <c r="D84" s="1"/>
      <c r="E84" s="1"/>
      <c r="F84" s="1"/>
      <c r="G84" s="1"/>
      <c r="H84" s="2"/>
      <c r="I84" s="111"/>
      <c r="J84" s="112"/>
      <c r="K84" s="112"/>
      <c r="L84" s="113"/>
      <c r="M84" s="113"/>
      <c r="N84" s="114"/>
      <c r="O84" s="114"/>
    </row>
    <row r="85" s="108" customFormat="true" ht="16.5" hidden="false" customHeight="true" outlineLevel="0" collapsed="false">
      <c r="A85" s="115"/>
      <c r="B85" s="32"/>
      <c r="C85" s="44"/>
      <c r="D85" s="1"/>
      <c r="E85" s="1"/>
      <c r="F85" s="1"/>
      <c r="G85" s="1"/>
      <c r="H85" s="2"/>
      <c r="I85" s="111"/>
      <c r="J85" s="112"/>
      <c r="K85" s="112"/>
      <c r="L85" s="113"/>
      <c r="M85" s="113"/>
      <c r="N85" s="114"/>
      <c r="O85" s="114"/>
    </row>
    <row r="86" s="108" customFormat="true" ht="15.75" hidden="false" customHeight="true" outlineLevel="0" collapsed="false">
      <c r="A86" s="63"/>
      <c r="B86" s="32"/>
      <c r="C86" s="44"/>
      <c r="D86" s="1"/>
      <c r="E86" s="1"/>
      <c r="F86" s="1"/>
      <c r="G86" s="1"/>
      <c r="H86" s="2"/>
      <c r="I86" s="111"/>
      <c r="J86" s="112"/>
      <c r="K86" s="112"/>
      <c r="L86" s="113"/>
      <c r="M86" s="113"/>
      <c r="N86" s="114"/>
      <c r="O86" s="114"/>
    </row>
    <row r="87" s="108" customFormat="true" ht="19.5" hidden="false" customHeight="true" outlineLevel="0" collapsed="false">
      <c r="A87" s="63" t="s">
        <v>62</v>
      </c>
      <c r="B87" s="32"/>
      <c r="C87" s="44"/>
      <c r="D87" s="1"/>
      <c r="E87" s="1"/>
      <c r="F87" s="1"/>
      <c r="G87" s="1"/>
      <c r="H87" s="2"/>
      <c r="I87" s="111"/>
      <c r="J87" s="112"/>
      <c r="K87" s="112"/>
      <c r="L87" s="113"/>
      <c r="M87" s="113"/>
      <c r="N87" s="114"/>
      <c r="O87" s="114"/>
    </row>
    <row r="88" s="108" customFormat="true" ht="14.25" hidden="false" customHeight="true" outlineLevel="0" collapsed="false">
      <c r="A88" s="63"/>
      <c r="B88" s="32"/>
      <c r="C88" s="44"/>
      <c r="D88" s="1"/>
      <c r="E88" s="1"/>
      <c r="F88" s="1"/>
      <c r="G88" s="1"/>
      <c r="H88" s="2"/>
      <c r="I88" s="111"/>
      <c r="J88" s="112"/>
      <c r="K88" s="112"/>
      <c r="L88" s="113"/>
      <c r="M88" s="113"/>
      <c r="N88" s="114"/>
      <c r="O88" s="114"/>
    </row>
    <row r="89" s="108" customFormat="true" ht="19.5" hidden="false" customHeight="true" outlineLevel="0" collapsed="false">
      <c r="A89" s="32" t="s">
        <v>63</v>
      </c>
      <c r="B89" s="32"/>
      <c r="C89" s="44"/>
      <c r="D89" s="1"/>
      <c r="E89" s="1"/>
      <c r="F89" s="1"/>
      <c r="G89" s="1"/>
      <c r="H89" s="52" t="n">
        <f aca="false">H91</f>
        <v>322</v>
      </c>
      <c r="I89" s="111"/>
      <c r="J89" s="112"/>
      <c r="K89" s="112"/>
      <c r="L89" s="113"/>
      <c r="M89" s="113"/>
      <c r="N89" s="114"/>
      <c r="O89" s="114"/>
    </row>
    <row r="90" s="108" customFormat="true" ht="19.5" hidden="false" customHeight="true" outlineLevel="0" collapsed="false">
      <c r="A90" s="32" t="s">
        <v>26</v>
      </c>
      <c r="B90" s="32"/>
      <c r="C90" s="44"/>
      <c r="D90" s="1"/>
      <c r="E90" s="1"/>
      <c r="F90" s="1"/>
      <c r="G90" s="1"/>
      <c r="H90" s="39"/>
      <c r="I90" s="111"/>
      <c r="J90" s="112"/>
      <c r="K90" s="112"/>
      <c r="L90" s="113"/>
      <c r="M90" s="113"/>
      <c r="N90" s="114"/>
      <c r="O90" s="114"/>
    </row>
    <row r="91" s="108" customFormat="true" ht="19.5" hidden="false" customHeight="true" outlineLevel="0" collapsed="false">
      <c r="A91" s="32" t="s">
        <v>64</v>
      </c>
      <c r="B91" s="32"/>
      <c r="C91" s="44"/>
      <c r="D91" s="1"/>
      <c r="E91" s="1"/>
      <c r="F91" s="1"/>
      <c r="G91" s="1"/>
      <c r="H91" s="39" t="n">
        <v>322</v>
      </c>
      <c r="I91" s="111"/>
      <c r="J91" s="112"/>
      <c r="K91" s="112"/>
      <c r="L91" s="113"/>
      <c r="M91" s="113"/>
      <c r="N91" s="114"/>
      <c r="O91" s="114"/>
    </row>
    <row r="92" s="108" customFormat="true" ht="14.25" hidden="false" customHeight="true" outlineLevel="0" collapsed="false">
      <c r="A92" s="32"/>
      <c r="B92" s="32"/>
      <c r="C92" s="44"/>
      <c r="D92" s="1"/>
      <c r="E92" s="1"/>
      <c r="F92" s="1"/>
      <c r="G92" s="1"/>
      <c r="H92" s="39"/>
      <c r="I92" s="111"/>
      <c r="J92" s="112"/>
      <c r="K92" s="112"/>
      <c r="L92" s="113"/>
      <c r="M92" s="113"/>
      <c r="N92" s="114"/>
      <c r="O92" s="114"/>
    </row>
    <row r="93" s="108" customFormat="true" ht="19.5" hidden="false" customHeight="true" outlineLevel="0" collapsed="false">
      <c r="A93" s="32" t="s">
        <v>65</v>
      </c>
      <c r="B93" s="32"/>
      <c r="C93" s="44"/>
      <c r="D93" s="1"/>
      <c r="E93" s="1"/>
      <c r="F93" s="1"/>
      <c r="G93" s="1"/>
      <c r="H93" s="52" t="n">
        <f aca="false">H95</f>
        <v>322</v>
      </c>
      <c r="I93" s="111"/>
      <c r="J93" s="112"/>
      <c r="K93" s="112"/>
      <c r="L93" s="113"/>
      <c r="M93" s="113"/>
      <c r="N93" s="114"/>
      <c r="O93" s="114"/>
    </row>
    <row r="94" s="108" customFormat="true" ht="19.5" hidden="false" customHeight="true" outlineLevel="0" collapsed="false">
      <c r="A94" s="32" t="s">
        <v>26</v>
      </c>
      <c r="B94" s="32"/>
      <c r="C94" s="44"/>
      <c r="D94" s="1"/>
      <c r="E94" s="1"/>
      <c r="F94" s="1"/>
      <c r="G94" s="1"/>
      <c r="H94" s="39"/>
      <c r="I94" s="111"/>
      <c r="J94" s="112"/>
      <c r="K94" s="112"/>
      <c r="L94" s="113"/>
      <c r="M94" s="113"/>
      <c r="N94" s="114"/>
      <c r="O94" s="114"/>
    </row>
    <row r="95" s="108" customFormat="true" ht="19.5" hidden="false" customHeight="true" outlineLevel="0" collapsed="false">
      <c r="A95" s="32" t="s">
        <v>66</v>
      </c>
      <c r="B95" s="32"/>
      <c r="C95" s="44"/>
      <c r="D95" s="1"/>
      <c r="E95" s="1"/>
      <c r="F95" s="1"/>
      <c r="G95" s="1"/>
      <c r="H95" s="52" t="n">
        <v>322</v>
      </c>
      <c r="I95" s="111"/>
      <c r="J95" s="112"/>
      <c r="K95" s="112"/>
      <c r="L95" s="113"/>
      <c r="M95" s="113"/>
      <c r="N95" s="114"/>
      <c r="O95" s="114"/>
    </row>
    <row r="96" s="108" customFormat="true" ht="19.5" hidden="false" customHeight="true" outlineLevel="0" collapsed="false">
      <c r="A96" s="109"/>
      <c r="B96" s="110"/>
      <c r="C96" s="110"/>
      <c r="D96" s="104"/>
      <c r="E96" s="104"/>
      <c r="F96" s="104"/>
      <c r="G96" s="104"/>
      <c r="I96" s="105"/>
      <c r="J96" s="107"/>
      <c r="K96" s="106"/>
      <c r="L96" s="107"/>
      <c r="M96" s="107"/>
    </row>
    <row r="97" s="108" customFormat="true" ht="19.5" hidden="false" customHeight="true" outlineLevel="0" collapsed="false">
      <c r="A97" s="109"/>
      <c r="B97" s="110"/>
      <c r="C97" s="110"/>
      <c r="D97" s="104"/>
      <c r="E97" s="104"/>
      <c r="F97" s="104"/>
      <c r="G97" s="104"/>
      <c r="I97" s="105"/>
      <c r="J97" s="107"/>
      <c r="K97" s="106"/>
      <c r="L97" s="107"/>
      <c r="M97" s="107"/>
    </row>
    <row r="98" s="32" customFormat="true" ht="15.75" hidden="false" customHeight="false" outlineLevel="0" collapsed="false">
      <c r="A98" s="43" t="s">
        <v>67</v>
      </c>
      <c r="B98" s="116"/>
      <c r="C98" s="117"/>
      <c r="H98" s="39"/>
      <c r="I98" s="45"/>
      <c r="J98" s="4"/>
      <c r="K98" s="118"/>
      <c r="L98" s="4"/>
      <c r="M98" s="4"/>
    </row>
    <row r="99" customFormat="false" ht="15.75" hidden="false" customHeight="false" outlineLevel="0" collapsed="false">
      <c r="A99" s="119"/>
      <c r="B99" s="119"/>
      <c r="C99" s="119"/>
      <c r="D99" s="32"/>
      <c r="E99" s="32"/>
      <c r="F99" s="32"/>
      <c r="G99" s="32"/>
      <c r="H99" s="39"/>
      <c r="I99" s="120"/>
      <c r="J99" s="121"/>
      <c r="K99" s="122"/>
      <c r="L99" s="123"/>
      <c r="M99" s="123"/>
      <c r="N99" s="27"/>
      <c r="O99" s="27"/>
      <c r="P99" s="27"/>
      <c r="Q99" s="124"/>
      <c r="R99" s="124"/>
      <c r="S99" s="124"/>
      <c r="T99" s="124"/>
      <c r="U99" s="124"/>
      <c r="V99" s="124"/>
      <c r="W99" s="124"/>
    </row>
    <row r="100" customFormat="false" ht="18.75" hidden="false" customHeight="false" outlineLevel="0" collapsed="false">
      <c r="A100" s="43"/>
      <c r="B100" s="116"/>
      <c r="C100" s="117"/>
      <c r="D100" s="27"/>
      <c r="E100" s="27"/>
      <c r="F100" s="27"/>
      <c r="G100" s="27"/>
      <c r="H100" s="125"/>
      <c r="I100" s="126"/>
      <c r="J100" s="127"/>
      <c r="K100" s="122"/>
      <c r="L100" s="123"/>
      <c r="M100" s="123"/>
      <c r="N100" s="27"/>
      <c r="O100" s="27"/>
      <c r="P100" s="27"/>
      <c r="Q100" s="124"/>
      <c r="R100" s="124"/>
      <c r="S100" s="124"/>
      <c r="T100" s="124"/>
      <c r="U100" s="124"/>
      <c r="V100" s="124"/>
      <c r="W100" s="124"/>
    </row>
    <row r="101" customFormat="false" ht="15.75" hidden="false" customHeight="false" outlineLevel="0" collapsed="false">
      <c r="A101" s="43"/>
      <c r="B101" s="128" t="s">
        <v>68</v>
      </c>
      <c r="C101" s="129"/>
      <c r="D101" s="27"/>
      <c r="E101" s="27"/>
      <c r="F101" s="27"/>
      <c r="G101" s="27"/>
      <c r="H101" s="130" t="n">
        <f aca="false">H104+H115</f>
        <v>385076244.53</v>
      </c>
      <c r="I101" s="126"/>
      <c r="J101" s="127"/>
      <c r="K101" s="122"/>
      <c r="L101" s="123"/>
      <c r="M101" s="123"/>
      <c r="N101" s="27"/>
      <c r="O101" s="27"/>
      <c r="P101" s="27"/>
      <c r="Q101" s="124"/>
      <c r="R101" s="124"/>
      <c r="S101" s="124"/>
      <c r="T101" s="124"/>
      <c r="U101" s="124"/>
      <c r="V101" s="124"/>
      <c r="W101" s="124"/>
    </row>
    <row r="102" customFormat="false" ht="15.75" hidden="false" customHeight="false" outlineLevel="0" collapsed="false">
      <c r="A102" s="43"/>
      <c r="B102" s="128" t="s">
        <v>69</v>
      </c>
      <c r="C102" s="129"/>
      <c r="D102" s="27"/>
      <c r="E102" s="27"/>
      <c r="F102" s="27"/>
      <c r="G102" s="27"/>
      <c r="H102" s="130" t="n">
        <f aca="false">H105+H116</f>
        <v>385857283.03</v>
      </c>
      <c r="I102" s="131"/>
      <c r="J102" s="127"/>
      <c r="K102" s="122"/>
      <c r="L102" s="123"/>
      <c r="M102" s="123"/>
      <c r="N102" s="27"/>
      <c r="O102" s="27"/>
      <c r="P102" s="27"/>
      <c r="Q102" s="124"/>
      <c r="R102" s="124"/>
      <c r="S102" s="124"/>
      <c r="T102" s="124"/>
      <c r="U102" s="124"/>
      <c r="V102" s="124"/>
      <c r="W102" s="124"/>
    </row>
    <row r="103" customFormat="false" ht="15.75" hidden="false" customHeight="false" outlineLevel="0" collapsed="false">
      <c r="A103" s="43"/>
      <c r="B103" s="132" t="s">
        <v>23</v>
      </c>
      <c r="C103" s="117"/>
      <c r="D103" s="27"/>
      <c r="E103" s="27"/>
      <c r="F103" s="27"/>
      <c r="G103" s="27"/>
      <c r="H103" s="130"/>
      <c r="I103" s="131"/>
      <c r="J103" s="127"/>
      <c r="K103" s="122"/>
      <c r="L103" s="123"/>
      <c r="M103" s="123"/>
      <c r="N103" s="27"/>
      <c r="O103" s="27"/>
      <c r="P103" s="27"/>
      <c r="Q103" s="124"/>
      <c r="R103" s="124"/>
      <c r="S103" s="124"/>
      <c r="T103" s="124"/>
      <c r="U103" s="124"/>
      <c r="V103" s="124"/>
      <c r="W103" s="124"/>
    </row>
    <row r="104" customFormat="false" ht="15.75" hidden="false" customHeight="false" outlineLevel="0" collapsed="false">
      <c r="A104" s="133" t="s">
        <v>70</v>
      </c>
      <c r="B104" s="133"/>
      <c r="C104" s="133"/>
      <c r="D104" s="59"/>
      <c r="E104" s="71"/>
      <c r="F104" s="71"/>
      <c r="G104" s="27"/>
      <c r="H104" s="130" t="n">
        <v>262774595.51</v>
      </c>
      <c r="I104" s="131"/>
      <c r="J104" s="127"/>
      <c r="K104" s="122"/>
      <c r="L104" s="123"/>
      <c r="M104" s="123"/>
      <c r="N104" s="27"/>
      <c r="O104" s="27"/>
      <c r="P104" s="27"/>
      <c r="Q104" s="124"/>
      <c r="R104" s="124"/>
      <c r="S104" s="124"/>
      <c r="T104" s="124"/>
      <c r="U104" s="124"/>
      <c r="V104" s="124"/>
      <c r="W104" s="124"/>
    </row>
    <row r="105" customFormat="false" ht="15.75" hidden="false" customHeight="false" outlineLevel="0" collapsed="false">
      <c r="A105" s="133"/>
      <c r="B105" s="134" t="s">
        <v>69</v>
      </c>
      <c r="C105" s="133"/>
      <c r="D105" s="59"/>
      <c r="E105" s="71"/>
      <c r="F105" s="71"/>
      <c r="G105" s="27"/>
      <c r="H105" s="130" t="n">
        <f aca="false">H104-D160+F160</f>
        <v>263089128.01</v>
      </c>
      <c r="I105" s="131"/>
      <c r="J105" s="127"/>
      <c r="K105" s="122"/>
      <c r="L105" s="123"/>
      <c r="M105" s="123"/>
      <c r="N105" s="27"/>
      <c r="O105" s="27"/>
      <c r="P105" s="27"/>
      <c r="Q105" s="124"/>
      <c r="R105" s="124"/>
      <c r="S105" s="124"/>
      <c r="T105" s="124"/>
      <c r="U105" s="124"/>
      <c r="V105" s="124"/>
      <c r="W105" s="124"/>
    </row>
    <row r="106" customFormat="false" ht="15.75" hidden="false" customHeight="false" outlineLevel="0" collapsed="false">
      <c r="A106" s="135" t="s">
        <v>35</v>
      </c>
      <c r="B106" s="135" t="s">
        <v>71</v>
      </c>
      <c r="C106" s="135"/>
      <c r="D106" s="71"/>
      <c r="E106" s="71"/>
      <c r="F106" s="71"/>
      <c r="G106" s="27"/>
      <c r="H106" s="130"/>
      <c r="I106" s="131"/>
      <c r="J106" s="127"/>
      <c r="K106" s="122"/>
      <c r="L106" s="123"/>
      <c r="M106" s="123"/>
      <c r="N106" s="27"/>
      <c r="O106" s="27"/>
      <c r="P106" s="27"/>
      <c r="Q106" s="124"/>
      <c r="R106" s="124"/>
      <c r="S106" s="124"/>
      <c r="T106" s="124"/>
      <c r="U106" s="124"/>
      <c r="V106" s="124"/>
      <c r="W106" s="124"/>
    </row>
    <row r="107" customFormat="false" ht="15.75" hidden="false" customHeight="false" outlineLevel="0" collapsed="false">
      <c r="A107" s="136" t="s">
        <v>72</v>
      </c>
      <c r="B107" s="136"/>
      <c r="C107" s="136"/>
      <c r="D107" s="137"/>
      <c r="E107" s="71"/>
      <c r="F107" s="71"/>
      <c r="G107" s="27"/>
      <c r="H107" s="130" t="n">
        <v>241646546.46</v>
      </c>
      <c r="I107" s="131"/>
      <c r="J107" s="127"/>
      <c r="K107" s="122"/>
      <c r="L107" s="123"/>
      <c r="M107" s="123"/>
      <c r="N107" s="27"/>
      <c r="O107" s="27"/>
      <c r="P107" s="27"/>
      <c r="Q107" s="124"/>
      <c r="R107" s="124"/>
      <c r="S107" s="124"/>
      <c r="T107" s="124"/>
      <c r="U107" s="124"/>
      <c r="V107" s="124"/>
      <c r="W107" s="124"/>
    </row>
    <row r="108" customFormat="false" ht="15.75" hidden="false" customHeight="false" outlineLevel="0" collapsed="false">
      <c r="A108" s="136"/>
      <c r="B108" s="138" t="s">
        <v>69</v>
      </c>
      <c r="C108" s="136"/>
      <c r="D108" s="137"/>
      <c r="E108" s="59"/>
      <c r="F108" s="137"/>
      <c r="G108" s="27"/>
      <c r="H108" s="130" t="n">
        <f aca="false">H107-D160+D140+D158+D143+F160-F156-F148-F137</f>
        <v>241864737.96</v>
      </c>
      <c r="I108" s="131"/>
      <c r="J108" s="127"/>
      <c r="K108" s="122"/>
      <c r="L108" s="123"/>
      <c r="M108" s="123"/>
      <c r="N108" s="27"/>
      <c r="O108" s="27"/>
      <c r="P108" s="27"/>
      <c r="Q108" s="124"/>
      <c r="R108" s="124"/>
      <c r="S108" s="124"/>
      <c r="T108" s="124"/>
      <c r="U108" s="124"/>
      <c r="V108" s="124"/>
      <c r="W108" s="124"/>
    </row>
    <row r="109" customFormat="false" ht="15.75" hidden="false" customHeight="false" outlineLevel="0" collapsed="false">
      <c r="A109" s="57"/>
      <c r="B109" s="61"/>
      <c r="C109" s="50"/>
      <c r="D109" s="51"/>
      <c r="E109" s="59"/>
      <c r="F109" s="137"/>
      <c r="G109" s="27"/>
      <c r="H109" s="130"/>
      <c r="I109" s="126"/>
      <c r="J109" s="127"/>
      <c r="K109" s="122"/>
      <c r="L109" s="123"/>
      <c r="M109" s="123"/>
      <c r="N109" s="27"/>
      <c r="O109" s="27"/>
      <c r="P109" s="27"/>
      <c r="Q109" s="124"/>
      <c r="R109" s="124"/>
      <c r="S109" s="124"/>
      <c r="T109" s="124"/>
      <c r="U109" s="124"/>
      <c r="V109" s="124"/>
      <c r="W109" s="124"/>
    </row>
    <row r="110" customFormat="false" ht="15.75" hidden="false" customHeight="false" outlineLevel="0" collapsed="false">
      <c r="A110" s="136"/>
      <c r="B110" s="138"/>
      <c r="C110" s="136"/>
      <c r="D110" s="137"/>
      <c r="E110" s="59"/>
      <c r="F110" s="137"/>
      <c r="G110" s="27"/>
      <c r="H110" s="130"/>
      <c r="I110" s="126"/>
      <c r="J110" s="127"/>
      <c r="K110" s="122"/>
      <c r="L110" s="123"/>
      <c r="M110" s="123"/>
      <c r="N110" s="27"/>
      <c r="O110" s="27"/>
      <c r="P110" s="27"/>
      <c r="Q110" s="124"/>
      <c r="R110" s="124"/>
      <c r="S110" s="124"/>
      <c r="T110" s="124"/>
      <c r="U110" s="124"/>
      <c r="V110" s="124"/>
      <c r="W110" s="124"/>
    </row>
    <row r="111" customFormat="false" ht="15.75" hidden="false" customHeight="false" outlineLevel="0" collapsed="false">
      <c r="A111" s="136" t="s">
        <v>73</v>
      </c>
      <c r="B111" s="136"/>
      <c r="C111" s="133"/>
      <c r="D111" s="137"/>
      <c r="E111" s="59"/>
      <c r="F111" s="137"/>
      <c r="G111" s="27"/>
      <c r="H111" s="130" t="n">
        <v>21128049.05</v>
      </c>
      <c r="I111" s="126"/>
      <c r="J111" s="127"/>
      <c r="K111" s="122"/>
      <c r="L111" s="123"/>
      <c r="M111" s="123"/>
      <c r="N111" s="27"/>
      <c r="O111" s="27"/>
      <c r="P111" s="27"/>
      <c r="Q111" s="124"/>
      <c r="R111" s="124"/>
      <c r="S111" s="124"/>
      <c r="T111" s="124"/>
      <c r="U111" s="124"/>
      <c r="V111" s="124"/>
      <c r="W111" s="124"/>
    </row>
    <row r="112" customFormat="false" ht="15.75" hidden="false" customHeight="false" outlineLevel="0" collapsed="false">
      <c r="A112" s="136"/>
      <c r="B112" s="138" t="s">
        <v>69</v>
      </c>
      <c r="C112" s="133"/>
      <c r="D112" s="137"/>
      <c r="E112" s="59"/>
      <c r="F112" s="137"/>
      <c r="G112" s="27"/>
      <c r="H112" s="130" t="n">
        <f aca="false">H111-D143-D140-D158+F156+F150+F137</f>
        <v>21224390.05</v>
      </c>
      <c r="I112" s="131"/>
      <c r="J112" s="127"/>
      <c r="K112" s="122"/>
      <c r="L112" s="123"/>
      <c r="M112" s="123"/>
      <c r="N112" s="27"/>
      <c r="O112" s="27"/>
      <c r="P112" s="27"/>
      <c r="Q112" s="124"/>
      <c r="R112" s="124"/>
      <c r="S112" s="124"/>
      <c r="T112" s="124"/>
      <c r="U112" s="124"/>
      <c r="V112" s="124"/>
      <c r="W112" s="124"/>
    </row>
    <row r="113" customFormat="false" ht="15.75" hidden="false" customHeight="false" outlineLevel="0" collapsed="false">
      <c r="A113" s="136"/>
      <c r="B113" s="138"/>
      <c r="C113" s="133"/>
      <c r="D113" s="137"/>
      <c r="E113" s="59"/>
      <c r="F113" s="137"/>
      <c r="G113" s="27"/>
      <c r="H113" s="130"/>
      <c r="I113" s="131"/>
      <c r="J113" s="127"/>
      <c r="K113" s="122"/>
      <c r="L113" s="123"/>
      <c r="M113" s="123"/>
      <c r="N113" s="27"/>
      <c r="O113" s="27"/>
      <c r="P113" s="27"/>
      <c r="Q113" s="124"/>
      <c r="R113" s="124"/>
      <c r="S113" s="124"/>
      <c r="T113" s="124"/>
      <c r="U113" s="124"/>
      <c r="V113" s="124"/>
      <c r="W113" s="124"/>
    </row>
    <row r="114" customFormat="false" ht="15.75" hidden="false" customHeight="false" outlineLevel="0" collapsed="false">
      <c r="A114" s="136"/>
      <c r="B114" s="138"/>
      <c r="C114" s="133"/>
      <c r="D114" s="137"/>
      <c r="E114" s="59"/>
      <c r="F114" s="137"/>
      <c r="G114" s="27"/>
      <c r="H114" s="130"/>
      <c r="I114" s="131"/>
      <c r="J114" s="121"/>
      <c r="K114" s="122"/>
      <c r="L114" s="123"/>
      <c r="M114" s="123"/>
      <c r="N114" s="27"/>
      <c r="O114" s="27"/>
      <c r="P114" s="27"/>
      <c r="Q114" s="124"/>
      <c r="R114" s="124"/>
      <c r="S114" s="124"/>
      <c r="T114" s="124"/>
      <c r="U114" s="124"/>
      <c r="V114" s="124"/>
      <c r="W114" s="124"/>
    </row>
    <row r="115" customFormat="false" ht="15.75" hidden="false" customHeight="false" outlineLevel="0" collapsed="false">
      <c r="A115" s="133" t="s">
        <v>74</v>
      </c>
      <c r="B115" s="133"/>
      <c r="C115" s="133"/>
      <c r="D115" s="59"/>
      <c r="E115" s="59"/>
      <c r="F115" s="137"/>
      <c r="G115" s="27"/>
      <c r="H115" s="130" t="n">
        <v>122301649.02</v>
      </c>
      <c r="I115" s="131"/>
      <c r="J115" s="121"/>
      <c r="K115" s="122"/>
      <c r="L115" s="123"/>
      <c r="M115" s="123"/>
      <c r="N115" s="27"/>
      <c r="O115" s="27"/>
      <c r="P115" s="27"/>
      <c r="Q115" s="124"/>
      <c r="R115" s="124"/>
      <c r="S115" s="124"/>
      <c r="T115" s="124"/>
      <c r="U115" s="124"/>
      <c r="V115" s="124"/>
      <c r="W115" s="124"/>
    </row>
    <row r="116" customFormat="false" ht="15.75" hidden="false" customHeight="false" outlineLevel="0" collapsed="false">
      <c r="A116" s="133"/>
      <c r="B116" s="134" t="s">
        <v>69</v>
      </c>
      <c r="C116" s="133"/>
      <c r="D116" s="59"/>
      <c r="E116" s="59"/>
      <c r="F116" s="137"/>
      <c r="H116" s="52" t="n">
        <f aca="false">H115-D198+F198</f>
        <v>122768155.02</v>
      </c>
      <c r="I116" s="45"/>
      <c r="J116" s="42"/>
      <c r="K116" s="46"/>
    </row>
    <row r="117" customFormat="false" ht="15.75" hidden="false" customHeight="false" outlineLevel="0" collapsed="false">
      <c r="A117" s="135" t="s">
        <v>35</v>
      </c>
      <c r="B117" s="135" t="s">
        <v>71</v>
      </c>
      <c r="C117" s="135"/>
      <c r="D117" s="71"/>
      <c r="E117" s="59"/>
      <c r="F117" s="137"/>
      <c r="H117" s="52"/>
      <c r="I117" s="45"/>
      <c r="J117" s="42"/>
      <c r="K117" s="46"/>
      <c r="L117" s="46"/>
    </row>
    <row r="118" customFormat="false" ht="18.75" hidden="false" customHeight="false" outlineLevel="0" collapsed="false">
      <c r="A118" s="136" t="s">
        <v>72</v>
      </c>
      <c r="B118" s="136"/>
      <c r="C118" s="136"/>
      <c r="D118" s="137"/>
      <c r="E118" s="59"/>
      <c r="F118" s="137"/>
      <c r="G118" s="27"/>
      <c r="H118" s="130" t="n">
        <v>112611797.02</v>
      </c>
      <c r="I118" s="125"/>
      <c r="J118" s="139"/>
      <c r="K118" s="122"/>
      <c r="L118" s="122"/>
      <c r="M118" s="123"/>
      <c r="N118" s="140"/>
      <c r="O118" s="27"/>
      <c r="P118" s="27"/>
      <c r="Q118" s="124"/>
      <c r="R118" s="124"/>
      <c r="S118" s="124"/>
      <c r="T118" s="124"/>
      <c r="U118" s="124"/>
      <c r="V118" s="124"/>
      <c r="W118" s="124"/>
    </row>
    <row r="119" customFormat="false" ht="15.75" hidden="false" customHeight="false" outlineLevel="0" collapsed="false">
      <c r="A119" s="136"/>
      <c r="B119" s="138" t="s">
        <v>69</v>
      </c>
      <c r="C119" s="136"/>
      <c r="D119" s="137"/>
      <c r="E119" s="59"/>
      <c r="F119" s="137"/>
      <c r="G119" s="27"/>
      <c r="H119" s="130" t="n">
        <f aca="false">H118-D198+D176+F198</f>
        <v>113128303.02</v>
      </c>
      <c r="I119" s="131"/>
      <c r="J119" s="139"/>
      <c r="K119" s="122"/>
      <c r="L119" s="123"/>
      <c r="M119" s="123"/>
      <c r="N119" s="140"/>
      <c r="O119" s="27"/>
      <c r="P119" s="27"/>
      <c r="Q119" s="124"/>
      <c r="R119" s="124"/>
      <c r="S119" s="124"/>
      <c r="T119" s="124"/>
      <c r="U119" s="124"/>
      <c r="V119" s="124"/>
      <c r="W119" s="124"/>
    </row>
    <row r="120" customFormat="false" ht="15.75" hidden="false" customHeight="false" outlineLevel="0" collapsed="false">
      <c r="A120" s="136"/>
      <c r="B120" s="138"/>
      <c r="C120" s="136"/>
      <c r="D120" s="137"/>
      <c r="E120" s="59"/>
      <c r="F120" s="137"/>
      <c r="G120" s="27"/>
      <c r="H120" s="130"/>
      <c r="I120" s="131"/>
      <c r="J120" s="139"/>
      <c r="K120" s="122"/>
      <c r="L120" s="123"/>
      <c r="M120" s="123"/>
      <c r="N120" s="140"/>
      <c r="O120" s="27"/>
      <c r="P120" s="27"/>
      <c r="Q120" s="124"/>
      <c r="R120" s="124"/>
      <c r="S120" s="124"/>
      <c r="T120" s="124"/>
      <c r="U120" s="124"/>
      <c r="V120" s="124"/>
      <c r="W120" s="124"/>
    </row>
    <row r="121" customFormat="false" ht="15.75" hidden="false" customHeight="false" outlineLevel="0" collapsed="false">
      <c r="A121" s="136"/>
      <c r="B121" s="61"/>
      <c r="C121" s="50"/>
      <c r="D121" s="51"/>
      <c r="E121" s="59"/>
      <c r="F121" s="137"/>
      <c r="G121" s="27"/>
      <c r="H121" s="130"/>
      <c r="I121" s="131"/>
      <c r="J121" s="121"/>
      <c r="K121" s="122"/>
      <c r="L121" s="123"/>
      <c r="M121" s="123"/>
      <c r="N121" s="27"/>
      <c r="O121" s="27"/>
      <c r="P121" s="27"/>
      <c r="Q121" s="124"/>
      <c r="R121" s="124"/>
      <c r="S121" s="124"/>
      <c r="T121" s="124"/>
      <c r="U121" s="124"/>
      <c r="V121" s="124"/>
      <c r="W121" s="124"/>
    </row>
    <row r="122" customFormat="false" ht="15.75" hidden="false" customHeight="false" outlineLevel="0" collapsed="false">
      <c r="A122" s="136" t="s">
        <v>73</v>
      </c>
      <c r="B122" s="136"/>
      <c r="C122" s="133"/>
      <c r="D122" s="137"/>
      <c r="E122" s="59"/>
      <c r="F122" s="137"/>
      <c r="G122" s="27"/>
      <c r="H122" s="130" t="n">
        <v>9689852</v>
      </c>
      <c r="I122" s="131"/>
      <c r="J122" s="121"/>
      <c r="K122" s="122"/>
      <c r="L122" s="123"/>
      <c r="M122" s="123"/>
      <c r="N122" s="27"/>
      <c r="O122" s="27"/>
      <c r="P122" s="27"/>
      <c r="Q122" s="124"/>
      <c r="R122" s="124"/>
      <c r="S122" s="124"/>
      <c r="T122" s="124"/>
      <c r="U122" s="124"/>
      <c r="V122" s="124"/>
      <c r="W122" s="124"/>
    </row>
    <row r="123" customFormat="false" ht="15.75" hidden="false" customHeight="false" outlineLevel="0" collapsed="false">
      <c r="A123" s="136"/>
      <c r="B123" s="138" t="s">
        <v>69</v>
      </c>
      <c r="C123" s="133"/>
      <c r="D123" s="137"/>
      <c r="E123" s="59"/>
      <c r="F123" s="137"/>
      <c r="G123" s="27"/>
      <c r="H123" s="130" t="n">
        <f aca="false">H122-D176</f>
        <v>9639852</v>
      </c>
      <c r="I123" s="131"/>
      <c r="J123" s="139"/>
      <c r="K123" s="122"/>
      <c r="L123" s="123"/>
      <c r="M123" s="123"/>
      <c r="N123" s="27"/>
      <c r="O123" s="27"/>
      <c r="P123" s="27"/>
      <c r="Q123" s="124"/>
      <c r="R123" s="124"/>
      <c r="S123" s="124"/>
      <c r="T123" s="124"/>
      <c r="U123" s="124"/>
      <c r="V123" s="124"/>
      <c r="W123" s="124"/>
    </row>
    <row r="124" customFormat="false" ht="15.75" hidden="false" customHeight="false" outlineLevel="0" collapsed="false">
      <c r="A124" s="141"/>
      <c r="B124" s="142" t="s">
        <v>26</v>
      </c>
      <c r="C124" s="143"/>
      <c r="D124" s="144"/>
      <c r="E124" s="59"/>
      <c r="F124" s="137"/>
      <c r="G124" s="27"/>
      <c r="H124" s="130"/>
      <c r="I124" s="131"/>
      <c r="J124" s="127"/>
      <c r="K124" s="122"/>
      <c r="L124" s="123"/>
      <c r="M124" s="123"/>
      <c r="N124" s="27"/>
      <c r="O124" s="27"/>
      <c r="P124" s="27"/>
      <c r="Q124" s="124"/>
      <c r="R124" s="124"/>
      <c r="S124" s="124"/>
      <c r="T124" s="124"/>
      <c r="U124" s="124"/>
      <c r="V124" s="124"/>
      <c r="W124" s="124"/>
    </row>
    <row r="125" customFormat="false" ht="15.75" hidden="false" customHeight="false" outlineLevel="0" collapsed="false">
      <c r="A125" s="141"/>
      <c r="B125" s="145" t="s">
        <v>75</v>
      </c>
      <c r="C125" s="143"/>
      <c r="D125" s="144"/>
      <c r="E125" s="59"/>
      <c r="F125" s="137"/>
      <c r="G125" s="27"/>
      <c r="H125" s="130"/>
      <c r="I125" s="131"/>
      <c r="J125" s="127"/>
      <c r="K125" s="122"/>
      <c r="L125" s="123"/>
      <c r="M125" s="123"/>
      <c r="N125" s="27"/>
      <c r="O125" s="27"/>
      <c r="P125" s="27"/>
      <c r="Q125" s="124"/>
      <c r="R125" s="124"/>
      <c r="S125" s="124"/>
      <c r="T125" s="124"/>
      <c r="U125" s="124"/>
      <c r="V125" s="124"/>
      <c r="W125" s="124"/>
    </row>
    <row r="126" customFormat="false" ht="15.75" hidden="false" customHeight="false" outlineLevel="0" collapsed="false">
      <c r="A126" s="141"/>
      <c r="B126" s="145" t="s">
        <v>76</v>
      </c>
      <c r="C126" s="143"/>
      <c r="D126" s="144"/>
      <c r="E126" s="59"/>
      <c r="F126" s="137"/>
      <c r="G126" s="27"/>
      <c r="H126" s="146" t="n">
        <v>10293226</v>
      </c>
      <c r="I126" s="131"/>
      <c r="J126" s="127"/>
      <c r="K126" s="122"/>
      <c r="L126" s="123"/>
      <c r="M126" s="123"/>
      <c r="N126" s="27"/>
      <c r="O126" s="27"/>
      <c r="P126" s="27"/>
      <c r="Q126" s="124"/>
      <c r="R126" s="124"/>
      <c r="S126" s="124"/>
      <c r="T126" s="124"/>
      <c r="U126" s="124"/>
      <c r="V126" s="124"/>
      <c r="W126" s="124"/>
    </row>
    <row r="127" customFormat="false" ht="15.75" hidden="false" customHeight="false" outlineLevel="0" collapsed="false">
      <c r="A127" s="141"/>
      <c r="B127" s="147" t="s">
        <v>69</v>
      </c>
      <c r="C127" s="143"/>
      <c r="D127" s="144"/>
      <c r="E127" s="59"/>
      <c r="F127" s="137"/>
      <c r="G127" s="27"/>
      <c r="H127" s="146" t="n">
        <f aca="false">H126+G198</f>
        <v>10913721</v>
      </c>
      <c r="I127" s="131"/>
      <c r="J127" s="127"/>
      <c r="K127" s="122"/>
      <c r="L127" s="123"/>
      <c r="M127" s="123"/>
      <c r="N127" s="27"/>
      <c r="O127" s="27"/>
      <c r="P127" s="27"/>
      <c r="Q127" s="124"/>
      <c r="R127" s="124"/>
      <c r="S127" s="124"/>
      <c r="T127" s="124"/>
      <c r="U127" s="124"/>
      <c r="V127" s="124"/>
      <c r="W127" s="124"/>
    </row>
    <row r="128" customFormat="false" ht="15.75" hidden="false" customHeight="false" outlineLevel="0" collapsed="false">
      <c r="A128" s="136"/>
      <c r="B128" s="61"/>
      <c r="C128" s="50"/>
      <c r="D128" s="51"/>
      <c r="E128" s="59"/>
      <c r="F128" s="137"/>
      <c r="G128" s="27"/>
      <c r="H128" s="130"/>
      <c r="I128" s="131"/>
      <c r="J128" s="127"/>
      <c r="K128" s="122"/>
      <c r="L128" s="123"/>
      <c r="M128" s="123"/>
      <c r="N128" s="27"/>
      <c r="O128" s="27"/>
      <c r="P128" s="27"/>
      <c r="Q128" s="124"/>
      <c r="R128" s="124"/>
      <c r="S128" s="124"/>
      <c r="T128" s="124"/>
      <c r="U128" s="124"/>
      <c r="V128" s="124"/>
      <c r="W128" s="124"/>
    </row>
    <row r="129" customFormat="false" ht="18.75" hidden="false" customHeight="false" outlineLevel="0" collapsed="false">
      <c r="A129" s="133"/>
      <c r="B129" s="134"/>
      <c r="C129" s="133"/>
      <c r="D129" s="137"/>
      <c r="E129" s="59"/>
      <c r="F129" s="137"/>
      <c r="G129" s="27"/>
      <c r="H129" s="125"/>
      <c r="I129" s="131"/>
      <c r="J129" s="139"/>
      <c r="K129" s="122"/>
      <c r="L129" s="127"/>
      <c r="M129" s="148"/>
      <c r="N129" s="140"/>
      <c r="O129" s="140"/>
      <c r="P129" s="27"/>
      <c r="Q129" s="124"/>
      <c r="R129" s="124"/>
      <c r="S129" s="124"/>
      <c r="T129" s="124"/>
      <c r="U129" s="124"/>
      <c r="V129" s="124"/>
      <c r="W129" s="124"/>
    </row>
    <row r="130" customFormat="false" ht="18.75" hidden="false" customHeight="false" outlineLevel="0" collapsed="false">
      <c r="A130" s="149" t="s">
        <v>77</v>
      </c>
      <c r="B130" s="150"/>
      <c r="C130" s="151"/>
      <c r="D130" s="144"/>
      <c r="E130" s="144"/>
      <c r="F130" s="144"/>
      <c r="G130" s="144"/>
      <c r="H130" s="152"/>
      <c r="I130" s="131"/>
      <c r="J130" s="127"/>
      <c r="K130" s="153"/>
      <c r="L130" s="154"/>
      <c r="M130" s="123"/>
      <c r="N130" s="140"/>
      <c r="O130" s="140"/>
      <c r="P130" s="27"/>
      <c r="Q130" s="27"/>
      <c r="R130" s="27"/>
      <c r="S130" s="27"/>
      <c r="T130" s="27"/>
      <c r="U130" s="27"/>
      <c r="V130" s="27"/>
      <c r="W130" s="27"/>
    </row>
    <row r="131" customFormat="false" ht="18.75" hidden="false" customHeight="false" outlineLevel="0" collapsed="false">
      <c r="A131" s="149"/>
      <c r="B131" s="150"/>
      <c r="C131" s="151"/>
      <c r="D131" s="144"/>
      <c r="E131" s="144"/>
      <c r="F131" s="144"/>
      <c r="G131" s="144"/>
      <c r="H131" s="152"/>
      <c r="I131" s="131"/>
      <c r="J131" s="154"/>
      <c r="K131" s="153"/>
      <c r="L131" s="155"/>
      <c r="M131" s="123"/>
      <c r="N131" s="27"/>
      <c r="O131" s="27"/>
      <c r="P131" s="27"/>
      <c r="Q131" s="27"/>
      <c r="R131" s="27"/>
      <c r="S131" s="27"/>
      <c r="T131" s="27"/>
      <c r="U131" s="27"/>
      <c r="V131" s="27"/>
      <c r="W131" s="27"/>
    </row>
    <row r="132" customFormat="false" ht="18.75" hidden="false" customHeight="false" outlineLevel="0" collapsed="false">
      <c r="A132" s="156" t="s">
        <v>78</v>
      </c>
      <c r="B132" s="156"/>
      <c r="C132" s="157"/>
      <c r="D132" s="158"/>
      <c r="E132" s="158"/>
      <c r="F132" s="158"/>
      <c r="G132" s="158"/>
      <c r="H132" s="125"/>
      <c r="I132" s="131"/>
      <c r="J132" s="121"/>
      <c r="K132" s="122"/>
      <c r="L132" s="159"/>
      <c r="M132" s="160"/>
      <c r="N132" s="27"/>
      <c r="O132" s="27"/>
      <c r="P132" s="27"/>
      <c r="Q132" s="27"/>
      <c r="R132" s="27"/>
      <c r="S132" s="27"/>
      <c r="T132" s="27"/>
      <c r="U132" s="27"/>
      <c r="V132" s="27"/>
      <c r="W132" s="27"/>
    </row>
    <row r="133" customFormat="false" ht="18.75" hidden="false" customHeight="false" outlineLevel="0" collapsed="false">
      <c r="A133" s="156"/>
      <c r="B133" s="156"/>
      <c r="C133" s="157"/>
      <c r="D133" s="158"/>
      <c r="E133" s="158"/>
      <c r="F133" s="158"/>
      <c r="G133" s="158"/>
      <c r="H133" s="125"/>
      <c r="I133" s="131"/>
      <c r="J133" s="121"/>
      <c r="K133" s="122"/>
      <c r="L133" s="161"/>
      <c r="M133" s="122"/>
      <c r="N133" s="27"/>
      <c r="O133" s="27"/>
      <c r="P133" s="27"/>
      <c r="Q133" s="27"/>
      <c r="R133" s="27"/>
      <c r="S133" s="27"/>
      <c r="T133" s="27"/>
      <c r="U133" s="27"/>
      <c r="V133" s="27"/>
      <c r="W133" s="27"/>
    </row>
    <row r="134" customFormat="false" ht="18.75" hidden="false" customHeight="false" outlineLevel="0" collapsed="false">
      <c r="A134" s="74"/>
      <c r="B134" s="74"/>
      <c r="C134" s="75"/>
      <c r="D134" s="76" t="s">
        <v>79</v>
      </c>
      <c r="E134" s="77"/>
      <c r="F134" s="76" t="s">
        <v>80</v>
      </c>
      <c r="G134" s="77"/>
      <c r="H134" s="125"/>
      <c r="I134" s="131"/>
      <c r="J134" s="121"/>
      <c r="K134" s="122"/>
      <c r="L134" s="123"/>
      <c r="M134" s="123"/>
      <c r="N134" s="27"/>
      <c r="O134" s="27"/>
      <c r="P134" s="27"/>
      <c r="Q134" s="27"/>
      <c r="R134" s="27"/>
      <c r="S134" s="27"/>
      <c r="T134" s="27"/>
      <c r="U134" s="27"/>
      <c r="V134" s="27"/>
      <c r="W134" s="27"/>
    </row>
    <row r="135" customFormat="false" ht="13.5" hidden="false" customHeight="true" outlineLevel="0" collapsed="false">
      <c r="A135" s="78"/>
      <c r="B135" s="78"/>
      <c r="C135" s="79"/>
      <c r="D135" s="80" t="s">
        <v>35</v>
      </c>
      <c r="E135" s="77" t="s">
        <v>26</v>
      </c>
      <c r="F135" s="80" t="s">
        <v>35</v>
      </c>
      <c r="G135" s="77" t="s">
        <v>26</v>
      </c>
      <c r="H135" s="125"/>
      <c r="I135" s="131"/>
      <c r="J135" s="121"/>
      <c r="K135" s="122"/>
      <c r="L135" s="123"/>
      <c r="M135" s="123"/>
      <c r="N135" s="27"/>
      <c r="O135" s="27"/>
      <c r="P135" s="27"/>
      <c r="Q135" s="27"/>
      <c r="R135" s="27"/>
      <c r="S135" s="27"/>
      <c r="T135" s="27"/>
      <c r="U135" s="27"/>
      <c r="V135" s="27"/>
      <c r="W135" s="27"/>
    </row>
    <row r="136" customFormat="false" ht="27.75" hidden="false" customHeight="true" outlineLevel="0" collapsed="false">
      <c r="A136" s="81" t="s">
        <v>36</v>
      </c>
      <c r="B136" s="81" t="s">
        <v>37</v>
      </c>
      <c r="C136" s="81" t="s">
        <v>38</v>
      </c>
      <c r="D136" s="82" t="s">
        <v>39</v>
      </c>
      <c r="E136" s="83" t="s">
        <v>40</v>
      </c>
      <c r="F136" s="82" t="s">
        <v>39</v>
      </c>
      <c r="G136" s="83" t="s">
        <v>40</v>
      </c>
      <c r="H136" s="125"/>
      <c r="I136" s="153"/>
      <c r="J136" s="121"/>
      <c r="K136" s="122"/>
      <c r="L136" s="123"/>
      <c r="M136" s="123"/>
      <c r="N136" s="27"/>
      <c r="O136" s="27"/>
      <c r="P136" s="27"/>
      <c r="Q136" s="27"/>
      <c r="R136" s="27"/>
      <c r="S136" s="27"/>
      <c r="T136" s="27"/>
      <c r="U136" s="27"/>
      <c r="V136" s="27"/>
      <c r="W136" s="27"/>
    </row>
    <row r="137" s="165" customFormat="true" ht="19.5" hidden="false" customHeight="true" outlineLevel="0" collapsed="false">
      <c r="A137" s="162" t="s">
        <v>81</v>
      </c>
      <c r="B137" s="163" t="s">
        <v>82</v>
      </c>
      <c r="C137" s="85" t="s">
        <v>83</v>
      </c>
      <c r="D137" s="87"/>
      <c r="E137" s="87"/>
      <c r="F137" s="87" t="n">
        <f aca="false">601000-13000-106000</f>
        <v>482000</v>
      </c>
      <c r="G137" s="87"/>
      <c r="H137" s="130"/>
      <c r="I137" s="127"/>
      <c r="J137" s="154"/>
      <c r="K137" s="127"/>
      <c r="L137" s="154"/>
      <c r="M137" s="15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</row>
    <row r="138" s="165" customFormat="true" ht="19.5" hidden="false" customHeight="true" outlineLevel="0" collapsed="false">
      <c r="A138" s="162" t="s">
        <v>84</v>
      </c>
      <c r="B138" s="162" t="s">
        <v>85</v>
      </c>
      <c r="C138" s="85"/>
      <c r="D138" s="87" t="n">
        <f aca="false">SUM(D139:D140)</f>
        <v>80000</v>
      </c>
      <c r="E138" s="87"/>
      <c r="F138" s="87" t="n">
        <f aca="false">SUM(F139:F140)</f>
        <v>80000</v>
      </c>
      <c r="G138" s="87"/>
      <c r="H138" s="130"/>
      <c r="I138" s="127"/>
      <c r="J138" s="154"/>
      <c r="K138" s="127"/>
      <c r="L138" s="154"/>
      <c r="M138" s="15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</row>
    <row r="139" s="32" customFormat="true" ht="19.5" hidden="false" customHeight="true" outlineLevel="0" collapsed="false">
      <c r="A139" s="166"/>
      <c r="B139" s="167"/>
      <c r="C139" s="94" t="s">
        <v>86</v>
      </c>
      <c r="D139" s="95"/>
      <c r="E139" s="95"/>
      <c r="F139" s="95" t="n">
        <v>80000</v>
      </c>
      <c r="G139" s="95"/>
      <c r="H139" s="146"/>
      <c r="I139" s="139"/>
      <c r="J139" s="121"/>
      <c r="K139" s="139"/>
      <c r="L139" s="121"/>
      <c r="M139" s="12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</row>
    <row r="140" s="32" customFormat="true" ht="19.5" hidden="false" customHeight="true" outlineLevel="0" collapsed="false">
      <c r="A140" s="168"/>
      <c r="B140" s="169"/>
      <c r="C140" s="94" t="s">
        <v>87</v>
      </c>
      <c r="D140" s="95" t="n">
        <v>80000</v>
      </c>
      <c r="E140" s="95"/>
      <c r="F140" s="95"/>
      <c r="G140" s="95"/>
      <c r="H140" s="146"/>
      <c r="I140" s="139"/>
      <c r="J140" s="121"/>
      <c r="K140" s="139"/>
      <c r="L140" s="121"/>
      <c r="M140" s="12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</row>
    <row r="141" s="165" customFormat="true" ht="19.5" hidden="false" customHeight="true" outlineLevel="0" collapsed="false">
      <c r="A141" s="170" t="s">
        <v>88</v>
      </c>
      <c r="B141" s="170" t="s">
        <v>89</v>
      </c>
      <c r="C141" s="85"/>
      <c r="D141" s="87" t="n">
        <f aca="false">SUM(D142:D143)</f>
        <v>93496</v>
      </c>
      <c r="E141" s="87"/>
      <c r="F141" s="87"/>
      <c r="G141" s="87"/>
      <c r="H141" s="130"/>
      <c r="I141" s="127"/>
      <c r="J141" s="154"/>
      <c r="K141" s="127"/>
      <c r="L141" s="154"/>
      <c r="M141" s="15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</row>
    <row r="142" s="32" customFormat="true" ht="19.5" hidden="false" customHeight="true" outlineLevel="0" collapsed="false">
      <c r="A142" s="92"/>
      <c r="B142" s="99"/>
      <c r="C142" s="171" t="s">
        <v>90</v>
      </c>
      <c r="D142" s="95" t="n">
        <f aca="false">2000+1800+76037</f>
        <v>79837</v>
      </c>
      <c r="E142" s="95"/>
      <c r="F142" s="95"/>
      <c r="G142" s="95"/>
      <c r="H142" s="146"/>
      <c r="I142" s="139"/>
      <c r="J142" s="121"/>
      <c r="K142" s="139"/>
      <c r="L142" s="121"/>
      <c r="M142" s="12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</row>
    <row r="143" s="32" customFormat="true" ht="19.5" hidden="false" customHeight="true" outlineLevel="0" collapsed="false">
      <c r="A143" s="92"/>
      <c r="B143" s="99"/>
      <c r="C143" s="94" t="s">
        <v>91</v>
      </c>
      <c r="D143" s="95" t="n">
        <v>13659</v>
      </c>
      <c r="E143" s="95"/>
      <c r="F143" s="95"/>
      <c r="G143" s="95"/>
      <c r="H143" s="146"/>
      <c r="I143" s="139"/>
      <c r="J143" s="121"/>
      <c r="K143" s="139"/>
      <c r="L143" s="121"/>
      <c r="M143" s="12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</row>
    <row r="144" s="165" customFormat="true" ht="19.5" hidden="false" customHeight="true" outlineLevel="0" collapsed="false">
      <c r="A144" s="85" t="s">
        <v>41</v>
      </c>
      <c r="B144" s="86"/>
      <c r="C144" s="85"/>
      <c r="D144" s="87" t="n">
        <f aca="false">D145+D148+D151+D154+D155+D156</f>
        <v>38282</v>
      </c>
      <c r="E144" s="87"/>
      <c r="F144" s="87" t="n">
        <f aca="false">F145+F148+F151+F154+F155+F156</f>
        <v>44079</v>
      </c>
      <c r="G144" s="87"/>
      <c r="H144" s="130"/>
      <c r="I144" s="127"/>
      <c r="J144" s="154"/>
      <c r="K144" s="127"/>
      <c r="L144" s="154"/>
      <c r="M144" s="15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</row>
    <row r="145" s="32" customFormat="true" ht="19.5" hidden="false" customHeight="true" outlineLevel="0" collapsed="false">
      <c r="A145" s="99"/>
      <c r="B145" s="93" t="s">
        <v>92</v>
      </c>
      <c r="C145" s="169"/>
      <c r="D145" s="95"/>
      <c r="E145" s="95"/>
      <c r="F145" s="95" t="n">
        <f aca="false">SUM(F146:F147)</f>
        <v>2079</v>
      </c>
      <c r="G145" s="95"/>
      <c r="H145" s="146"/>
      <c r="I145" s="139"/>
      <c r="J145" s="121"/>
      <c r="K145" s="139"/>
      <c r="L145" s="121"/>
      <c r="M145" s="12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</row>
    <row r="146" s="32" customFormat="true" ht="19.5" hidden="false" customHeight="true" outlineLevel="0" collapsed="false">
      <c r="A146" s="92"/>
      <c r="B146" s="99"/>
      <c r="C146" s="171" t="s">
        <v>93</v>
      </c>
      <c r="D146" s="95"/>
      <c r="E146" s="95"/>
      <c r="F146" s="95" t="n">
        <v>79</v>
      </c>
      <c r="G146" s="95"/>
      <c r="H146" s="146"/>
      <c r="I146" s="139"/>
      <c r="J146" s="121"/>
      <c r="K146" s="139"/>
      <c r="L146" s="121"/>
      <c r="M146" s="12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</row>
    <row r="147" s="32" customFormat="true" ht="19.5" hidden="false" customHeight="true" outlineLevel="0" collapsed="false">
      <c r="A147" s="92"/>
      <c r="B147" s="99"/>
      <c r="C147" s="171" t="s">
        <v>94</v>
      </c>
      <c r="D147" s="95"/>
      <c r="E147" s="95"/>
      <c r="F147" s="95" t="n">
        <v>2000</v>
      </c>
      <c r="G147" s="95"/>
      <c r="H147" s="146"/>
      <c r="I147" s="139"/>
      <c r="J147" s="121"/>
      <c r="K147" s="139"/>
      <c r="L147" s="121"/>
      <c r="M147" s="12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</row>
    <row r="148" s="32" customFormat="true" ht="19.5" hidden="false" customHeight="true" outlineLevel="0" collapsed="false">
      <c r="A148" s="92"/>
      <c r="B148" s="93" t="s">
        <v>95</v>
      </c>
      <c r="C148" s="171"/>
      <c r="D148" s="95" t="n">
        <f aca="false">SUM(D149:D150)</f>
        <v>304</v>
      </c>
      <c r="E148" s="95"/>
      <c r="F148" s="95" t="n">
        <f aca="false">SUM(F149:F150)</f>
        <v>20000</v>
      </c>
      <c r="G148" s="95"/>
      <c r="H148" s="146"/>
      <c r="I148" s="139"/>
      <c r="J148" s="121"/>
      <c r="K148" s="139"/>
      <c r="L148" s="121"/>
      <c r="M148" s="12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</row>
    <row r="149" s="32" customFormat="true" ht="19.5" hidden="false" customHeight="true" outlineLevel="0" collapsed="false">
      <c r="A149" s="92"/>
      <c r="B149" s="99"/>
      <c r="C149" s="171" t="s">
        <v>86</v>
      </c>
      <c r="D149" s="95" t="n">
        <v>304</v>
      </c>
      <c r="E149" s="95"/>
      <c r="F149" s="95"/>
      <c r="G149" s="95"/>
      <c r="H149" s="146"/>
      <c r="I149" s="139"/>
      <c r="J149" s="121"/>
      <c r="K149" s="139"/>
      <c r="L149" s="121"/>
      <c r="M149" s="12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</row>
    <row r="150" s="32" customFormat="true" ht="19.5" hidden="false" customHeight="true" outlineLevel="0" collapsed="false">
      <c r="A150" s="92"/>
      <c r="B150" s="99"/>
      <c r="C150" s="171" t="s">
        <v>83</v>
      </c>
      <c r="D150" s="95"/>
      <c r="E150" s="95"/>
      <c r="F150" s="95" t="n">
        <v>20000</v>
      </c>
      <c r="G150" s="95"/>
      <c r="H150" s="146"/>
      <c r="I150" s="139"/>
      <c r="J150" s="121"/>
      <c r="K150" s="139"/>
      <c r="L150" s="121"/>
      <c r="M150" s="12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</row>
    <row r="151" s="32" customFormat="true" ht="19.5" hidden="false" customHeight="true" outlineLevel="0" collapsed="false">
      <c r="A151" s="92"/>
      <c r="B151" s="167" t="s">
        <v>42</v>
      </c>
      <c r="C151" s="171"/>
      <c r="D151" s="95" t="n">
        <f aca="false">SUM(D152:D153)</f>
        <v>37800</v>
      </c>
      <c r="E151" s="95"/>
      <c r="F151" s="95" t="n">
        <f aca="false">SUM(F152:F153)</f>
        <v>7200</v>
      </c>
      <c r="G151" s="95"/>
      <c r="H151" s="146"/>
      <c r="I151" s="139"/>
      <c r="J151" s="121"/>
      <c r="K151" s="139"/>
      <c r="L151" s="121"/>
      <c r="M151" s="12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</row>
    <row r="152" s="32" customFormat="true" ht="19.5" hidden="false" customHeight="true" outlineLevel="0" collapsed="false">
      <c r="A152" s="92"/>
      <c r="B152" s="167"/>
      <c r="C152" s="171" t="s">
        <v>86</v>
      </c>
      <c r="D152" s="95"/>
      <c r="E152" s="95"/>
      <c r="F152" s="95" t="n">
        <v>7200</v>
      </c>
      <c r="G152" s="95"/>
      <c r="H152" s="146"/>
      <c r="I152" s="139"/>
      <c r="J152" s="121"/>
      <c r="K152" s="139"/>
      <c r="L152" s="121"/>
      <c r="M152" s="12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</row>
    <row r="153" s="32" customFormat="true" ht="19.5" hidden="false" customHeight="true" outlineLevel="0" collapsed="false">
      <c r="A153" s="92"/>
      <c r="B153" s="169"/>
      <c r="C153" s="171" t="s">
        <v>96</v>
      </c>
      <c r="D153" s="95" t="n">
        <v>37800</v>
      </c>
      <c r="E153" s="95"/>
      <c r="F153" s="95"/>
      <c r="G153" s="95"/>
      <c r="H153" s="146"/>
      <c r="I153" s="139"/>
      <c r="J153" s="121"/>
      <c r="K153" s="139"/>
      <c r="L153" s="121"/>
      <c r="M153" s="12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</row>
    <row r="154" s="32" customFormat="true" ht="19.5" hidden="false" customHeight="true" outlineLevel="0" collapsed="false">
      <c r="A154" s="92"/>
      <c r="B154" s="169" t="s">
        <v>97</v>
      </c>
      <c r="C154" s="171" t="s">
        <v>96</v>
      </c>
      <c r="D154" s="95"/>
      <c r="E154" s="95"/>
      <c r="F154" s="95" t="n">
        <v>1800</v>
      </c>
      <c r="G154" s="95"/>
      <c r="H154" s="146"/>
      <c r="I154" s="139"/>
      <c r="J154" s="121"/>
      <c r="K154" s="139"/>
      <c r="L154" s="121"/>
      <c r="M154" s="12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</row>
    <row r="155" s="32" customFormat="true" ht="19.5" hidden="false" customHeight="true" outlineLevel="0" collapsed="false">
      <c r="A155" s="92"/>
      <c r="B155" s="93" t="s">
        <v>44</v>
      </c>
      <c r="C155" s="171" t="s">
        <v>93</v>
      </c>
      <c r="D155" s="95" t="n">
        <v>178</v>
      </c>
      <c r="E155" s="95"/>
      <c r="F155" s="95"/>
      <c r="G155" s="95"/>
      <c r="H155" s="146"/>
      <c r="I155" s="139"/>
      <c r="J155" s="121"/>
      <c r="K155" s="139"/>
      <c r="L155" s="121"/>
      <c r="M155" s="12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</row>
    <row r="156" s="32" customFormat="true" ht="19.5" hidden="false" customHeight="true" outlineLevel="0" collapsed="false">
      <c r="A156" s="99"/>
      <c r="B156" s="93" t="s">
        <v>98</v>
      </c>
      <c r="C156" s="169" t="s">
        <v>83</v>
      </c>
      <c r="D156" s="95"/>
      <c r="E156" s="95"/>
      <c r="F156" s="95" t="n">
        <v>13000</v>
      </c>
      <c r="G156" s="95"/>
      <c r="H156" s="146"/>
      <c r="I156" s="139"/>
      <c r="J156" s="121"/>
      <c r="K156" s="139"/>
      <c r="L156" s="121"/>
      <c r="M156" s="12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</row>
    <row r="157" s="165" customFormat="true" ht="19.5" hidden="false" customHeight="true" outlineLevel="0" collapsed="false">
      <c r="A157" s="85" t="s">
        <v>99</v>
      </c>
      <c r="B157" s="172" t="s">
        <v>100</v>
      </c>
      <c r="C157" s="173" t="s">
        <v>93</v>
      </c>
      <c r="D157" s="87"/>
      <c r="E157" s="87"/>
      <c r="F157" s="87" t="n">
        <v>99</v>
      </c>
      <c r="G157" s="87"/>
      <c r="H157" s="130"/>
      <c r="I157" s="127"/>
      <c r="J157" s="154"/>
      <c r="K157" s="127"/>
      <c r="L157" s="154"/>
      <c r="M157" s="15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</row>
    <row r="158" s="165" customFormat="true" ht="19.5" hidden="false" customHeight="true" outlineLevel="0" collapsed="false">
      <c r="A158" s="85" t="s">
        <v>101</v>
      </c>
      <c r="B158" s="85" t="s">
        <v>102</v>
      </c>
      <c r="C158" s="170" t="s">
        <v>83</v>
      </c>
      <c r="D158" s="87" t="n">
        <f aca="false">95000+120000+110000</f>
        <v>325000</v>
      </c>
      <c r="E158" s="87"/>
      <c r="F158" s="87"/>
      <c r="G158" s="87"/>
      <c r="H158" s="130"/>
      <c r="I158" s="127"/>
      <c r="J158" s="154"/>
      <c r="K158" s="127"/>
      <c r="L158" s="154"/>
      <c r="M158" s="15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</row>
    <row r="159" s="165" customFormat="true" ht="19.5" hidden="false" customHeight="true" outlineLevel="0" collapsed="false">
      <c r="A159" s="85" t="s">
        <v>103</v>
      </c>
      <c r="B159" s="85" t="s">
        <v>104</v>
      </c>
      <c r="C159" s="173" t="s">
        <v>96</v>
      </c>
      <c r="D159" s="87"/>
      <c r="E159" s="87"/>
      <c r="F159" s="87" t="n">
        <v>245132.5</v>
      </c>
      <c r="G159" s="87"/>
      <c r="H159" s="130"/>
      <c r="I159" s="127"/>
      <c r="J159" s="154"/>
      <c r="K159" s="127"/>
      <c r="L159" s="154"/>
      <c r="M159" s="15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</row>
    <row r="160" s="183" customFormat="true" ht="21.75" hidden="false" customHeight="true" outlineLevel="0" collapsed="false">
      <c r="A160" s="174" t="s">
        <v>105</v>
      </c>
      <c r="B160" s="175"/>
      <c r="C160" s="176"/>
      <c r="D160" s="177" t="n">
        <f aca="false">D137+D138+D141+D144+D157+D158+D159</f>
        <v>536778</v>
      </c>
      <c r="E160" s="177" t="n">
        <f aca="false">E137+E138+E141+E144+E157+E158+E159</f>
        <v>0</v>
      </c>
      <c r="F160" s="177" t="n">
        <f aca="false">F137+F138+F141+F144+F157+F158+F159</f>
        <v>851310.5</v>
      </c>
      <c r="G160" s="177" t="n">
        <f aca="false">G137+G138+G141+G144+G157+G158+G159</f>
        <v>0</v>
      </c>
      <c r="H160" s="178"/>
      <c r="I160" s="179"/>
      <c r="J160" s="180"/>
      <c r="K160" s="181"/>
      <c r="L160" s="180"/>
      <c r="M160" s="180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</row>
    <row r="161" s="183" customFormat="true" ht="21.75" hidden="false" customHeight="true" outlineLevel="0" collapsed="false">
      <c r="A161" s="184"/>
      <c r="B161" s="185"/>
      <c r="C161" s="186"/>
      <c r="D161" s="187"/>
      <c r="E161" s="187"/>
      <c r="F161" s="187"/>
      <c r="G161" s="187"/>
      <c r="H161" s="178"/>
      <c r="I161" s="179"/>
      <c r="J161" s="180"/>
      <c r="K161" s="181"/>
      <c r="L161" s="180"/>
      <c r="M161" s="180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</row>
    <row r="162" customFormat="false" ht="18.75" hidden="false" customHeight="false" outlineLevel="0" collapsed="false">
      <c r="A162" s="149" t="s">
        <v>106</v>
      </c>
      <c r="B162" s="116"/>
      <c r="C162" s="151"/>
      <c r="D162" s="144"/>
      <c r="E162" s="144"/>
      <c r="F162" s="144"/>
      <c r="G162" s="144"/>
      <c r="H162" s="152"/>
      <c r="I162" s="131"/>
      <c r="J162" s="154"/>
      <c r="K162" s="153"/>
      <c r="L162" s="188"/>
      <c r="M162" s="123"/>
      <c r="N162" s="27"/>
      <c r="O162" s="27"/>
      <c r="P162" s="27"/>
      <c r="Q162" s="27"/>
      <c r="R162" s="27"/>
      <c r="S162" s="27"/>
      <c r="T162" s="27"/>
      <c r="U162" s="27"/>
      <c r="V162" s="27"/>
      <c r="W162" s="27"/>
    </row>
    <row r="163" customFormat="false" ht="18.75" hidden="false" customHeight="false" outlineLevel="0" collapsed="false">
      <c r="A163" s="149"/>
      <c r="B163" s="116"/>
      <c r="C163" s="151"/>
      <c r="D163" s="144"/>
      <c r="E163" s="144"/>
      <c r="F163" s="144"/>
      <c r="G163" s="144"/>
      <c r="H163" s="152"/>
      <c r="I163" s="131"/>
      <c r="J163" s="154"/>
      <c r="K163" s="153"/>
      <c r="L163" s="188"/>
      <c r="M163" s="123"/>
      <c r="N163" s="27"/>
      <c r="O163" s="27"/>
      <c r="P163" s="27"/>
      <c r="Q163" s="27"/>
      <c r="R163" s="27"/>
      <c r="S163" s="27"/>
      <c r="T163" s="27"/>
      <c r="U163" s="27"/>
      <c r="V163" s="27"/>
      <c r="W163" s="27"/>
    </row>
    <row r="164" customFormat="false" ht="18.75" hidden="false" customHeight="false" outlineLevel="0" collapsed="false">
      <c r="A164" s="149"/>
      <c r="B164" s="150"/>
      <c r="C164" s="151"/>
      <c r="D164" s="144"/>
      <c r="E164" s="144"/>
      <c r="F164" s="144"/>
      <c r="G164" s="144"/>
      <c r="H164" s="152"/>
      <c r="I164" s="131"/>
      <c r="J164" s="154"/>
      <c r="K164" s="153"/>
      <c r="L164" s="188"/>
      <c r="M164" s="123"/>
      <c r="N164" s="27"/>
      <c r="O164" s="27"/>
      <c r="P164" s="27"/>
      <c r="Q164" s="27"/>
      <c r="R164" s="27"/>
      <c r="S164" s="27"/>
      <c r="T164" s="27"/>
      <c r="U164" s="27"/>
      <c r="V164" s="27"/>
      <c r="W164" s="27"/>
    </row>
    <row r="165" customFormat="false" ht="18.75" hidden="false" customHeight="false" outlineLevel="0" collapsed="false">
      <c r="A165" s="156" t="s">
        <v>107</v>
      </c>
      <c r="B165" s="150"/>
      <c r="C165" s="157"/>
      <c r="D165" s="158"/>
      <c r="E165" s="158"/>
      <c r="F165" s="158"/>
      <c r="G165" s="158"/>
      <c r="H165" s="125"/>
      <c r="I165" s="131"/>
      <c r="J165" s="121"/>
      <c r="K165" s="122"/>
      <c r="L165" s="123"/>
      <c r="M165" s="123"/>
      <c r="N165" s="27"/>
      <c r="O165" s="27"/>
      <c r="P165" s="27"/>
      <c r="Q165" s="27"/>
      <c r="R165" s="27"/>
      <c r="S165" s="27"/>
      <c r="T165" s="27"/>
      <c r="U165" s="27"/>
      <c r="V165" s="27"/>
      <c r="W165" s="27"/>
    </row>
    <row r="166" customFormat="false" ht="18.75" hidden="false" customHeight="false" outlineLevel="0" collapsed="false">
      <c r="A166" s="156"/>
      <c r="B166" s="156"/>
      <c r="C166" s="157"/>
      <c r="D166" s="158"/>
      <c r="E166" s="158"/>
      <c r="F166" s="158"/>
      <c r="G166" s="158"/>
      <c r="H166" s="125"/>
      <c r="I166" s="131"/>
      <c r="J166" s="121"/>
      <c r="K166" s="122"/>
      <c r="L166" s="123"/>
      <c r="M166" s="123"/>
      <c r="N166" s="27"/>
      <c r="O166" s="27"/>
      <c r="P166" s="27"/>
      <c r="Q166" s="27"/>
      <c r="R166" s="27"/>
      <c r="S166" s="27"/>
      <c r="T166" s="27"/>
      <c r="U166" s="27"/>
      <c r="V166" s="27"/>
      <c r="W166" s="27"/>
    </row>
    <row r="167" customFormat="false" ht="18.75" hidden="false" customHeight="false" outlineLevel="0" collapsed="false">
      <c r="A167" s="189"/>
      <c r="B167" s="74"/>
      <c r="C167" s="190"/>
      <c r="D167" s="76" t="s">
        <v>79</v>
      </c>
      <c r="E167" s="77"/>
      <c r="F167" s="76" t="s">
        <v>108</v>
      </c>
      <c r="G167" s="77"/>
      <c r="H167" s="125"/>
      <c r="I167" s="131"/>
      <c r="J167" s="121"/>
      <c r="K167" s="122"/>
      <c r="L167" s="123"/>
      <c r="M167" s="123"/>
      <c r="N167" s="27"/>
      <c r="O167" s="27"/>
      <c r="P167" s="27"/>
      <c r="Q167" s="27"/>
      <c r="R167" s="27"/>
      <c r="S167" s="27"/>
      <c r="T167" s="27"/>
      <c r="U167" s="27"/>
      <c r="V167" s="27"/>
      <c r="W167" s="27"/>
    </row>
    <row r="168" customFormat="false" ht="13.5" hidden="false" customHeight="true" outlineLevel="0" collapsed="false">
      <c r="A168" s="191"/>
      <c r="B168" s="78"/>
      <c r="C168" s="192"/>
      <c r="D168" s="80" t="s">
        <v>35</v>
      </c>
      <c r="E168" s="77" t="s">
        <v>26</v>
      </c>
      <c r="F168" s="80" t="s">
        <v>35</v>
      </c>
      <c r="G168" s="77" t="s">
        <v>26</v>
      </c>
      <c r="H168" s="125"/>
      <c r="I168" s="153"/>
      <c r="J168" s="121"/>
      <c r="K168" s="122"/>
      <c r="L168" s="123"/>
      <c r="M168" s="123"/>
      <c r="N168" s="27"/>
      <c r="O168" s="27"/>
      <c r="P168" s="27"/>
      <c r="Q168" s="27"/>
      <c r="R168" s="27"/>
      <c r="S168" s="27"/>
      <c r="T168" s="27"/>
      <c r="U168" s="27"/>
      <c r="V168" s="27"/>
      <c r="W168" s="27"/>
    </row>
    <row r="169" customFormat="false" ht="27.75" hidden="false" customHeight="true" outlineLevel="0" collapsed="false">
      <c r="A169" s="193" t="s">
        <v>36</v>
      </c>
      <c r="B169" s="194" t="s">
        <v>37</v>
      </c>
      <c r="C169" s="195" t="s">
        <v>38</v>
      </c>
      <c r="D169" s="196" t="s">
        <v>39</v>
      </c>
      <c r="E169" s="197" t="s">
        <v>40</v>
      </c>
      <c r="F169" s="196" t="s">
        <v>39</v>
      </c>
      <c r="G169" s="197" t="s">
        <v>40</v>
      </c>
      <c r="H169" s="125"/>
      <c r="I169" s="131"/>
      <c r="J169" s="121"/>
      <c r="K169" s="122"/>
      <c r="L169" s="123"/>
      <c r="M169" s="123"/>
      <c r="N169" s="27"/>
      <c r="O169" s="27"/>
      <c r="P169" s="27"/>
      <c r="Q169" s="27"/>
      <c r="R169" s="27"/>
      <c r="S169" s="27"/>
      <c r="T169" s="27"/>
      <c r="U169" s="27"/>
      <c r="V169" s="27"/>
      <c r="W169" s="27"/>
    </row>
    <row r="170" s="108" customFormat="true" ht="18.75" hidden="false" customHeight="true" outlineLevel="0" collapsed="false">
      <c r="A170" s="85" t="s">
        <v>50</v>
      </c>
      <c r="B170" s="85" t="s">
        <v>51</v>
      </c>
      <c r="C170" s="85"/>
      <c r="D170" s="198" t="n">
        <f aca="false">SUM(D171:D173)</f>
        <v>0</v>
      </c>
      <c r="E170" s="198" t="n">
        <f aca="false">SUM(E171:E173)</f>
        <v>0</v>
      </c>
      <c r="F170" s="198" t="n">
        <f aca="false">SUM(F171:F173)</f>
        <v>620495</v>
      </c>
      <c r="G170" s="198" t="n">
        <f aca="false">SUM(G171:G173)</f>
        <v>620495</v>
      </c>
      <c r="I170" s="107"/>
      <c r="J170" s="107"/>
      <c r="K170" s="107"/>
      <c r="L170" s="107"/>
      <c r="M170" s="107"/>
    </row>
    <row r="171" s="200" customFormat="true" ht="18.75" hidden="false" customHeight="true" outlineLevel="0" collapsed="false">
      <c r="A171" s="92"/>
      <c r="B171" s="99"/>
      <c r="C171" s="171" t="s">
        <v>109</v>
      </c>
      <c r="D171" s="95"/>
      <c r="E171" s="199"/>
      <c r="F171" s="199" t="n">
        <v>533686</v>
      </c>
      <c r="G171" s="199" t="n">
        <v>533686</v>
      </c>
      <c r="I171" s="201"/>
      <c r="J171" s="201"/>
      <c r="K171" s="201"/>
      <c r="L171" s="201"/>
      <c r="M171" s="201"/>
    </row>
    <row r="172" s="200" customFormat="true" ht="18.75" hidden="false" customHeight="true" outlineLevel="0" collapsed="false">
      <c r="A172" s="92"/>
      <c r="B172" s="99"/>
      <c r="C172" s="171" t="s">
        <v>110</v>
      </c>
      <c r="D172" s="95"/>
      <c r="E172" s="199"/>
      <c r="F172" s="199" t="n">
        <v>42353</v>
      </c>
      <c r="G172" s="199" t="n">
        <v>42353</v>
      </c>
      <c r="I172" s="201"/>
      <c r="J172" s="201"/>
      <c r="K172" s="201"/>
      <c r="L172" s="201"/>
      <c r="M172" s="201"/>
    </row>
    <row r="173" s="200" customFormat="true" ht="18.75" hidden="false" customHeight="true" outlineLevel="0" collapsed="false">
      <c r="A173" s="92"/>
      <c r="B173" s="99"/>
      <c r="C173" s="94" t="s">
        <v>111</v>
      </c>
      <c r="D173" s="95"/>
      <c r="E173" s="199"/>
      <c r="F173" s="199" t="n">
        <v>44456</v>
      </c>
      <c r="G173" s="199" t="n">
        <v>44456</v>
      </c>
      <c r="I173" s="201"/>
      <c r="J173" s="201"/>
      <c r="K173" s="201"/>
      <c r="L173" s="201"/>
      <c r="M173" s="201"/>
    </row>
    <row r="174" s="108" customFormat="true" ht="18.75" hidden="false" customHeight="true" outlineLevel="0" collapsed="false">
      <c r="A174" s="85" t="s">
        <v>88</v>
      </c>
      <c r="B174" s="85" t="s">
        <v>89</v>
      </c>
      <c r="C174" s="85"/>
      <c r="D174" s="87" t="n">
        <f aca="false">SUM(D175:D176)</f>
        <v>114000</v>
      </c>
      <c r="E174" s="202"/>
      <c r="F174" s="202"/>
      <c r="G174" s="202"/>
      <c r="I174" s="107"/>
      <c r="J174" s="107"/>
      <c r="K174" s="107"/>
      <c r="L174" s="107"/>
      <c r="M174" s="107"/>
    </row>
    <row r="175" s="108" customFormat="true" ht="18.75" hidden="false" customHeight="true" outlineLevel="0" collapsed="false">
      <c r="A175" s="92"/>
      <c r="B175" s="99"/>
      <c r="C175" s="171" t="s">
        <v>90</v>
      </c>
      <c r="D175" s="95" t="n">
        <f aca="false">50000+14000</f>
        <v>64000</v>
      </c>
      <c r="E175" s="202"/>
      <c r="F175" s="202"/>
      <c r="G175" s="202"/>
      <c r="I175" s="107"/>
      <c r="J175" s="107"/>
      <c r="K175" s="107"/>
      <c r="L175" s="107"/>
      <c r="M175" s="107"/>
    </row>
    <row r="176" s="108" customFormat="true" ht="18.75" hidden="false" customHeight="true" outlineLevel="0" collapsed="false">
      <c r="A176" s="92"/>
      <c r="B176" s="99"/>
      <c r="C176" s="94" t="s">
        <v>91</v>
      </c>
      <c r="D176" s="95" t="n">
        <v>50000</v>
      </c>
      <c r="E176" s="202"/>
      <c r="F176" s="202"/>
      <c r="G176" s="202"/>
      <c r="I176" s="107"/>
      <c r="J176" s="107"/>
      <c r="K176" s="107"/>
      <c r="L176" s="107"/>
      <c r="M176" s="107"/>
    </row>
    <row r="177" s="108" customFormat="true" ht="18.75" hidden="false" customHeight="true" outlineLevel="0" collapsed="false">
      <c r="A177" s="84" t="s">
        <v>41</v>
      </c>
      <c r="B177" s="85"/>
      <c r="C177" s="86"/>
      <c r="D177" s="88" t="n">
        <f aca="false">D178+D179+D183+D184</f>
        <v>63460</v>
      </c>
      <c r="E177" s="202"/>
      <c r="F177" s="88" t="n">
        <f aca="false">F178+F179+F183+F184</f>
        <v>21299</v>
      </c>
      <c r="G177" s="202"/>
      <c r="I177" s="107"/>
      <c r="J177" s="107"/>
      <c r="K177" s="107"/>
      <c r="L177" s="107"/>
      <c r="M177" s="107"/>
    </row>
    <row r="178" s="108" customFormat="true" ht="18.75" hidden="false" customHeight="true" outlineLevel="0" collapsed="false">
      <c r="A178" s="92"/>
      <c r="B178" s="93" t="s">
        <v>112</v>
      </c>
      <c r="C178" s="94" t="s">
        <v>96</v>
      </c>
      <c r="D178" s="203" t="n">
        <v>60460</v>
      </c>
      <c r="E178" s="202"/>
      <c r="F178" s="202"/>
      <c r="G178" s="202"/>
      <c r="I178" s="107"/>
      <c r="J178" s="107"/>
      <c r="K178" s="107"/>
      <c r="L178" s="107"/>
      <c r="M178" s="107"/>
    </row>
    <row r="179" s="108" customFormat="true" ht="18.75" hidden="false" customHeight="true" outlineLevel="0" collapsed="false">
      <c r="A179" s="92"/>
      <c r="B179" s="93" t="s">
        <v>113</v>
      </c>
      <c r="C179" s="94"/>
      <c r="D179" s="96"/>
      <c r="E179" s="202"/>
      <c r="F179" s="199" t="n">
        <f aca="false">SUM(F180:F182)</f>
        <v>14000</v>
      </c>
      <c r="G179" s="202"/>
      <c r="I179" s="107"/>
      <c r="J179" s="107"/>
      <c r="K179" s="107"/>
      <c r="L179" s="107"/>
      <c r="M179" s="107"/>
    </row>
    <row r="180" s="108" customFormat="true" ht="18.75" hidden="false" customHeight="true" outlineLevel="0" collapsed="false">
      <c r="A180" s="92"/>
      <c r="B180" s="99"/>
      <c r="C180" s="94" t="s">
        <v>86</v>
      </c>
      <c r="D180" s="96"/>
      <c r="E180" s="199"/>
      <c r="F180" s="199" t="n">
        <v>1000</v>
      </c>
      <c r="G180" s="199"/>
      <c r="I180" s="107"/>
      <c r="J180" s="107"/>
      <c r="K180" s="107"/>
      <c r="L180" s="107"/>
      <c r="M180" s="107"/>
    </row>
    <row r="181" s="108" customFormat="true" ht="18.75" hidden="false" customHeight="true" outlineLevel="0" collapsed="false">
      <c r="A181" s="92"/>
      <c r="B181" s="99"/>
      <c r="C181" s="94" t="s">
        <v>114</v>
      </c>
      <c r="D181" s="96"/>
      <c r="E181" s="199"/>
      <c r="F181" s="199" t="n">
        <v>3500</v>
      </c>
      <c r="G181" s="199"/>
      <c r="I181" s="107"/>
      <c r="J181" s="107"/>
      <c r="K181" s="107"/>
      <c r="L181" s="107"/>
      <c r="M181" s="107"/>
    </row>
    <row r="182" s="108" customFormat="true" ht="18.75" hidden="false" customHeight="true" outlineLevel="0" collapsed="false">
      <c r="A182" s="92"/>
      <c r="B182" s="99"/>
      <c r="C182" s="94" t="s">
        <v>96</v>
      </c>
      <c r="D182" s="96"/>
      <c r="E182" s="199"/>
      <c r="F182" s="199" t="n">
        <f aca="false">1500+8000</f>
        <v>9500</v>
      </c>
      <c r="G182" s="199"/>
      <c r="I182" s="107"/>
      <c r="J182" s="107"/>
      <c r="K182" s="107"/>
      <c r="L182" s="107"/>
      <c r="M182" s="107"/>
    </row>
    <row r="183" s="108" customFormat="true" ht="18.75" hidden="false" customHeight="true" outlineLevel="0" collapsed="false">
      <c r="A183" s="92"/>
      <c r="B183" s="93" t="s">
        <v>53</v>
      </c>
      <c r="C183" s="94" t="s">
        <v>96</v>
      </c>
      <c r="D183" s="96"/>
      <c r="E183" s="199"/>
      <c r="F183" s="199" t="n">
        <v>4299</v>
      </c>
      <c r="G183" s="199"/>
      <c r="I183" s="107"/>
      <c r="J183" s="107"/>
      <c r="K183" s="107"/>
      <c r="L183" s="107"/>
      <c r="M183" s="107"/>
    </row>
    <row r="184" s="108" customFormat="true" ht="18.75" hidden="false" customHeight="true" outlineLevel="0" collapsed="false">
      <c r="A184" s="92"/>
      <c r="B184" s="167" t="s">
        <v>115</v>
      </c>
      <c r="C184" s="94"/>
      <c r="D184" s="96" t="n">
        <f aca="false">SUM(D185:D186)</f>
        <v>3000</v>
      </c>
      <c r="E184" s="199"/>
      <c r="F184" s="96" t="n">
        <f aca="false">SUM(F185:F186)</f>
        <v>3000</v>
      </c>
      <c r="G184" s="199"/>
      <c r="I184" s="107"/>
      <c r="J184" s="107"/>
      <c r="K184" s="107"/>
      <c r="L184" s="107"/>
      <c r="M184" s="107"/>
    </row>
    <row r="185" s="108" customFormat="true" ht="18.75" hidden="false" customHeight="true" outlineLevel="0" collapsed="false">
      <c r="A185" s="92"/>
      <c r="B185" s="167"/>
      <c r="C185" s="94" t="s">
        <v>96</v>
      </c>
      <c r="D185" s="96" t="n">
        <v>3000</v>
      </c>
      <c r="E185" s="199"/>
      <c r="F185" s="199"/>
      <c r="G185" s="199"/>
      <c r="I185" s="107"/>
      <c r="J185" s="107"/>
      <c r="K185" s="107"/>
      <c r="L185" s="107"/>
      <c r="M185" s="107"/>
    </row>
    <row r="186" s="108" customFormat="true" ht="18.75" hidden="false" customHeight="true" outlineLevel="0" collapsed="false">
      <c r="A186" s="92"/>
      <c r="B186" s="169"/>
      <c r="C186" s="94" t="s">
        <v>116</v>
      </c>
      <c r="D186" s="96"/>
      <c r="E186" s="199"/>
      <c r="F186" s="199" t="n">
        <v>3000</v>
      </c>
      <c r="G186" s="199"/>
      <c r="I186" s="107"/>
      <c r="J186" s="107"/>
      <c r="K186" s="107"/>
      <c r="L186" s="107"/>
      <c r="M186" s="107"/>
    </row>
    <row r="187" s="108" customFormat="true" ht="18.75" hidden="false" customHeight="true" outlineLevel="0" collapsed="false">
      <c r="A187" s="204" t="n">
        <v>852</v>
      </c>
      <c r="B187" s="205" t="n">
        <v>85201</v>
      </c>
      <c r="C187" s="206"/>
      <c r="D187" s="202"/>
      <c r="E187" s="202"/>
      <c r="F187" s="202" t="n">
        <f aca="false">SUM(F188:F189)</f>
        <v>1850</v>
      </c>
      <c r="G187" s="202"/>
      <c r="I187" s="107"/>
      <c r="J187" s="107"/>
      <c r="K187" s="107"/>
      <c r="L187" s="107"/>
      <c r="M187" s="107"/>
    </row>
    <row r="188" s="200" customFormat="true" ht="18.75" hidden="false" customHeight="true" outlineLevel="0" collapsed="false">
      <c r="A188" s="207"/>
      <c r="B188" s="208"/>
      <c r="C188" s="209" t="n">
        <v>4300</v>
      </c>
      <c r="D188" s="199"/>
      <c r="E188" s="199"/>
      <c r="F188" s="199" t="n">
        <v>1750</v>
      </c>
      <c r="G188" s="199"/>
      <c r="I188" s="201"/>
      <c r="J188" s="201"/>
      <c r="K188" s="201"/>
      <c r="L188" s="201"/>
      <c r="M188" s="201"/>
    </row>
    <row r="189" s="200" customFormat="true" ht="18.75" hidden="false" customHeight="true" outlineLevel="0" collapsed="false">
      <c r="A189" s="210"/>
      <c r="B189" s="211"/>
      <c r="C189" s="212" t="n">
        <v>4480</v>
      </c>
      <c r="D189" s="199"/>
      <c r="E189" s="199"/>
      <c r="F189" s="199" t="n">
        <v>100</v>
      </c>
      <c r="G189" s="199"/>
      <c r="I189" s="201"/>
      <c r="J189" s="201"/>
      <c r="K189" s="201"/>
      <c r="L189" s="201"/>
      <c r="M189" s="201"/>
    </row>
    <row r="190" s="108" customFormat="true" ht="18.75" hidden="false" customHeight="true" outlineLevel="0" collapsed="false">
      <c r="A190" s="213" t="n">
        <v>853</v>
      </c>
      <c r="B190" s="206" t="n">
        <v>85321</v>
      </c>
      <c r="C190" s="214" t="n">
        <v>4300</v>
      </c>
      <c r="D190" s="202"/>
      <c r="E190" s="202"/>
      <c r="F190" s="202" t="n">
        <v>322</v>
      </c>
      <c r="G190" s="202"/>
      <c r="I190" s="107"/>
      <c r="J190" s="107"/>
      <c r="K190" s="107"/>
      <c r="L190" s="107"/>
      <c r="M190" s="107"/>
    </row>
    <row r="191" s="108" customFormat="true" ht="18.75" hidden="false" customHeight="true" outlineLevel="0" collapsed="false">
      <c r="A191" s="213" t="n">
        <v>854</v>
      </c>
      <c r="B191" s="206"/>
      <c r="C191" s="214"/>
      <c r="D191" s="202" t="n">
        <f aca="false">D192+D195</f>
        <v>1300</v>
      </c>
      <c r="E191" s="202"/>
      <c r="F191" s="202" t="n">
        <f aca="false">F192+F195</f>
        <v>1300</v>
      </c>
      <c r="G191" s="202"/>
      <c r="I191" s="107"/>
      <c r="J191" s="107"/>
      <c r="K191" s="107"/>
      <c r="L191" s="107"/>
      <c r="M191" s="107"/>
    </row>
    <row r="192" s="200" customFormat="true" ht="18.75" hidden="false" customHeight="true" outlineLevel="0" collapsed="false">
      <c r="A192" s="210"/>
      <c r="B192" s="211" t="n">
        <v>85406</v>
      </c>
      <c r="C192" s="215"/>
      <c r="D192" s="199" t="n">
        <f aca="false">SUM(D193:D194)</f>
        <v>500</v>
      </c>
      <c r="E192" s="199"/>
      <c r="F192" s="199" t="n">
        <f aca="false">SUM(F193:F194)</f>
        <v>500</v>
      </c>
      <c r="G192" s="199"/>
      <c r="I192" s="201"/>
      <c r="J192" s="201"/>
      <c r="K192" s="201"/>
      <c r="L192" s="201"/>
      <c r="M192" s="201"/>
    </row>
    <row r="193" s="200" customFormat="true" ht="18.75" hidden="false" customHeight="true" outlineLevel="0" collapsed="false">
      <c r="A193" s="210"/>
      <c r="B193" s="211"/>
      <c r="C193" s="215" t="n">
        <v>4300</v>
      </c>
      <c r="D193" s="199" t="n">
        <v>500</v>
      </c>
      <c r="E193" s="199"/>
      <c r="F193" s="199"/>
      <c r="G193" s="199"/>
      <c r="I193" s="201"/>
      <c r="J193" s="201"/>
      <c r="K193" s="201"/>
      <c r="L193" s="201"/>
      <c r="M193" s="201"/>
    </row>
    <row r="194" s="200" customFormat="true" ht="18.75" hidden="false" customHeight="true" outlineLevel="0" collapsed="false">
      <c r="A194" s="210"/>
      <c r="B194" s="211"/>
      <c r="C194" s="215" t="n">
        <v>4700</v>
      </c>
      <c r="D194" s="199"/>
      <c r="E194" s="199"/>
      <c r="F194" s="199" t="n">
        <v>500</v>
      </c>
      <c r="G194" s="199"/>
      <c r="I194" s="201"/>
      <c r="J194" s="201"/>
      <c r="K194" s="201"/>
      <c r="L194" s="201"/>
      <c r="M194" s="201"/>
    </row>
    <row r="195" s="200" customFormat="true" ht="18.75" hidden="false" customHeight="true" outlineLevel="0" collapsed="false">
      <c r="A195" s="210"/>
      <c r="B195" s="216" t="n">
        <v>85446</v>
      </c>
      <c r="C195" s="215"/>
      <c r="D195" s="199" t="n">
        <f aca="false">SUM(D196:D197)</f>
        <v>800</v>
      </c>
      <c r="E195" s="199"/>
      <c r="F195" s="199" t="n">
        <f aca="false">SUM(F196:F197)</f>
        <v>800</v>
      </c>
      <c r="G195" s="199"/>
      <c r="I195" s="201"/>
      <c r="J195" s="201"/>
      <c r="K195" s="201"/>
      <c r="L195" s="201"/>
      <c r="M195" s="201"/>
    </row>
    <row r="196" s="200" customFormat="true" ht="18.75" hidden="false" customHeight="true" outlineLevel="0" collapsed="false">
      <c r="A196" s="210"/>
      <c r="B196" s="211"/>
      <c r="C196" s="215" t="n">
        <v>4410</v>
      </c>
      <c r="D196" s="199"/>
      <c r="E196" s="199"/>
      <c r="F196" s="199" t="n">
        <v>800</v>
      </c>
      <c r="G196" s="199"/>
      <c r="I196" s="201"/>
      <c r="J196" s="201"/>
      <c r="K196" s="201"/>
      <c r="L196" s="201"/>
      <c r="M196" s="201"/>
    </row>
    <row r="197" s="200" customFormat="true" ht="18.75" hidden="false" customHeight="true" outlineLevel="0" collapsed="false">
      <c r="A197" s="210"/>
      <c r="B197" s="211"/>
      <c r="C197" s="217" t="n">
        <v>4700</v>
      </c>
      <c r="D197" s="199" t="n">
        <v>800</v>
      </c>
      <c r="E197" s="199"/>
      <c r="F197" s="199"/>
      <c r="G197" s="199"/>
      <c r="I197" s="201"/>
      <c r="J197" s="201"/>
      <c r="K197" s="201"/>
      <c r="L197" s="201"/>
      <c r="M197" s="201"/>
    </row>
    <row r="198" s="183" customFormat="true" ht="21.75" hidden="false" customHeight="true" outlineLevel="0" collapsed="false">
      <c r="A198" s="174" t="s">
        <v>105</v>
      </c>
      <c r="B198" s="175"/>
      <c r="C198" s="94"/>
      <c r="D198" s="177" t="n">
        <f aca="false">D170+D174+D177+D187+D190+D191</f>
        <v>178760</v>
      </c>
      <c r="E198" s="177" t="n">
        <f aca="false">E170+E174+E177+E187+E190+E191</f>
        <v>0</v>
      </c>
      <c r="F198" s="177" t="n">
        <f aca="false">F170+F174+F177+F187+F190+F191</f>
        <v>645266</v>
      </c>
      <c r="G198" s="177" t="n">
        <f aca="false">G170+G174+G177+G187+G190+G191</f>
        <v>620495</v>
      </c>
      <c r="H198" s="178"/>
      <c r="I198" s="179"/>
      <c r="J198" s="181"/>
      <c r="K198" s="181"/>
      <c r="L198" s="180"/>
      <c r="M198" s="180"/>
      <c r="N198" s="182"/>
      <c r="O198" s="182"/>
      <c r="P198" s="182"/>
      <c r="Q198" s="182"/>
      <c r="R198" s="182"/>
      <c r="S198" s="182"/>
      <c r="T198" s="182"/>
      <c r="U198" s="182"/>
      <c r="V198" s="182"/>
      <c r="W198" s="182"/>
    </row>
    <row r="199" s="183" customFormat="true" ht="21.75" hidden="false" customHeight="true" outlineLevel="0" collapsed="false">
      <c r="A199" s="184"/>
      <c r="B199" s="185"/>
      <c r="C199" s="185"/>
      <c r="D199" s="187"/>
      <c r="E199" s="187"/>
      <c r="F199" s="187"/>
      <c r="G199" s="187"/>
      <c r="H199" s="178"/>
      <c r="I199" s="179"/>
      <c r="J199" s="181"/>
      <c r="K199" s="181"/>
      <c r="L199" s="180"/>
      <c r="M199" s="180"/>
      <c r="N199" s="182"/>
      <c r="O199" s="182"/>
      <c r="P199" s="182"/>
      <c r="Q199" s="182"/>
      <c r="R199" s="182"/>
      <c r="S199" s="182"/>
      <c r="T199" s="182"/>
      <c r="U199" s="182"/>
      <c r="V199" s="182"/>
      <c r="W199" s="182"/>
    </row>
    <row r="200" s="183" customFormat="true" ht="21.75" hidden="false" customHeight="true" outlineLevel="0" collapsed="false">
      <c r="A200" s="184"/>
      <c r="B200" s="185"/>
      <c r="C200" s="185"/>
      <c r="D200" s="187"/>
      <c r="E200" s="187"/>
      <c r="F200" s="187"/>
      <c r="G200" s="187"/>
      <c r="H200" s="178"/>
      <c r="I200" s="179"/>
      <c r="J200" s="181"/>
      <c r="K200" s="181"/>
      <c r="L200" s="180"/>
      <c r="M200" s="180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</row>
    <row r="201" s="183" customFormat="true" ht="21.75" hidden="false" customHeight="true" outlineLevel="0" collapsed="false">
      <c r="A201" s="43" t="s">
        <v>117</v>
      </c>
      <c r="B201" s="185"/>
      <c r="C201" s="117"/>
      <c r="D201" s="27"/>
      <c r="E201" s="27"/>
      <c r="F201" s="187"/>
      <c r="G201" s="187"/>
      <c r="H201" s="178"/>
      <c r="I201" s="179"/>
      <c r="J201" s="180"/>
      <c r="K201" s="181"/>
      <c r="L201" s="180"/>
      <c r="M201" s="180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</row>
    <row r="202" s="183" customFormat="true" ht="21.75" hidden="false" customHeight="true" outlineLevel="0" collapsed="false">
      <c r="A202" s="43"/>
      <c r="B202" s="185"/>
      <c r="C202" s="117"/>
      <c r="D202" s="27"/>
      <c r="E202" s="27"/>
      <c r="F202" s="187"/>
      <c r="G202" s="187"/>
      <c r="H202" s="178"/>
      <c r="I202" s="179"/>
      <c r="J202" s="180"/>
      <c r="K202" s="181"/>
      <c r="L202" s="180"/>
      <c r="M202" s="180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</row>
    <row r="203" s="183" customFormat="true" ht="18.75" hidden="false" customHeight="true" outlineLevel="0" collapsed="false">
      <c r="A203" s="218" t="s">
        <v>118</v>
      </c>
      <c r="B203" s="116"/>
      <c r="C203" s="117"/>
      <c r="D203" s="27"/>
      <c r="E203" s="27"/>
      <c r="F203" s="187"/>
      <c r="G203" s="187"/>
      <c r="H203" s="178"/>
      <c r="I203" s="179"/>
      <c r="J203" s="180"/>
      <c r="K203" s="181"/>
      <c r="L203" s="180"/>
      <c r="M203" s="180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</row>
    <row r="204" s="183" customFormat="true" ht="21" hidden="false" customHeight="true" outlineLevel="0" collapsed="false">
      <c r="A204" s="219" t="s">
        <v>119</v>
      </c>
      <c r="B204" s="116"/>
      <c r="C204" s="220"/>
      <c r="D204" s="221"/>
      <c r="E204" s="27"/>
      <c r="F204" s="187"/>
      <c r="G204" s="187"/>
      <c r="H204" s="178"/>
      <c r="I204" s="179"/>
      <c r="J204" s="180"/>
      <c r="K204" s="181"/>
      <c r="L204" s="180"/>
      <c r="M204" s="180"/>
      <c r="N204" s="182"/>
      <c r="O204" s="182"/>
      <c r="P204" s="182"/>
      <c r="Q204" s="182"/>
      <c r="R204" s="182"/>
      <c r="S204" s="182"/>
      <c r="T204" s="182"/>
      <c r="U204" s="182"/>
      <c r="V204" s="182"/>
      <c r="W204" s="182"/>
    </row>
    <row r="205" s="183" customFormat="true" ht="21" hidden="false" customHeight="true" outlineLevel="0" collapsed="false">
      <c r="A205" s="218"/>
      <c r="B205" s="116"/>
      <c r="C205" s="220"/>
      <c r="D205" s="221"/>
      <c r="E205" s="27"/>
      <c r="F205" s="187"/>
      <c r="G205" s="187"/>
      <c r="H205" s="178"/>
      <c r="I205" s="179"/>
      <c r="J205" s="180"/>
      <c r="K205" s="181"/>
      <c r="L205" s="180"/>
      <c r="M205" s="180"/>
      <c r="N205" s="182"/>
      <c r="O205" s="182"/>
      <c r="P205" s="182"/>
      <c r="Q205" s="182"/>
      <c r="R205" s="182"/>
      <c r="S205" s="182"/>
      <c r="T205" s="182"/>
      <c r="U205" s="182"/>
      <c r="V205" s="182"/>
      <c r="W205" s="182"/>
    </row>
    <row r="206" s="183" customFormat="true" ht="21.75" hidden="false" customHeight="true" outlineLevel="0" collapsed="false">
      <c r="A206" s="222" t="s">
        <v>120</v>
      </c>
      <c r="B206" s="223"/>
      <c r="C206" s="185"/>
      <c r="D206" s="224"/>
      <c r="E206" s="224"/>
      <c r="F206" s="224"/>
      <c r="G206" s="224"/>
      <c r="H206" s="225"/>
      <c r="I206" s="179"/>
      <c r="J206" s="226"/>
      <c r="K206" s="181"/>
      <c r="L206" s="226"/>
      <c r="M206" s="226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</row>
    <row r="207" s="183" customFormat="true" ht="15" hidden="false" customHeight="true" outlineLevel="0" collapsed="false">
      <c r="A207" s="43"/>
      <c r="B207" s="185"/>
      <c r="C207" s="185"/>
      <c r="D207" s="224"/>
      <c r="E207" s="224"/>
      <c r="F207" s="224"/>
      <c r="G207" s="224"/>
      <c r="H207" s="225"/>
      <c r="I207" s="179"/>
      <c r="J207" s="226"/>
      <c r="K207" s="181"/>
      <c r="L207" s="226"/>
      <c r="M207" s="226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</row>
    <row r="208" s="183" customFormat="true" ht="15" hidden="false" customHeight="true" outlineLevel="0" collapsed="false">
      <c r="A208" s="43"/>
      <c r="B208" s="185"/>
      <c r="C208" s="185"/>
      <c r="D208" s="224"/>
      <c r="E208" s="224"/>
      <c r="F208" s="224"/>
      <c r="G208" s="224"/>
      <c r="H208" s="225"/>
      <c r="I208" s="179"/>
      <c r="J208" s="226"/>
      <c r="K208" s="181"/>
      <c r="L208" s="226"/>
      <c r="M208" s="226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</row>
    <row r="209" s="183" customFormat="true" ht="15" hidden="false" customHeight="true" outlineLevel="0" collapsed="false">
      <c r="A209" s="227" t="s">
        <v>121</v>
      </c>
      <c r="B209" s="223"/>
      <c r="C209" s="228"/>
      <c r="D209" s="224"/>
      <c r="E209" s="224"/>
      <c r="F209" s="224"/>
      <c r="G209" s="224"/>
      <c r="H209" s="182" t="n">
        <f aca="false">H211+H216+H220+H225</f>
        <v>537659</v>
      </c>
      <c r="I209" s="179"/>
      <c r="J209" s="226"/>
      <c r="K209" s="181"/>
      <c r="L209" s="226"/>
      <c r="M209" s="226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</row>
    <row r="210" s="183" customFormat="true" ht="15" hidden="false" customHeight="true" outlineLevel="0" collapsed="false">
      <c r="A210" s="43" t="s">
        <v>26</v>
      </c>
      <c r="B210" s="229"/>
      <c r="C210" s="230"/>
      <c r="D210" s="221"/>
      <c r="E210" s="27"/>
      <c r="F210" s="224"/>
      <c r="G210" s="224"/>
      <c r="H210" s="182"/>
      <c r="I210" s="179"/>
      <c r="J210" s="226"/>
      <c r="K210" s="181"/>
      <c r="L210" s="226"/>
      <c r="M210" s="226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</row>
    <row r="211" s="183" customFormat="true" ht="15" hidden="false" customHeight="true" outlineLevel="0" collapsed="false">
      <c r="A211" s="128" t="s">
        <v>122</v>
      </c>
      <c r="B211" s="185"/>
      <c r="C211" s="185"/>
      <c r="D211" s="224"/>
      <c r="E211" s="224"/>
      <c r="F211" s="224"/>
      <c r="G211" s="224"/>
      <c r="H211" s="182" t="n">
        <f aca="false">H213+H214</f>
        <v>119000</v>
      </c>
      <c r="I211" s="179"/>
      <c r="J211" s="226"/>
      <c r="K211" s="181"/>
      <c r="L211" s="226"/>
      <c r="M211" s="226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</row>
    <row r="212" s="183" customFormat="true" ht="15" hidden="false" customHeight="true" outlineLevel="0" collapsed="false">
      <c r="A212" s="43" t="s">
        <v>26</v>
      </c>
      <c r="B212" s="185"/>
      <c r="C212" s="185"/>
      <c r="D212" s="224"/>
      <c r="E212" s="224"/>
      <c r="F212" s="224"/>
      <c r="G212" s="224"/>
      <c r="H212" s="225"/>
      <c r="I212" s="179"/>
      <c r="J212" s="226"/>
      <c r="K212" s="181"/>
      <c r="L212" s="226"/>
      <c r="M212" s="226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</row>
    <row r="213" s="183" customFormat="true" ht="15" hidden="false" customHeight="true" outlineLevel="0" collapsed="false">
      <c r="A213" s="43"/>
      <c r="B213" s="231" t="s">
        <v>123</v>
      </c>
      <c r="C213" s="185"/>
      <c r="D213" s="224"/>
      <c r="E213" s="224"/>
      <c r="F213" s="224"/>
      <c r="G213" s="224"/>
      <c r="H213" s="225" t="n">
        <v>13000</v>
      </c>
      <c r="I213" s="179"/>
      <c r="J213" s="226"/>
      <c r="K213" s="181"/>
      <c r="L213" s="226"/>
      <c r="M213" s="226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</row>
    <row r="214" s="183" customFormat="true" ht="15" hidden="false" customHeight="true" outlineLevel="0" collapsed="false">
      <c r="A214" s="43"/>
      <c r="B214" s="231" t="s">
        <v>124</v>
      </c>
      <c r="C214" s="185"/>
      <c r="D214" s="224"/>
      <c r="E214" s="224"/>
      <c r="F214" s="224"/>
      <c r="G214" s="224"/>
      <c r="H214" s="225" t="n">
        <v>106000</v>
      </c>
      <c r="I214" s="179"/>
      <c r="J214" s="226"/>
      <c r="K214" s="181"/>
      <c r="L214" s="226"/>
      <c r="M214" s="226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</row>
    <row r="215" s="183" customFormat="true" ht="15" hidden="false" customHeight="true" outlineLevel="0" collapsed="false">
      <c r="A215" s="43"/>
      <c r="B215" s="185"/>
      <c r="C215" s="185"/>
      <c r="D215" s="224"/>
      <c r="E215" s="224"/>
      <c r="F215" s="224"/>
      <c r="G215" s="224"/>
      <c r="H215" s="225"/>
      <c r="I215" s="179"/>
      <c r="J215" s="226"/>
      <c r="K215" s="181"/>
      <c r="L215" s="226"/>
      <c r="M215" s="226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</row>
    <row r="216" s="183" customFormat="true" ht="15" hidden="false" customHeight="true" outlineLevel="0" collapsed="false">
      <c r="A216" s="128" t="s">
        <v>125</v>
      </c>
      <c r="B216" s="185"/>
      <c r="C216" s="185"/>
      <c r="D216" s="224"/>
      <c r="E216" s="224"/>
      <c r="F216" s="224"/>
      <c r="G216" s="224"/>
      <c r="H216" s="182" t="n">
        <f aca="false">H218</f>
        <v>80000</v>
      </c>
      <c r="I216" s="179"/>
      <c r="J216" s="226"/>
      <c r="K216" s="181"/>
      <c r="L216" s="226"/>
      <c r="M216" s="226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</row>
    <row r="217" s="183" customFormat="true" ht="15" hidden="false" customHeight="true" outlineLevel="0" collapsed="false">
      <c r="A217" s="43" t="s">
        <v>26</v>
      </c>
      <c r="B217" s="185"/>
      <c r="C217" s="185"/>
      <c r="D217" s="224"/>
      <c r="E217" s="224"/>
      <c r="F217" s="224"/>
      <c r="G217" s="224"/>
      <c r="H217" s="225"/>
      <c r="I217" s="179"/>
      <c r="J217" s="226"/>
      <c r="K217" s="181"/>
      <c r="L217" s="226"/>
      <c r="M217" s="226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</row>
    <row r="218" s="183" customFormat="true" ht="15" hidden="false" customHeight="true" outlineLevel="0" collapsed="false">
      <c r="A218" s="43"/>
      <c r="B218" s="229" t="s">
        <v>126</v>
      </c>
      <c r="C218" s="230"/>
      <c r="D218" s="221"/>
      <c r="E218" s="224"/>
      <c r="F218" s="224"/>
      <c r="G218" s="224"/>
      <c r="H218" s="225" t="n">
        <v>80000</v>
      </c>
      <c r="I218" s="179"/>
      <c r="J218" s="226"/>
      <c r="K218" s="181"/>
      <c r="L218" s="226"/>
      <c r="M218" s="226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</row>
    <row r="219" s="183" customFormat="true" ht="15" hidden="false" customHeight="true" outlineLevel="0" collapsed="false">
      <c r="A219" s="43"/>
      <c r="B219" s="185"/>
      <c r="C219" s="185"/>
      <c r="D219" s="224"/>
      <c r="E219" s="224"/>
      <c r="F219" s="224"/>
      <c r="G219" s="224"/>
      <c r="H219" s="225"/>
      <c r="I219" s="179"/>
      <c r="J219" s="226"/>
      <c r="K219" s="181"/>
      <c r="L219" s="226"/>
      <c r="M219" s="226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</row>
    <row r="220" s="183" customFormat="true" ht="15" hidden="false" customHeight="true" outlineLevel="0" collapsed="false">
      <c r="A220" s="128" t="s">
        <v>127</v>
      </c>
      <c r="B220" s="110"/>
      <c r="C220" s="232"/>
      <c r="D220" s="187"/>
      <c r="E220" s="187"/>
      <c r="F220" s="187"/>
      <c r="G220" s="224"/>
      <c r="H220" s="182" t="n">
        <f aca="false">H222</f>
        <v>13659</v>
      </c>
      <c r="I220" s="179"/>
      <c r="J220" s="226"/>
      <c r="K220" s="181"/>
      <c r="L220" s="226"/>
      <c r="M220" s="226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</row>
    <row r="221" s="183" customFormat="true" ht="15" hidden="false" customHeight="true" outlineLevel="0" collapsed="false">
      <c r="A221" s="43" t="s">
        <v>26</v>
      </c>
      <c r="B221" s="185"/>
      <c r="C221" s="186"/>
      <c r="D221" s="224"/>
      <c r="E221" s="224"/>
      <c r="F221" s="187"/>
      <c r="G221" s="224"/>
      <c r="H221" s="225"/>
      <c r="I221" s="179"/>
      <c r="J221" s="226"/>
      <c r="K221" s="181"/>
      <c r="L221" s="226"/>
      <c r="M221" s="226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</row>
    <row r="222" s="183" customFormat="true" ht="15" hidden="false" customHeight="true" outlineLevel="0" collapsed="false">
      <c r="A222" s="222"/>
      <c r="B222" s="231" t="s">
        <v>128</v>
      </c>
      <c r="C222" s="186"/>
      <c r="D222" s="224"/>
      <c r="E222" s="224"/>
      <c r="F222" s="187"/>
      <c r="G222" s="224"/>
      <c r="H222" s="225" t="n">
        <v>13659</v>
      </c>
      <c r="I222" s="179"/>
      <c r="J222" s="226"/>
      <c r="K222" s="181"/>
      <c r="L222" s="226"/>
      <c r="M222" s="226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</row>
    <row r="223" s="183" customFormat="true" ht="15" hidden="false" customHeight="true" outlineLevel="0" collapsed="false">
      <c r="A223" s="43"/>
      <c r="B223" s="185"/>
      <c r="C223" s="185"/>
      <c r="D223" s="224"/>
      <c r="E223" s="224"/>
      <c r="F223" s="224"/>
      <c r="G223" s="224"/>
      <c r="H223" s="225"/>
      <c r="I223" s="179"/>
      <c r="J223" s="226"/>
      <c r="K223" s="181"/>
      <c r="L223" s="226"/>
      <c r="M223" s="226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</row>
    <row r="224" s="183" customFormat="true" ht="15" hidden="false" customHeight="true" outlineLevel="0" collapsed="false">
      <c r="A224" s="43"/>
      <c r="B224" s="185"/>
      <c r="C224" s="185"/>
      <c r="D224" s="224"/>
      <c r="E224" s="224"/>
      <c r="F224" s="224"/>
      <c r="G224" s="224"/>
      <c r="H224" s="225"/>
      <c r="I224" s="179"/>
      <c r="J224" s="226"/>
      <c r="K224" s="181"/>
      <c r="L224" s="226"/>
      <c r="M224" s="226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</row>
    <row r="225" s="183" customFormat="true" ht="15" hidden="false" customHeight="true" outlineLevel="0" collapsed="false">
      <c r="A225" s="128" t="s">
        <v>129</v>
      </c>
      <c r="B225" s="185"/>
      <c r="C225" s="185"/>
      <c r="D225" s="224"/>
      <c r="E225" s="224"/>
      <c r="F225" s="224"/>
      <c r="G225" s="224"/>
      <c r="H225" s="225" t="n">
        <f aca="false">H228+H230+H233</f>
        <v>325000</v>
      </c>
      <c r="I225" s="179"/>
      <c r="J225" s="226"/>
      <c r="K225" s="181"/>
      <c r="L225" s="226"/>
      <c r="M225" s="226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</row>
    <row r="226" s="183" customFormat="true" ht="15" hidden="false" customHeight="true" outlineLevel="0" collapsed="false">
      <c r="A226" s="43" t="s">
        <v>26</v>
      </c>
      <c r="B226" s="185"/>
      <c r="C226" s="185"/>
      <c r="D226" s="224"/>
      <c r="E226" s="224"/>
      <c r="F226" s="224"/>
      <c r="G226" s="224"/>
      <c r="H226" s="225"/>
      <c r="I226" s="179"/>
      <c r="J226" s="226"/>
      <c r="K226" s="181"/>
      <c r="L226" s="226"/>
      <c r="M226" s="226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</row>
    <row r="227" s="183" customFormat="true" ht="15" hidden="false" customHeight="true" outlineLevel="0" collapsed="false">
      <c r="A227" s="43"/>
      <c r="B227" s="231" t="s">
        <v>130</v>
      </c>
      <c r="C227" s="185"/>
      <c r="D227" s="224"/>
      <c r="E227" s="224"/>
      <c r="F227" s="224"/>
      <c r="G227" s="224"/>
      <c r="H227" s="225"/>
      <c r="I227" s="179"/>
      <c r="J227" s="226"/>
      <c r="K227" s="181"/>
      <c r="L227" s="226"/>
      <c r="M227" s="226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</row>
    <row r="228" s="183" customFormat="true" ht="15" hidden="false" customHeight="true" outlineLevel="0" collapsed="false">
      <c r="A228" s="43"/>
      <c r="B228" s="231" t="s">
        <v>131</v>
      </c>
      <c r="C228" s="185"/>
      <c r="D228" s="224"/>
      <c r="E228" s="224"/>
      <c r="F228" s="224"/>
      <c r="G228" s="224"/>
      <c r="H228" s="225" t="n">
        <v>95000</v>
      </c>
      <c r="I228" s="179"/>
      <c r="J228" s="226"/>
      <c r="K228" s="181"/>
      <c r="L228" s="226"/>
      <c r="M228" s="226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</row>
    <row r="229" s="183" customFormat="true" ht="15" hidden="false" customHeight="true" outlineLevel="0" collapsed="false">
      <c r="A229" s="43"/>
      <c r="B229" s="185"/>
      <c r="C229" s="185"/>
      <c r="D229" s="224"/>
      <c r="E229" s="224"/>
      <c r="F229" s="224"/>
      <c r="G229" s="224"/>
      <c r="H229" s="225"/>
      <c r="I229" s="179"/>
      <c r="J229" s="226"/>
      <c r="K229" s="181"/>
      <c r="L229" s="226"/>
      <c r="M229" s="226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</row>
    <row r="230" s="183" customFormat="true" ht="15" hidden="false" customHeight="true" outlineLevel="0" collapsed="false">
      <c r="A230" s="43"/>
      <c r="B230" s="231" t="s">
        <v>132</v>
      </c>
      <c r="C230" s="185"/>
      <c r="D230" s="224"/>
      <c r="E230" s="224"/>
      <c r="F230" s="224"/>
      <c r="G230" s="224"/>
      <c r="H230" s="225" t="n">
        <v>120000</v>
      </c>
      <c r="I230" s="179"/>
      <c r="J230" s="226"/>
      <c r="K230" s="181"/>
      <c r="L230" s="226"/>
      <c r="M230" s="226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</row>
    <row r="231" s="183" customFormat="true" ht="15" hidden="false" customHeight="true" outlineLevel="0" collapsed="false">
      <c r="A231" s="43"/>
      <c r="B231" s="185"/>
      <c r="C231" s="185"/>
      <c r="D231" s="224"/>
      <c r="E231" s="224"/>
      <c r="F231" s="224"/>
      <c r="G231" s="224"/>
      <c r="H231" s="225"/>
      <c r="I231" s="179"/>
      <c r="J231" s="226"/>
      <c r="K231" s="181"/>
      <c r="L231" s="226"/>
      <c r="M231" s="226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</row>
    <row r="232" s="183" customFormat="true" ht="15" hidden="false" customHeight="true" outlineLevel="0" collapsed="false">
      <c r="A232" s="43"/>
      <c r="B232" s="231" t="s">
        <v>133</v>
      </c>
      <c r="C232" s="185"/>
      <c r="D232" s="224"/>
      <c r="E232" s="224"/>
      <c r="F232" s="224"/>
      <c r="G232" s="224"/>
      <c r="H232" s="225"/>
      <c r="I232" s="179"/>
      <c r="J232" s="226"/>
      <c r="K232" s="181"/>
      <c r="L232" s="226"/>
      <c r="M232" s="226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</row>
    <row r="233" s="183" customFormat="true" ht="15" hidden="false" customHeight="true" outlineLevel="0" collapsed="false">
      <c r="A233" s="43"/>
      <c r="B233" s="231" t="s">
        <v>134</v>
      </c>
      <c r="C233" s="185"/>
      <c r="D233" s="224"/>
      <c r="E233" s="224"/>
      <c r="F233" s="224"/>
      <c r="G233" s="224"/>
      <c r="H233" s="225" t="n">
        <v>110000</v>
      </c>
      <c r="I233" s="179"/>
      <c r="J233" s="226"/>
      <c r="K233" s="181"/>
      <c r="L233" s="226"/>
      <c r="M233" s="226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</row>
    <row r="234" s="183" customFormat="true" ht="15" hidden="false" customHeight="true" outlineLevel="0" collapsed="false">
      <c r="A234" s="43"/>
      <c r="B234" s="185"/>
      <c r="C234" s="185"/>
      <c r="D234" s="224"/>
      <c r="E234" s="224"/>
      <c r="F234" s="224"/>
      <c r="G234" s="224"/>
      <c r="H234" s="225"/>
      <c r="I234" s="179"/>
      <c r="J234" s="226"/>
      <c r="K234" s="181"/>
      <c r="L234" s="226"/>
      <c r="M234" s="226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</row>
    <row r="235" s="183" customFormat="true" ht="15" hidden="false" customHeight="true" outlineLevel="0" collapsed="false">
      <c r="A235" s="43"/>
      <c r="B235" s="231"/>
      <c r="C235" s="185"/>
      <c r="D235" s="224"/>
      <c r="E235" s="224"/>
      <c r="F235" s="224"/>
      <c r="G235" s="224"/>
      <c r="H235" s="225"/>
      <c r="I235" s="179"/>
      <c r="J235" s="226"/>
      <c r="K235" s="181"/>
      <c r="L235" s="226"/>
      <c r="M235" s="226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</row>
    <row r="236" s="183" customFormat="true" ht="15" hidden="false" customHeight="true" outlineLevel="0" collapsed="false">
      <c r="A236" s="43"/>
      <c r="B236" s="185"/>
      <c r="C236" s="185"/>
      <c r="D236" s="224"/>
      <c r="E236" s="224"/>
      <c r="F236" s="224"/>
      <c r="G236" s="224"/>
      <c r="H236" s="225"/>
      <c r="I236" s="179"/>
      <c r="J236" s="226"/>
      <c r="K236" s="181"/>
      <c r="L236" s="226"/>
      <c r="M236" s="226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</row>
    <row r="237" s="183" customFormat="true" ht="17.25" hidden="false" customHeight="true" outlineLevel="0" collapsed="false">
      <c r="A237" s="227" t="s">
        <v>65</v>
      </c>
      <c r="B237" s="223"/>
      <c r="C237" s="228"/>
      <c r="D237" s="224"/>
      <c r="E237" s="224"/>
      <c r="F237" s="224"/>
      <c r="G237" s="224"/>
      <c r="H237" s="233" t="n">
        <f aca="false">H240+H244</f>
        <v>634000</v>
      </c>
      <c r="I237" s="179"/>
      <c r="J237" s="226"/>
      <c r="K237" s="181"/>
      <c r="L237" s="226"/>
      <c r="M237" s="226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</row>
    <row r="238" s="183" customFormat="true" ht="16.5" hidden="false" customHeight="true" outlineLevel="0" collapsed="false">
      <c r="A238" s="43" t="s">
        <v>26</v>
      </c>
      <c r="B238" s="229"/>
      <c r="C238" s="230"/>
      <c r="D238" s="221"/>
      <c r="E238" s="27"/>
      <c r="F238" s="187"/>
      <c r="G238" s="187"/>
      <c r="H238" s="225"/>
      <c r="I238" s="179"/>
      <c r="J238" s="180"/>
      <c r="K238" s="181"/>
      <c r="L238" s="180"/>
      <c r="M238" s="180"/>
      <c r="N238" s="182"/>
      <c r="O238" s="182"/>
      <c r="P238" s="182"/>
      <c r="Q238" s="182"/>
      <c r="R238" s="182"/>
      <c r="S238" s="182"/>
      <c r="T238" s="182"/>
      <c r="U238" s="182"/>
      <c r="V238" s="182"/>
      <c r="W238" s="182"/>
    </row>
    <row r="239" s="183" customFormat="true" ht="16.5" hidden="false" customHeight="true" outlineLevel="0" collapsed="false">
      <c r="A239" s="43"/>
      <c r="B239" s="229"/>
      <c r="C239" s="230"/>
      <c r="D239" s="221"/>
      <c r="E239" s="27"/>
      <c r="F239" s="187"/>
      <c r="G239" s="187"/>
      <c r="H239" s="225"/>
      <c r="I239" s="179"/>
      <c r="J239" s="180"/>
      <c r="K239" s="181"/>
      <c r="L239" s="180"/>
      <c r="M239" s="180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</row>
    <row r="240" s="183" customFormat="true" ht="16.5" hidden="false" customHeight="true" outlineLevel="0" collapsed="false">
      <c r="A240" s="128" t="s">
        <v>135</v>
      </c>
      <c r="B240" s="185"/>
      <c r="C240" s="185"/>
      <c r="D240" s="224"/>
      <c r="E240" s="224"/>
      <c r="F240" s="187"/>
      <c r="G240" s="187"/>
      <c r="H240" s="182" t="n">
        <f aca="false">H242</f>
        <v>601000</v>
      </c>
      <c r="I240" s="179"/>
      <c r="J240" s="180"/>
      <c r="K240" s="181"/>
      <c r="L240" s="180"/>
      <c r="M240" s="180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</row>
    <row r="241" s="183" customFormat="true" ht="16.5" hidden="false" customHeight="true" outlineLevel="0" collapsed="false">
      <c r="A241" s="43" t="s">
        <v>26</v>
      </c>
      <c r="B241" s="229"/>
      <c r="C241" s="230"/>
      <c r="D241" s="221"/>
      <c r="E241" s="27"/>
      <c r="F241" s="187"/>
      <c r="G241" s="187"/>
      <c r="H241" s="225"/>
      <c r="I241" s="179"/>
      <c r="J241" s="180"/>
      <c r="K241" s="181"/>
      <c r="L241" s="180"/>
      <c r="M241" s="180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</row>
    <row r="242" s="183" customFormat="true" ht="16.5" hidden="false" customHeight="true" outlineLevel="0" collapsed="false">
      <c r="A242" s="43"/>
      <c r="B242" s="229" t="s">
        <v>136</v>
      </c>
      <c r="C242" s="230"/>
      <c r="D242" s="221"/>
      <c r="E242" s="27"/>
      <c r="F242" s="187"/>
      <c r="G242" s="187"/>
      <c r="H242" s="225" t="n">
        <v>601000</v>
      </c>
      <c r="I242" s="179"/>
      <c r="J242" s="180"/>
      <c r="K242" s="181"/>
      <c r="L242" s="180"/>
      <c r="M242" s="180"/>
      <c r="N242" s="182"/>
      <c r="O242" s="182"/>
      <c r="P242" s="182"/>
      <c r="Q242" s="182"/>
      <c r="R242" s="182"/>
      <c r="S242" s="182"/>
      <c r="T242" s="182"/>
      <c r="U242" s="182"/>
      <c r="V242" s="182"/>
      <c r="W242" s="182"/>
    </row>
    <row r="243" s="183" customFormat="true" ht="16.5" hidden="false" customHeight="true" outlineLevel="0" collapsed="false">
      <c r="A243" s="43"/>
      <c r="B243" s="229"/>
      <c r="C243" s="230"/>
      <c r="D243" s="221"/>
      <c r="E243" s="27"/>
      <c r="F243" s="187"/>
      <c r="G243" s="187"/>
      <c r="H243" s="225"/>
      <c r="I243" s="179"/>
      <c r="J243" s="180"/>
      <c r="K243" s="181"/>
      <c r="L243" s="180"/>
      <c r="M243" s="180"/>
      <c r="N243" s="182"/>
      <c r="O243" s="182"/>
      <c r="P243" s="182"/>
      <c r="Q243" s="182"/>
      <c r="R243" s="182"/>
      <c r="S243" s="182"/>
      <c r="T243" s="182"/>
      <c r="U243" s="182"/>
      <c r="V243" s="182"/>
      <c r="W243" s="182"/>
    </row>
    <row r="244" s="183" customFormat="true" ht="16.5" hidden="false" customHeight="true" outlineLevel="0" collapsed="false">
      <c r="A244" s="128" t="s">
        <v>137</v>
      </c>
      <c r="B244" s="229"/>
      <c r="C244" s="230"/>
      <c r="D244" s="221"/>
      <c r="E244" s="27"/>
      <c r="F244" s="187"/>
      <c r="G244" s="187"/>
      <c r="H244" s="182" t="n">
        <f aca="false">H246+H250</f>
        <v>33000</v>
      </c>
      <c r="I244" s="179"/>
      <c r="J244" s="180"/>
      <c r="K244" s="181"/>
      <c r="L244" s="180"/>
      <c r="M244" s="180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</row>
    <row r="245" s="183" customFormat="true" ht="16.5" hidden="false" customHeight="true" outlineLevel="0" collapsed="false">
      <c r="A245" s="43" t="s">
        <v>26</v>
      </c>
      <c r="B245" s="229"/>
      <c r="C245" s="230"/>
      <c r="D245" s="221"/>
      <c r="E245" s="27"/>
      <c r="F245" s="187"/>
      <c r="G245" s="187"/>
      <c r="H245" s="225"/>
      <c r="I245" s="179"/>
      <c r="J245" s="180"/>
      <c r="K245" s="181"/>
      <c r="L245" s="180"/>
      <c r="M245" s="180"/>
      <c r="N245" s="182"/>
      <c r="O245" s="182"/>
      <c r="P245" s="182"/>
      <c r="Q245" s="182"/>
      <c r="R245" s="182"/>
      <c r="S245" s="182"/>
      <c r="T245" s="182"/>
      <c r="U245" s="182"/>
      <c r="V245" s="182"/>
      <c r="W245" s="182"/>
    </row>
    <row r="246" s="243" customFormat="true" ht="16.5" hidden="false" customHeight="true" outlineLevel="0" collapsed="false">
      <c r="A246" s="234"/>
      <c r="B246" s="235" t="s">
        <v>138</v>
      </c>
      <c r="C246" s="236"/>
      <c r="D246" s="237"/>
      <c r="E246" s="238"/>
      <c r="F246" s="239"/>
      <c r="G246" s="239"/>
      <c r="H246" s="233" t="n">
        <f aca="false">H248</f>
        <v>20000</v>
      </c>
      <c r="I246" s="240"/>
      <c r="J246" s="241"/>
      <c r="K246" s="242"/>
      <c r="L246" s="241"/>
      <c r="M246" s="241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</row>
    <row r="247" s="183" customFormat="true" ht="16.5" hidden="false" customHeight="true" outlineLevel="0" collapsed="false">
      <c r="A247" s="43"/>
      <c r="B247" s="229" t="s">
        <v>26</v>
      </c>
      <c r="C247" s="230"/>
      <c r="D247" s="221"/>
      <c r="E247" s="27"/>
      <c r="F247" s="187"/>
      <c r="G247" s="187"/>
      <c r="H247" s="225"/>
      <c r="I247" s="179"/>
      <c r="J247" s="180"/>
      <c r="K247" s="181"/>
      <c r="L247" s="180"/>
      <c r="M247" s="180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</row>
    <row r="248" s="183" customFormat="true" ht="16.5" hidden="false" customHeight="true" outlineLevel="0" collapsed="false">
      <c r="A248" s="43"/>
      <c r="B248" s="229" t="s">
        <v>139</v>
      </c>
      <c r="C248" s="230"/>
      <c r="D248" s="221"/>
      <c r="E248" s="27"/>
      <c r="F248" s="187"/>
      <c r="G248" s="187"/>
      <c r="H248" s="225" t="n">
        <v>20000</v>
      </c>
      <c r="I248" s="179"/>
      <c r="J248" s="180"/>
      <c r="K248" s="181"/>
      <c r="L248" s="180"/>
      <c r="M248" s="180"/>
      <c r="N248" s="182"/>
      <c r="O248" s="182"/>
      <c r="P248" s="182"/>
      <c r="Q248" s="182"/>
      <c r="R248" s="182"/>
      <c r="S248" s="182"/>
      <c r="T248" s="182"/>
      <c r="U248" s="182"/>
      <c r="V248" s="182"/>
      <c r="W248" s="182"/>
    </row>
    <row r="249" s="183" customFormat="true" ht="16.5" hidden="false" customHeight="true" outlineLevel="0" collapsed="false">
      <c r="A249" s="43"/>
      <c r="B249" s="229"/>
      <c r="C249" s="230"/>
      <c r="D249" s="221"/>
      <c r="E249" s="27"/>
      <c r="F249" s="187"/>
      <c r="G249" s="187"/>
      <c r="H249" s="225"/>
      <c r="I249" s="179"/>
      <c r="J249" s="180"/>
      <c r="K249" s="181"/>
      <c r="L249" s="180"/>
      <c r="M249" s="180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</row>
    <row r="250" s="243" customFormat="true" ht="16.5" hidden="false" customHeight="true" outlineLevel="0" collapsed="false">
      <c r="A250" s="234"/>
      <c r="B250" s="235" t="s">
        <v>140</v>
      </c>
      <c r="C250" s="244"/>
      <c r="D250" s="245"/>
      <c r="E250" s="245"/>
      <c r="F250" s="245"/>
      <c r="G250" s="245"/>
      <c r="H250" s="233" t="n">
        <f aca="false">H252</f>
        <v>13000</v>
      </c>
      <c r="I250" s="240"/>
      <c r="J250" s="241"/>
      <c r="K250" s="242"/>
      <c r="L250" s="241"/>
      <c r="M250" s="241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</row>
    <row r="251" s="183" customFormat="true" ht="16.5" hidden="false" customHeight="true" outlineLevel="0" collapsed="false">
      <c r="A251" s="43"/>
      <c r="B251" s="43" t="s">
        <v>26</v>
      </c>
      <c r="C251" s="185"/>
      <c r="D251" s="224"/>
      <c r="E251" s="224"/>
      <c r="F251" s="224"/>
      <c r="G251" s="224"/>
      <c r="H251" s="225"/>
      <c r="I251" s="179"/>
      <c r="J251" s="180"/>
      <c r="K251" s="181"/>
      <c r="L251" s="180"/>
      <c r="M251" s="180"/>
      <c r="N251" s="182"/>
      <c r="O251" s="182"/>
      <c r="P251" s="182"/>
      <c r="Q251" s="182"/>
      <c r="R251" s="182"/>
      <c r="S251" s="182"/>
      <c r="T251" s="182"/>
      <c r="U251" s="182"/>
      <c r="V251" s="182"/>
      <c r="W251" s="182"/>
    </row>
    <row r="252" s="183" customFormat="true" ht="16.5" hidden="false" customHeight="true" outlineLevel="0" collapsed="false">
      <c r="A252" s="43"/>
      <c r="B252" s="43" t="s">
        <v>141</v>
      </c>
      <c r="C252" s="185"/>
      <c r="D252" s="224"/>
      <c r="E252" s="224"/>
      <c r="F252" s="224"/>
      <c r="G252" s="224"/>
      <c r="H252" s="225" t="n">
        <v>13000</v>
      </c>
      <c r="I252" s="179"/>
      <c r="J252" s="180"/>
      <c r="K252" s="181"/>
      <c r="L252" s="180"/>
      <c r="M252" s="180"/>
      <c r="N252" s="182"/>
      <c r="O252" s="182"/>
      <c r="P252" s="182"/>
      <c r="Q252" s="182"/>
      <c r="R252" s="182"/>
      <c r="S252" s="182"/>
      <c r="T252" s="182"/>
      <c r="U252" s="182"/>
      <c r="V252" s="182"/>
      <c r="W252" s="182"/>
    </row>
    <row r="253" s="183" customFormat="true" ht="16.5" hidden="false" customHeight="true" outlineLevel="0" collapsed="false">
      <c r="A253" s="43"/>
      <c r="B253" s="128"/>
      <c r="C253" s="185"/>
      <c r="D253" s="224"/>
      <c r="E253" s="224"/>
      <c r="F253" s="224"/>
      <c r="G253" s="224"/>
      <c r="H253" s="225"/>
      <c r="I253" s="179"/>
      <c r="J253" s="180"/>
      <c r="K253" s="181"/>
      <c r="L253" s="180"/>
      <c r="M253" s="180"/>
      <c r="N253" s="182"/>
      <c r="O253" s="182"/>
      <c r="P253" s="182"/>
      <c r="Q253" s="182"/>
      <c r="R253" s="182"/>
      <c r="S253" s="182"/>
      <c r="T253" s="182"/>
      <c r="U253" s="182"/>
      <c r="V253" s="182"/>
      <c r="W253" s="182"/>
    </row>
    <row r="254" s="183" customFormat="true" ht="16.5" hidden="false" customHeight="true" outlineLevel="0" collapsed="false">
      <c r="A254" s="43"/>
      <c r="B254" s="231"/>
      <c r="C254" s="185"/>
      <c r="D254" s="224"/>
      <c r="E254" s="224"/>
      <c r="F254" s="224"/>
      <c r="G254" s="224"/>
      <c r="H254" s="225"/>
      <c r="I254" s="179"/>
      <c r="J254" s="180"/>
      <c r="K254" s="181"/>
      <c r="L254" s="180"/>
      <c r="M254" s="180"/>
      <c r="N254" s="182"/>
      <c r="O254" s="182"/>
      <c r="P254" s="182"/>
      <c r="Q254" s="182"/>
      <c r="R254" s="182"/>
      <c r="S254" s="182"/>
      <c r="T254" s="182"/>
      <c r="U254" s="182"/>
      <c r="V254" s="182"/>
      <c r="W254" s="182"/>
    </row>
    <row r="255" s="183" customFormat="true" ht="16.5" hidden="false" customHeight="true" outlineLevel="0" collapsed="false">
      <c r="A255" s="43"/>
      <c r="B255" s="231"/>
      <c r="C255" s="185"/>
      <c r="D255" s="224"/>
      <c r="E255" s="224"/>
      <c r="F255" s="224"/>
      <c r="G255" s="224"/>
      <c r="H255" s="225"/>
      <c r="I255" s="179"/>
      <c r="J255" s="180"/>
      <c r="K255" s="181"/>
      <c r="L255" s="180"/>
      <c r="M255" s="180"/>
      <c r="N255" s="182"/>
      <c r="O255" s="182"/>
      <c r="P255" s="182"/>
      <c r="Q255" s="182"/>
      <c r="R255" s="182"/>
      <c r="S255" s="182"/>
      <c r="T255" s="182"/>
      <c r="U255" s="182"/>
      <c r="V255" s="182"/>
      <c r="W255" s="182"/>
    </row>
    <row r="256" s="183" customFormat="true" ht="21.75" hidden="false" customHeight="true" outlineLevel="0" collapsed="false">
      <c r="A256" s="222" t="s">
        <v>62</v>
      </c>
      <c r="B256" s="223"/>
      <c r="C256" s="185"/>
      <c r="D256" s="224"/>
      <c r="E256" s="224"/>
      <c r="F256" s="224"/>
      <c r="G256" s="224"/>
      <c r="H256" s="225"/>
      <c r="I256" s="179"/>
      <c r="J256" s="226"/>
      <c r="K256" s="181"/>
      <c r="L256" s="226"/>
      <c r="M256" s="226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</row>
    <row r="257" s="183" customFormat="true" ht="15" hidden="false" customHeight="true" outlineLevel="0" collapsed="false">
      <c r="A257" s="43"/>
      <c r="B257" s="185"/>
      <c r="C257" s="185"/>
      <c r="D257" s="224"/>
      <c r="E257" s="224"/>
      <c r="F257" s="224"/>
      <c r="G257" s="224"/>
      <c r="H257" s="225"/>
      <c r="I257" s="179"/>
      <c r="J257" s="226"/>
      <c r="K257" s="181"/>
      <c r="L257" s="226"/>
      <c r="M257" s="226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</row>
    <row r="258" s="183" customFormat="true" ht="15" hidden="false" customHeight="true" outlineLevel="0" collapsed="false">
      <c r="A258" s="43"/>
      <c r="B258" s="185"/>
      <c r="C258" s="185"/>
      <c r="D258" s="224"/>
      <c r="E258" s="224"/>
      <c r="F258" s="224"/>
      <c r="G258" s="224"/>
      <c r="H258" s="225"/>
      <c r="I258" s="179"/>
      <c r="J258" s="226"/>
      <c r="K258" s="181"/>
      <c r="L258" s="226"/>
      <c r="M258" s="226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</row>
    <row r="259" s="183" customFormat="true" ht="17.25" hidden="false" customHeight="true" outlineLevel="0" collapsed="false">
      <c r="A259" s="246" t="s">
        <v>121</v>
      </c>
      <c r="B259" s="185"/>
      <c r="C259" s="185"/>
      <c r="D259" s="224"/>
      <c r="E259" s="224"/>
      <c r="F259" s="224"/>
      <c r="G259" s="224"/>
      <c r="H259" s="182" t="n">
        <f aca="false">H261</f>
        <v>50000</v>
      </c>
      <c r="I259" s="179"/>
      <c r="J259" s="226"/>
      <c r="K259" s="181"/>
      <c r="L259" s="226"/>
      <c r="M259" s="226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</row>
    <row r="260" s="183" customFormat="true" ht="16.5" hidden="false" customHeight="true" outlineLevel="0" collapsed="false">
      <c r="A260" s="222"/>
      <c r="B260" s="43"/>
      <c r="C260" s="186"/>
      <c r="D260" s="224"/>
      <c r="E260" s="224"/>
      <c r="F260" s="187"/>
      <c r="G260" s="187"/>
      <c r="H260" s="225"/>
      <c r="I260" s="179"/>
      <c r="J260" s="180"/>
      <c r="K260" s="181"/>
      <c r="L260" s="180"/>
      <c r="M260" s="180"/>
      <c r="N260" s="182"/>
      <c r="O260" s="182"/>
      <c r="P260" s="182"/>
      <c r="Q260" s="182"/>
      <c r="R260" s="182"/>
      <c r="S260" s="182"/>
      <c r="T260" s="182"/>
      <c r="U260" s="182"/>
      <c r="V260" s="182"/>
      <c r="W260" s="182"/>
    </row>
    <row r="261" s="183" customFormat="true" ht="16.5" hidden="false" customHeight="true" outlineLevel="0" collapsed="false">
      <c r="A261" s="128" t="s">
        <v>127</v>
      </c>
      <c r="B261" s="110"/>
      <c r="C261" s="232"/>
      <c r="D261" s="187"/>
      <c r="E261" s="187"/>
      <c r="F261" s="187"/>
      <c r="G261" s="224"/>
      <c r="H261" s="233" t="n">
        <f aca="false">H263</f>
        <v>50000</v>
      </c>
      <c r="I261" s="179"/>
      <c r="J261" s="180"/>
      <c r="K261" s="181"/>
      <c r="L261" s="180"/>
      <c r="M261" s="180"/>
      <c r="N261" s="182"/>
      <c r="O261" s="182"/>
      <c r="P261" s="182"/>
      <c r="Q261" s="182"/>
      <c r="R261" s="182"/>
      <c r="S261" s="182"/>
      <c r="T261" s="182"/>
      <c r="U261" s="182"/>
      <c r="V261" s="182"/>
      <c r="W261" s="182"/>
    </row>
    <row r="262" s="183" customFormat="true" ht="16.5" hidden="false" customHeight="true" outlineLevel="0" collapsed="false">
      <c r="A262" s="43" t="s">
        <v>26</v>
      </c>
      <c r="B262" s="185"/>
      <c r="C262" s="186"/>
      <c r="D262" s="224"/>
      <c r="E262" s="224"/>
      <c r="F262" s="187"/>
      <c r="G262" s="224"/>
      <c r="H262" s="225"/>
      <c r="I262" s="179"/>
      <c r="J262" s="180"/>
      <c r="K262" s="181"/>
      <c r="L262" s="180"/>
      <c r="M262" s="180"/>
      <c r="N262" s="182"/>
      <c r="O262" s="182"/>
      <c r="P262" s="182"/>
      <c r="Q262" s="182"/>
      <c r="R262" s="182"/>
      <c r="S262" s="182"/>
      <c r="T262" s="182"/>
      <c r="U262" s="182"/>
      <c r="V262" s="182"/>
      <c r="W262" s="182"/>
    </row>
    <row r="263" s="183" customFormat="true" ht="16.5" hidden="false" customHeight="true" outlineLevel="0" collapsed="false">
      <c r="A263" s="222"/>
      <c r="B263" s="231" t="s">
        <v>128</v>
      </c>
      <c r="C263" s="186"/>
      <c r="D263" s="224"/>
      <c r="E263" s="224"/>
      <c r="F263" s="187"/>
      <c r="G263" s="224"/>
      <c r="H263" s="225" t="n">
        <v>50000</v>
      </c>
      <c r="I263" s="179"/>
      <c r="J263" s="180"/>
      <c r="K263" s="181"/>
      <c r="L263" s="180"/>
      <c r="M263" s="180"/>
      <c r="N263" s="182"/>
      <c r="O263" s="182"/>
      <c r="P263" s="182"/>
      <c r="Q263" s="182"/>
      <c r="R263" s="182"/>
      <c r="S263" s="182"/>
      <c r="T263" s="182"/>
      <c r="U263" s="182"/>
      <c r="V263" s="182"/>
      <c r="W263" s="182"/>
    </row>
    <row r="264" s="183" customFormat="true" ht="16.5" hidden="false" customHeight="true" outlineLevel="0" collapsed="false">
      <c r="A264" s="222"/>
      <c r="B264" s="43"/>
      <c r="C264" s="186"/>
      <c r="D264" s="224"/>
      <c r="E264" s="224"/>
      <c r="F264" s="187"/>
      <c r="G264" s="224"/>
      <c r="H264" s="225"/>
      <c r="I264" s="179"/>
      <c r="J264" s="180"/>
      <c r="K264" s="181"/>
      <c r="L264" s="180"/>
      <c r="M264" s="180"/>
      <c r="N264" s="182"/>
      <c r="O264" s="182"/>
      <c r="P264" s="182"/>
      <c r="Q264" s="182"/>
      <c r="R264" s="182"/>
      <c r="S264" s="182"/>
      <c r="T264" s="182"/>
      <c r="U264" s="182"/>
      <c r="V264" s="182"/>
      <c r="W264" s="182"/>
    </row>
    <row r="265" s="183" customFormat="true" ht="16.5" hidden="false" customHeight="true" outlineLevel="0" collapsed="false">
      <c r="A265" s="43"/>
      <c r="B265" s="231"/>
      <c r="C265" s="185"/>
      <c r="D265" s="224"/>
      <c r="E265" s="224"/>
      <c r="F265" s="224"/>
      <c r="G265" s="224"/>
      <c r="H265" s="225"/>
      <c r="I265" s="179"/>
      <c r="J265" s="180"/>
      <c r="K265" s="181"/>
      <c r="L265" s="180"/>
      <c r="M265" s="180"/>
      <c r="N265" s="182"/>
      <c r="O265" s="182"/>
      <c r="P265" s="182"/>
      <c r="Q265" s="182"/>
      <c r="R265" s="182"/>
      <c r="S265" s="182"/>
      <c r="T265" s="182"/>
      <c r="U265" s="182"/>
      <c r="V265" s="182"/>
      <c r="W265" s="182"/>
    </row>
    <row r="266" s="183" customFormat="true" ht="16.5" hidden="false" customHeight="true" outlineLevel="0" collapsed="false">
      <c r="A266" s="43"/>
      <c r="B266" s="231"/>
      <c r="C266" s="185"/>
      <c r="D266" s="224"/>
      <c r="E266" s="224"/>
      <c r="F266" s="224"/>
      <c r="G266" s="224"/>
      <c r="H266" s="225"/>
      <c r="I266" s="179"/>
      <c r="J266" s="180"/>
      <c r="K266" s="181"/>
      <c r="L266" s="180"/>
      <c r="M266" s="180"/>
      <c r="N266" s="182"/>
      <c r="O266" s="182"/>
      <c r="P266" s="182"/>
      <c r="Q266" s="182"/>
      <c r="R266" s="182"/>
      <c r="S266" s="182"/>
      <c r="T266" s="182"/>
      <c r="U266" s="182"/>
      <c r="V266" s="182"/>
      <c r="W266" s="182"/>
    </row>
    <row r="267" s="183" customFormat="true" ht="17.25" hidden="false" customHeight="true" outlineLevel="0" collapsed="false">
      <c r="A267" s="247" t="s">
        <v>142</v>
      </c>
      <c r="B267" s="247"/>
      <c r="C267" s="220"/>
      <c r="D267" s="221"/>
      <c r="E267" s="27"/>
      <c r="F267" s="224"/>
      <c r="G267" s="224"/>
      <c r="H267" s="225"/>
      <c r="I267" s="179"/>
      <c r="J267" s="226"/>
      <c r="K267" s="181"/>
      <c r="L267" s="226"/>
      <c r="M267" s="226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</row>
    <row r="268" s="183" customFormat="true" ht="17.25" hidden="false" customHeight="true" outlineLevel="0" collapsed="false">
      <c r="A268" s="247" t="s">
        <v>143</v>
      </c>
      <c r="B268" s="247"/>
      <c r="C268" s="220"/>
      <c r="D268" s="221"/>
      <c r="E268" s="27"/>
      <c r="F268" s="224"/>
      <c r="G268" s="224"/>
      <c r="H268" s="225"/>
      <c r="I268" s="179"/>
      <c r="J268" s="226"/>
      <c r="K268" s="181"/>
      <c r="L268" s="226"/>
      <c r="M268" s="226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</row>
    <row r="269" s="183" customFormat="true" ht="17.25" hidden="false" customHeight="true" outlineLevel="0" collapsed="false">
      <c r="A269" s="247"/>
      <c r="B269" s="247"/>
      <c r="C269" s="220"/>
      <c r="D269" s="221"/>
      <c r="E269" s="27"/>
      <c r="F269" s="224"/>
      <c r="G269" s="224"/>
      <c r="H269" s="225"/>
      <c r="I269" s="179"/>
      <c r="J269" s="226"/>
      <c r="K269" s="181"/>
      <c r="L269" s="226"/>
      <c r="M269" s="226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</row>
    <row r="270" s="183" customFormat="true" ht="17.25" hidden="false" customHeight="true" outlineLevel="0" collapsed="false">
      <c r="A270" s="247"/>
      <c r="B270" s="247"/>
      <c r="C270" s="220"/>
      <c r="D270" s="221"/>
      <c r="E270" s="27"/>
      <c r="F270" s="224"/>
      <c r="G270" s="224"/>
      <c r="H270" s="225"/>
      <c r="I270" s="179"/>
      <c r="J270" s="226"/>
      <c r="K270" s="181"/>
      <c r="L270" s="226"/>
      <c r="M270" s="226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</row>
    <row r="271" customFormat="false" ht="18.75" hidden="false" customHeight="false" outlineLevel="0" collapsed="false">
      <c r="A271" s="248"/>
      <c r="B271" s="44"/>
      <c r="C271" s="44"/>
      <c r="D271" s="27"/>
      <c r="E271" s="27"/>
      <c r="F271" s="27"/>
      <c r="G271" s="140"/>
      <c r="H271" s="125"/>
      <c r="I271" s="131"/>
      <c r="J271" s="121"/>
      <c r="K271" s="122"/>
      <c r="L271" s="123"/>
      <c r="M271" s="123"/>
      <c r="N271" s="27"/>
      <c r="O271" s="27"/>
      <c r="P271" s="27"/>
      <c r="Q271" s="124"/>
      <c r="R271" s="124"/>
      <c r="S271" s="124"/>
      <c r="T271" s="124"/>
      <c r="U271" s="124"/>
      <c r="V271" s="124"/>
      <c r="W271" s="124"/>
    </row>
    <row r="272" customFormat="false" ht="18.75" hidden="false" customHeight="false" outlineLevel="0" collapsed="false">
      <c r="A272" s="249" t="s">
        <v>144</v>
      </c>
      <c r="B272" s="44"/>
      <c r="C272" s="44"/>
      <c r="D272" s="27"/>
      <c r="E272" s="27"/>
      <c r="F272" s="27"/>
      <c r="G272" s="140"/>
      <c r="H272" s="125"/>
      <c r="I272" s="131"/>
      <c r="J272" s="121"/>
      <c r="K272" s="122"/>
      <c r="L272" s="123"/>
      <c r="M272" s="123"/>
      <c r="N272" s="27"/>
      <c r="O272" s="27"/>
      <c r="P272" s="27"/>
      <c r="Q272" s="124"/>
      <c r="R272" s="124"/>
      <c r="S272" s="124"/>
      <c r="T272" s="124"/>
      <c r="U272" s="124"/>
      <c r="V272" s="124"/>
      <c r="W272" s="124"/>
    </row>
    <row r="273" customFormat="false" ht="15.75" hidden="false" customHeight="false" outlineLevel="0" collapsed="false">
      <c r="A273" s="248"/>
      <c r="B273" s="44"/>
      <c r="C273" s="44"/>
      <c r="D273" s="27"/>
      <c r="E273" s="27"/>
      <c r="F273" s="27"/>
      <c r="G273" s="140"/>
      <c r="H273" s="146"/>
      <c r="I273" s="131"/>
      <c r="J273" s="121"/>
      <c r="K273" s="122"/>
      <c r="L273" s="123"/>
      <c r="M273" s="123"/>
      <c r="N273" s="27"/>
      <c r="O273" s="27"/>
      <c r="P273" s="27"/>
      <c r="Q273" s="124"/>
      <c r="R273" s="124"/>
      <c r="S273" s="124"/>
      <c r="T273" s="124"/>
      <c r="U273" s="124"/>
      <c r="V273" s="124"/>
      <c r="W273" s="124"/>
    </row>
    <row r="274" customFormat="false" ht="15.75" hidden="false" customHeight="false" outlineLevel="0" collapsed="false">
      <c r="A274" s="248"/>
      <c r="B274" s="44"/>
      <c r="C274" s="44"/>
      <c r="D274" s="27"/>
      <c r="E274" s="27"/>
      <c r="F274" s="27"/>
      <c r="G274" s="140"/>
      <c r="H274" s="146"/>
      <c r="I274" s="131"/>
      <c r="J274" s="121"/>
      <c r="K274" s="122"/>
      <c r="L274" s="123"/>
      <c r="M274" s="123"/>
      <c r="N274" s="27"/>
      <c r="O274" s="27"/>
      <c r="P274" s="27"/>
      <c r="Q274" s="124"/>
      <c r="R274" s="124"/>
      <c r="S274" s="124"/>
      <c r="T274" s="124"/>
      <c r="U274" s="124"/>
      <c r="V274" s="124"/>
      <c r="W274" s="124"/>
    </row>
    <row r="275" customFormat="false" ht="15.75" hidden="false" customHeight="false" outlineLevel="0" collapsed="false">
      <c r="A275" s="132" t="s">
        <v>145</v>
      </c>
      <c r="B275" s="132"/>
      <c r="C275" s="250"/>
      <c r="D275" s="251"/>
      <c r="E275" s="27"/>
      <c r="F275" s="27"/>
      <c r="G275" s="146"/>
      <c r="H275" s="146" t="n">
        <f aca="false">H279+H282</f>
        <v>134944.69</v>
      </c>
      <c r="I275" s="131"/>
      <c r="J275" s="121"/>
      <c r="K275" s="122"/>
      <c r="L275" s="123"/>
      <c r="M275" s="123"/>
      <c r="N275" s="27"/>
      <c r="O275" s="27"/>
      <c r="P275" s="27"/>
      <c r="Q275" s="124"/>
      <c r="R275" s="124"/>
      <c r="S275" s="124"/>
      <c r="T275" s="124"/>
      <c r="U275" s="124"/>
      <c r="V275" s="124"/>
      <c r="W275" s="124"/>
    </row>
    <row r="276" customFormat="false" ht="15.75" hidden="false" customHeight="false" outlineLevel="0" collapsed="false">
      <c r="A276" s="132" t="s">
        <v>146</v>
      </c>
      <c r="B276" s="132"/>
      <c r="C276" s="250"/>
      <c r="D276" s="251"/>
      <c r="E276" s="27"/>
      <c r="F276" s="27"/>
      <c r="G276" s="146"/>
      <c r="H276" s="146" t="n">
        <f aca="false">H280+H283</f>
        <v>8907.69</v>
      </c>
      <c r="I276" s="131"/>
      <c r="J276" s="121"/>
      <c r="K276" s="122"/>
      <c r="L276" s="123"/>
      <c r="M276" s="123"/>
      <c r="N276" s="27"/>
      <c r="O276" s="27"/>
      <c r="P276" s="27"/>
      <c r="Q276" s="124"/>
      <c r="R276" s="124"/>
      <c r="S276" s="124"/>
      <c r="T276" s="124"/>
      <c r="U276" s="124"/>
      <c r="V276" s="124"/>
      <c r="W276" s="124"/>
    </row>
    <row r="277" customFormat="false" ht="15.75" hidden="false" customHeight="false" outlineLevel="0" collapsed="false">
      <c r="A277" s="132" t="s">
        <v>147</v>
      </c>
      <c r="B277" s="132"/>
      <c r="C277" s="250"/>
      <c r="D277" s="251"/>
      <c r="E277" s="27"/>
      <c r="F277" s="27"/>
      <c r="G277" s="146"/>
      <c r="H277" s="146"/>
      <c r="I277" s="131"/>
      <c r="J277" s="121"/>
      <c r="K277" s="122"/>
      <c r="L277" s="123"/>
      <c r="M277" s="123"/>
      <c r="N277" s="27"/>
      <c r="O277" s="27"/>
      <c r="P277" s="27"/>
      <c r="Q277" s="124"/>
      <c r="R277" s="124"/>
      <c r="S277" s="124"/>
      <c r="T277" s="124"/>
      <c r="U277" s="124"/>
      <c r="V277" s="124"/>
      <c r="W277" s="124"/>
    </row>
    <row r="278" customFormat="false" ht="15.75" hidden="false" customHeight="false" outlineLevel="0" collapsed="false">
      <c r="A278" s="132"/>
      <c r="B278" s="132"/>
      <c r="C278" s="250"/>
      <c r="D278" s="251"/>
      <c r="E278" s="27"/>
      <c r="F278" s="27"/>
      <c r="G278" s="146"/>
      <c r="H278" s="146"/>
      <c r="I278" s="131"/>
      <c r="J278" s="121"/>
      <c r="K278" s="122"/>
      <c r="L278" s="123"/>
      <c r="M278" s="123"/>
      <c r="N278" s="27"/>
      <c r="O278" s="27"/>
      <c r="P278" s="27"/>
      <c r="Q278" s="124"/>
      <c r="R278" s="124"/>
      <c r="S278" s="124"/>
      <c r="T278" s="124"/>
      <c r="U278" s="124"/>
      <c r="V278" s="124"/>
      <c r="W278" s="124"/>
    </row>
    <row r="279" customFormat="false" ht="15.75" hidden="false" customHeight="false" outlineLevel="0" collapsed="false">
      <c r="A279" s="132"/>
      <c r="B279" s="132" t="s">
        <v>148</v>
      </c>
      <c r="C279" s="252"/>
      <c r="D279" s="253"/>
      <c r="E279" s="27"/>
      <c r="F279" s="27"/>
      <c r="G279" s="146"/>
      <c r="H279" s="146" t="n">
        <v>80015.11</v>
      </c>
      <c r="I279" s="131"/>
      <c r="J279" s="121"/>
      <c r="K279" s="122"/>
      <c r="L279" s="123"/>
      <c r="M279" s="123"/>
      <c r="N279" s="27"/>
      <c r="O279" s="27"/>
      <c r="P279" s="27"/>
      <c r="Q279" s="124"/>
      <c r="R279" s="124"/>
      <c r="S279" s="124"/>
      <c r="T279" s="124"/>
      <c r="U279" s="124"/>
      <c r="V279" s="124"/>
      <c r="W279" s="124"/>
    </row>
    <row r="280" customFormat="false" ht="15.75" hidden="false" customHeight="false" outlineLevel="0" collapsed="false">
      <c r="A280" s="132"/>
      <c r="B280" s="132" t="s">
        <v>149</v>
      </c>
      <c r="C280" s="252"/>
      <c r="D280" s="253"/>
      <c r="E280" s="27"/>
      <c r="F280" s="27"/>
      <c r="G280" s="146"/>
      <c r="H280" s="146" t="n">
        <f aca="false">H279-76037</f>
        <v>3978.11</v>
      </c>
      <c r="I280" s="131"/>
      <c r="J280" s="121"/>
      <c r="K280" s="122"/>
      <c r="L280" s="123"/>
      <c r="M280" s="123"/>
      <c r="N280" s="27"/>
      <c r="O280" s="27"/>
      <c r="P280" s="27"/>
      <c r="Q280" s="124"/>
      <c r="R280" s="124"/>
      <c r="S280" s="124"/>
      <c r="T280" s="124"/>
      <c r="U280" s="124"/>
      <c r="V280" s="124"/>
      <c r="W280" s="124"/>
    </row>
    <row r="281" customFormat="false" ht="15.75" hidden="false" customHeight="false" outlineLevel="0" collapsed="false">
      <c r="A281" s="132"/>
      <c r="B281" s="132"/>
      <c r="C281" s="252"/>
      <c r="D281" s="253"/>
      <c r="E281" s="27"/>
      <c r="F281" s="27"/>
      <c r="G281" s="146"/>
      <c r="H281" s="146"/>
      <c r="I281" s="131"/>
      <c r="J281" s="121"/>
      <c r="K281" s="122"/>
      <c r="L281" s="123"/>
      <c r="M281" s="123"/>
      <c r="N281" s="27"/>
      <c r="O281" s="27"/>
      <c r="P281" s="27"/>
      <c r="Q281" s="124"/>
      <c r="R281" s="124"/>
      <c r="S281" s="124"/>
      <c r="T281" s="124"/>
      <c r="U281" s="124"/>
      <c r="V281" s="124"/>
      <c r="W281" s="124"/>
    </row>
    <row r="282" customFormat="false" ht="15.75" hidden="false" customHeight="false" outlineLevel="0" collapsed="false">
      <c r="A282" s="132"/>
      <c r="B282" s="132" t="s">
        <v>150</v>
      </c>
      <c r="C282" s="252"/>
      <c r="D282" s="253"/>
      <c r="E282" s="27"/>
      <c r="F282" s="27"/>
      <c r="G282" s="146"/>
      <c r="H282" s="146" t="n">
        <v>54929.58</v>
      </c>
      <c r="I282" s="131"/>
      <c r="J282" s="121"/>
      <c r="K282" s="122"/>
      <c r="L282" s="123"/>
      <c r="M282" s="123"/>
      <c r="N282" s="27"/>
      <c r="O282" s="27"/>
      <c r="P282" s="27"/>
      <c r="Q282" s="124"/>
      <c r="R282" s="124"/>
      <c r="S282" s="124"/>
      <c r="T282" s="124"/>
      <c r="U282" s="124"/>
      <c r="V282" s="124"/>
      <c r="W282" s="124"/>
    </row>
    <row r="283" customFormat="false" ht="15.75" hidden="false" customHeight="false" outlineLevel="0" collapsed="false">
      <c r="A283" s="132"/>
      <c r="B283" s="132" t="s">
        <v>149</v>
      </c>
      <c r="C283" s="252"/>
      <c r="D283" s="253"/>
      <c r="E283" s="27"/>
      <c r="F283" s="27"/>
      <c r="G283" s="146"/>
      <c r="H283" s="146" t="n">
        <f aca="false">H282-50000</f>
        <v>4929.58</v>
      </c>
      <c r="I283" s="131"/>
      <c r="J283" s="121"/>
      <c r="K283" s="122"/>
      <c r="L283" s="123"/>
      <c r="M283" s="123"/>
      <c r="N283" s="27"/>
      <c r="O283" s="27"/>
      <c r="P283" s="27"/>
      <c r="Q283" s="124"/>
      <c r="R283" s="124"/>
      <c r="S283" s="124"/>
      <c r="T283" s="124"/>
      <c r="U283" s="124"/>
      <c r="V283" s="124"/>
      <c r="W283" s="124"/>
    </row>
    <row r="284" customFormat="false" ht="15.75" hidden="false" customHeight="false" outlineLevel="0" collapsed="false">
      <c r="A284" s="132"/>
      <c r="B284" s="132"/>
      <c r="C284" s="250"/>
      <c r="D284" s="251"/>
      <c r="E284" s="27"/>
      <c r="F284" s="27"/>
      <c r="G284" s="146"/>
      <c r="H284" s="146"/>
      <c r="I284" s="131"/>
      <c r="J284" s="121"/>
      <c r="K284" s="122"/>
      <c r="L284" s="123"/>
      <c r="M284" s="123"/>
      <c r="N284" s="27"/>
      <c r="O284" s="27"/>
      <c r="P284" s="27"/>
      <c r="Q284" s="124"/>
      <c r="R284" s="124"/>
      <c r="S284" s="124"/>
      <c r="T284" s="124"/>
      <c r="U284" s="124"/>
      <c r="V284" s="124"/>
      <c r="W284" s="124"/>
    </row>
    <row r="285" customFormat="false" ht="15.75" hidden="false" customHeight="false" outlineLevel="0" collapsed="false">
      <c r="A285" s="55" t="s">
        <v>151</v>
      </c>
      <c r="B285" s="132"/>
      <c r="C285" s="252"/>
      <c r="D285" s="253"/>
      <c r="E285" s="27"/>
      <c r="F285" s="27"/>
      <c r="G285" s="146"/>
      <c r="H285" s="146" t="n">
        <f aca="false">H289+H292</f>
        <v>338311.59</v>
      </c>
      <c r="I285" s="131"/>
      <c r="J285" s="146"/>
      <c r="K285" s="122"/>
      <c r="L285" s="123"/>
      <c r="M285" s="123"/>
      <c r="N285" s="27"/>
      <c r="O285" s="27"/>
      <c r="P285" s="27"/>
      <c r="Q285" s="124"/>
      <c r="R285" s="124"/>
      <c r="S285" s="124"/>
      <c r="T285" s="124"/>
      <c r="U285" s="124"/>
      <c r="V285" s="124"/>
      <c r="W285" s="124"/>
    </row>
    <row r="286" customFormat="false" ht="15.75" hidden="false" customHeight="false" outlineLevel="0" collapsed="false">
      <c r="A286" s="55" t="s">
        <v>146</v>
      </c>
      <c r="B286" s="132"/>
      <c r="C286" s="252"/>
      <c r="D286" s="253"/>
      <c r="E286" s="27"/>
      <c r="F286" s="27"/>
      <c r="G286" s="146"/>
      <c r="H286" s="146" t="n">
        <f aca="false">H290+H293</f>
        <v>320511.59</v>
      </c>
      <c r="I286" s="131"/>
      <c r="J286" s="121"/>
      <c r="K286" s="122"/>
      <c r="L286" s="123"/>
      <c r="M286" s="123"/>
      <c r="N286" s="27"/>
      <c r="O286" s="27"/>
      <c r="P286" s="27"/>
      <c r="Q286" s="124"/>
      <c r="R286" s="124"/>
      <c r="S286" s="124"/>
      <c r="T286" s="124"/>
      <c r="U286" s="124"/>
      <c r="V286" s="124"/>
      <c r="W286" s="124"/>
    </row>
    <row r="287" customFormat="false" ht="15.75" hidden="false" customHeight="false" outlineLevel="0" collapsed="false">
      <c r="A287" s="132" t="s">
        <v>147</v>
      </c>
      <c r="B287" s="132"/>
      <c r="C287" s="252"/>
      <c r="D287" s="253"/>
      <c r="E287" s="27"/>
      <c r="F287" s="27"/>
      <c r="G287" s="146"/>
      <c r="H287" s="146"/>
      <c r="I287" s="131"/>
      <c r="J287" s="121"/>
      <c r="K287" s="122"/>
      <c r="L287" s="123"/>
      <c r="M287" s="123"/>
      <c r="N287" s="27"/>
      <c r="O287" s="27"/>
      <c r="P287" s="27"/>
      <c r="Q287" s="124"/>
      <c r="R287" s="124"/>
      <c r="S287" s="124"/>
      <c r="T287" s="124"/>
      <c r="U287" s="124"/>
      <c r="V287" s="124"/>
      <c r="W287" s="124"/>
    </row>
    <row r="288" customFormat="false" ht="15.75" hidden="false" customHeight="false" outlineLevel="0" collapsed="false">
      <c r="A288" s="132"/>
      <c r="B288" s="132"/>
      <c r="C288" s="252"/>
      <c r="D288" s="253"/>
      <c r="E288" s="27"/>
      <c r="F288" s="27"/>
      <c r="G288" s="146"/>
      <c r="H288" s="146"/>
      <c r="I288" s="131"/>
      <c r="J288" s="121"/>
      <c r="K288" s="122"/>
      <c r="L288" s="123"/>
      <c r="M288" s="123"/>
      <c r="N288" s="27"/>
      <c r="O288" s="27"/>
      <c r="P288" s="27"/>
      <c r="Q288" s="124"/>
      <c r="R288" s="124"/>
      <c r="S288" s="124"/>
      <c r="T288" s="124"/>
      <c r="U288" s="124"/>
      <c r="V288" s="124"/>
      <c r="W288" s="124"/>
    </row>
    <row r="289" customFormat="false" ht="15.75" hidden="false" customHeight="false" outlineLevel="0" collapsed="false">
      <c r="A289" s="132"/>
      <c r="B289" s="132" t="s">
        <v>148</v>
      </c>
      <c r="C289" s="252"/>
      <c r="D289" s="253"/>
      <c r="E289" s="27"/>
      <c r="F289" s="27"/>
      <c r="G289" s="146"/>
      <c r="H289" s="146" t="n">
        <v>132311.59</v>
      </c>
      <c r="I289" s="131"/>
      <c r="J289" s="121"/>
      <c r="K289" s="122"/>
      <c r="L289" s="123"/>
      <c r="M289" s="123"/>
      <c r="N289" s="27"/>
      <c r="O289" s="27"/>
      <c r="P289" s="27"/>
      <c r="Q289" s="124"/>
      <c r="R289" s="124"/>
      <c r="S289" s="124"/>
      <c r="T289" s="124"/>
      <c r="U289" s="124"/>
      <c r="V289" s="124"/>
      <c r="W289" s="124"/>
    </row>
    <row r="290" customFormat="false" ht="15.75" hidden="false" customHeight="false" outlineLevel="0" collapsed="false">
      <c r="A290" s="132"/>
      <c r="B290" s="132" t="s">
        <v>149</v>
      </c>
      <c r="C290" s="252"/>
      <c r="D290" s="253"/>
      <c r="E290" s="27"/>
      <c r="F290" s="27"/>
      <c r="G290" s="146"/>
      <c r="H290" s="146" t="n">
        <f aca="false">H289-2000-1800</f>
        <v>128511.59</v>
      </c>
      <c r="I290" s="131"/>
      <c r="J290" s="121"/>
      <c r="K290" s="122"/>
      <c r="L290" s="123"/>
      <c r="M290" s="123"/>
      <c r="N290" s="27"/>
      <c r="O290" s="27"/>
      <c r="P290" s="27"/>
      <c r="Q290" s="124"/>
      <c r="R290" s="124"/>
      <c r="S290" s="124"/>
      <c r="T290" s="124"/>
      <c r="U290" s="124"/>
      <c r="V290" s="124"/>
      <c r="W290" s="124"/>
    </row>
    <row r="291" customFormat="false" ht="15.75" hidden="false" customHeight="false" outlineLevel="0" collapsed="false">
      <c r="A291" s="132"/>
      <c r="B291" s="132"/>
      <c r="C291" s="252"/>
      <c r="D291" s="253"/>
      <c r="E291" s="27"/>
      <c r="F291" s="27"/>
      <c r="G291" s="146"/>
      <c r="H291" s="146"/>
      <c r="I291" s="131"/>
      <c r="J291" s="121"/>
      <c r="K291" s="122"/>
      <c r="L291" s="123"/>
      <c r="M291" s="123"/>
      <c r="N291" s="27"/>
      <c r="O291" s="27"/>
      <c r="P291" s="27"/>
      <c r="Q291" s="124"/>
      <c r="R291" s="124"/>
      <c r="S291" s="124"/>
      <c r="T291" s="124"/>
      <c r="U291" s="124"/>
      <c r="V291" s="124"/>
      <c r="W291" s="124"/>
    </row>
    <row r="292" customFormat="false" ht="15.75" hidden="false" customHeight="false" outlineLevel="0" collapsed="false">
      <c r="A292" s="132"/>
      <c r="B292" s="132" t="s">
        <v>150</v>
      </c>
      <c r="C292" s="252"/>
      <c r="D292" s="253"/>
      <c r="E292" s="27"/>
      <c r="F292" s="27"/>
      <c r="G292" s="146"/>
      <c r="H292" s="146" t="n">
        <v>206000</v>
      </c>
      <c r="I292" s="131"/>
      <c r="J292" s="121"/>
      <c r="K292" s="122"/>
      <c r="L292" s="123"/>
      <c r="M292" s="123"/>
      <c r="N292" s="27"/>
      <c r="O292" s="27"/>
      <c r="P292" s="27"/>
      <c r="Q292" s="124"/>
      <c r="R292" s="124"/>
      <c r="S292" s="124"/>
      <c r="T292" s="124"/>
      <c r="U292" s="124"/>
      <c r="V292" s="124"/>
      <c r="W292" s="124"/>
    </row>
    <row r="293" customFormat="false" ht="15.75" hidden="false" customHeight="false" outlineLevel="0" collapsed="false">
      <c r="A293" s="132"/>
      <c r="B293" s="132" t="s">
        <v>149</v>
      </c>
      <c r="C293" s="252"/>
      <c r="D293" s="253"/>
      <c r="E293" s="27"/>
      <c r="F293" s="27"/>
      <c r="G293" s="146"/>
      <c r="H293" s="146" t="n">
        <f aca="false">H292-14000</f>
        <v>192000</v>
      </c>
      <c r="I293" s="131"/>
      <c r="J293" s="121"/>
      <c r="K293" s="122"/>
      <c r="L293" s="123"/>
      <c r="M293" s="123"/>
      <c r="N293" s="27"/>
      <c r="O293" s="27"/>
      <c r="P293" s="27"/>
      <c r="Q293" s="124"/>
      <c r="R293" s="124"/>
      <c r="S293" s="124"/>
      <c r="T293" s="124"/>
      <c r="U293" s="124"/>
      <c r="V293" s="124"/>
      <c r="W293" s="124"/>
    </row>
    <row r="294" customFormat="false" ht="15.75" hidden="false" customHeight="false" outlineLevel="0" collapsed="false">
      <c r="A294" s="132"/>
      <c r="B294" s="132"/>
      <c r="C294" s="252"/>
      <c r="D294" s="253"/>
      <c r="E294" s="27"/>
      <c r="F294" s="27"/>
      <c r="G294" s="146"/>
      <c r="H294" s="146"/>
      <c r="I294" s="131"/>
      <c r="J294" s="121"/>
      <c r="K294" s="122"/>
      <c r="L294" s="123"/>
      <c r="M294" s="123"/>
      <c r="N294" s="27"/>
      <c r="O294" s="27"/>
      <c r="P294" s="27"/>
      <c r="Q294" s="124"/>
      <c r="R294" s="124"/>
      <c r="S294" s="124"/>
      <c r="T294" s="124"/>
      <c r="U294" s="124"/>
      <c r="V294" s="124"/>
      <c r="W294" s="124"/>
    </row>
    <row r="295" customFormat="false" ht="15.75" hidden="false" customHeight="false" outlineLevel="0" collapsed="false">
      <c r="A295" s="132"/>
      <c r="B295" s="132"/>
      <c r="C295" s="252"/>
      <c r="D295" s="253"/>
      <c r="E295" s="27"/>
      <c r="F295" s="27"/>
      <c r="G295" s="146"/>
      <c r="H295" s="146"/>
      <c r="I295" s="131"/>
      <c r="J295" s="121"/>
      <c r="K295" s="122"/>
      <c r="L295" s="123"/>
      <c r="M295" s="123"/>
      <c r="N295" s="27"/>
      <c r="O295" s="27"/>
      <c r="P295" s="27"/>
      <c r="Q295" s="124"/>
      <c r="R295" s="124"/>
      <c r="S295" s="124"/>
      <c r="T295" s="124"/>
      <c r="U295" s="124"/>
      <c r="V295" s="124"/>
      <c r="W295" s="124"/>
    </row>
    <row r="296" customFormat="false" ht="15.75" hidden="false" customHeight="false" outlineLevel="0" collapsed="false">
      <c r="A296" s="55" t="s">
        <v>152</v>
      </c>
      <c r="B296" s="132"/>
      <c r="C296" s="252"/>
      <c r="D296" s="253"/>
      <c r="E296" s="27"/>
      <c r="F296" s="27"/>
      <c r="G296" s="146"/>
      <c r="H296" s="146" t="n">
        <f aca="false">H300+H303</f>
        <v>63659</v>
      </c>
      <c r="I296" s="131"/>
      <c r="J296" s="121"/>
      <c r="K296" s="122"/>
      <c r="L296" s="123"/>
      <c r="M296" s="123"/>
      <c r="N296" s="27"/>
      <c r="O296" s="27"/>
      <c r="P296" s="27"/>
      <c r="Q296" s="124"/>
      <c r="R296" s="124"/>
      <c r="S296" s="124"/>
      <c r="T296" s="124"/>
      <c r="U296" s="124"/>
      <c r="V296" s="124"/>
      <c r="W296" s="124"/>
    </row>
    <row r="297" customFormat="false" ht="15.75" hidden="false" customHeight="false" outlineLevel="0" collapsed="false">
      <c r="A297" s="55" t="s">
        <v>146</v>
      </c>
      <c r="B297" s="132"/>
      <c r="C297" s="252"/>
      <c r="D297" s="253"/>
      <c r="E297" s="27"/>
      <c r="F297" s="27"/>
      <c r="G297" s="146"/>
      <c r="H297" s="146" t="n">
        <f aca="false">H301+H304</f>
        <v>0</v>
      </c>
      <c r="I297" s="131"/>
      <c r="J297" s="121"/>
      <c r="K297" s="122"/>
      <c r="L297" s="123"/>
      <c r="M297" s="123"/>
      <c r="N297" s="27"/>
      <c r="O297" s="27"/>
      <c r="P297" s="27"/>
      <c r="Q297" s="124"/>
      <c r="R297" s="124"/>
      <c r="S297" s="124"/>
      <c r="T297" s="124"/>
      <c r="U297" s="124"/>
      <c r="V297" s="124"/>
      <c r="W297" s="124"/>
    </row>
    <row r="298" customFormat="false" ht="15.75" hidden="false" customHeight="false" outlineLevel="0" collapsed="false">
      <c r="A298" s="132"/>
      <c r="B298" s="132" t="s">
        <v>26</v>
      </c>
      <c r="C298" s="252"/>
      <c r="D298" s="253"/>
      <c r="E298" s="27"/>
      <c r="F298" s="27"/>
      <c r="G298" s="146"/>
      <c r="H298" s="146"/>
      <c r="I298" s="131"/>
      <c r="J298" s="121"/>
      <c r="K298" s="122"/>
      <c r="L298" s="123"/>
      <c r="M298" s="123"/>
      <c r="N298" s="27"/>
      <c r="O298" s="27"/>
      <c r="P298" s="27"/>
      <c r="Q298" s="124"/>
      <c r="R298" s="124"/>
      <c r="S298" s="124"/>
      <c r="T298" s="124"/>
      <c r="U298" s="124"/>
      <c r="V298" s="124"/>
      <c r="W298" s="124"/>
    </row>
    <row r="299" customFormat="false" ht="15.75" hidden="false" customHeight="false" outlineLevel="0" collapsed="false">
      <c r="A299" s="132"/>
      <c r="B299" s="132"/>
      <c r="C299" s="252"/>
      <c r="D299" s="253"/>
      <c r="E299" s="27"/>
      <c r="F299" s="27"/>
      <c r="G299" s="146"/>
      <c r="H299" s="146"/>
      <c r="I299" s="131"/>
      <c r="J299" s="121"/>
      <c r="K299" s="122"/>
      <c r="L299" s="123"/>
      <c r="M299" s="123"/>
      <c r="N299" s="27"/>
      <c r="O299" s="27"/>
      <c r="P299" s="27"/>
      <c r="Q299" s="124"/>
      <c r="R299" s="124"/>
      <c r="S299" s="124"/>
      <c r="T299" s="124"/>
      <c r="U299" s="124"/>
      <c r="V299" s="124"/>
      <c r="W299" s="124"/>
    </row>
    <row r="300" customFormat="false" ht="16.5" hidden="false" customHeight="true" outlineLevel="0" collapsed="false">
      <c r="A300" s="132"/>
      <c r="B300" s="132" t="s">
        <v>148</v>
      </c>
      <c r="C300" s="252"/>
      <c r="D300" s="253"/>
      <c r="E300" s="27"/>
      <c r="F300" s="27"/>
      <c r="G300" s="146"/>
      <c r="H300" s="146" t="n">
        <v>13659</v>
      </c>
      <c r="I300" s="131"/>
      <c r="J300" s="121"/>
      <c r="K300" s="122"/>
      <c r="L300" s="123"/>
      <c r="M300" s="123"/>
      <c r="N300" s="27"/>
      <c r="O300" s="27"/>
      <c r="P300" s="27"/>
      <c r="Q300" s="124"/>
      <c r="R300" s="124"/>
      <c r="S300" s="124"/>
      <c r="T300" s="124"/>
      <c r="U300" s="124"/>
      <c r="V300" s="124"/>
      <c r="W300" s="124"/>
    </row>
    <row r="301" customFormat="false" ht="16.5" hidden="false" customHeight="true" outlineLevel="0" collapsed="false">
      <c r="A301" s="132"/>
      <c r="B301" s="132" t="s">
        <v>149</v>
      </c>
      <c r="C301" s="252"/>
      <c r="D301" s="253"/>
      <c r="E301" s="27"/>
      <c r="F301" s="27"/>
      <c r="G301" s="146"/>
      <c r="H301" s="146" t="n">
        <f aca="false">H300-13659</f>
        <v>0</v>
      </c>
      <c r="I301" s="131"/>
      <c r="J301" s="121"/>
      <c r="K301" s="122"/>
      <c r="L301" s="123"/>
      <c r="M301" s="123"/>
      <c r="N301" s="27"/>
      <c r="O301" s="27"/>
      <c r="P301" s="27"/>
      <c r="Q301" s="124"/>
      <c r="R301" s="124"/>
      <c r="S301" s="124"/>
      <c r="T301" s="124"/>
      <c r="U301" s="124"/>
      <c r="V301" s="124"/>
      <c r="W301" s="124"/>
    </row>
    <row r="302" customFormat="false" ht="15.75" hidden="false" customHeight="false" outlineLevel="0" collapsed="false">
      <c r="A302" s="132"/>
      <c r="B302" s="132"/>
      <c r="C302" s="252"/>
      <c r="D302" s="253"/>
      <c r="E302" s="27"/>
      <c r="F302" s="27"/>
      <c r="G302" s="146"/>
      <c r="H302" s="146"/>
      <c r="I302" s="131"/>
      <c r="J302" s="121"/>
      <c r="K302" s="122"/>
      <c r="L302" s="123"/>
      <c r="M302" s="123"/>
      <c r="N302" s="27"/>
      <c r="O302" s="27"/>
      <c r="P302" s="27"/>
      <c r="Q302" s="124"/>
      <c r="R302" s="124"/>
      <c r="S302" s="124"/>
      <c r="T302" s="124"/>
      <c r="U302" s="124"/>
      <c r="V302" s="124"/>
      <c r="W302" s="124"/>
    </row>
    <row r="303" customFormat="false" ht="15.75" hidden="false" customHeight="false" outlineLevel="0" collapsed="false">
      <c r="A303" s="132"/>
      <c r="B303" s="132" t="s">
        <v>150</v>
      </c>
      <c r="C303" s="252"/>
      <c r="D303" s="253"/>
      <c r="E303" s="27"/>
      <c r="F303" s="27"/>
      <c r="G303" s="146"/>
      <c r="H303" s="146" t="n">
        <v>50000</v>
      </c>
      <c r="I303" s="131"/>
      <c r="J303" s="121"/>
      <c r="K303" s="122"/>
      <c r="L303" s="123"/>
      <c r="M303" s="123"/>
      <c r="N303" s="27"/>
      <c r="O303" s="27"/>
      <c r="P303" s="27"/>
      <c r="Q303" s="124"/>
      <c r="R303" s="124"/>
      <c r="S303" s="124"/>
      <c r="T303" s="124"/>
      <c r="U303" s="124"/>
      <c r="V303" s="124"/>
      <c r="W303" s="124"/>
    </row>
    <row r="304" customFormat="false" ht="15.75" hidden="false" customHeight="false" outlineLevel="0" collapsed="false">
      <c r="A304" s="132"/>
      <c r="B304" s="132" t="s">
        <v>149</v>
      </c>
      <c r="C304" s="252"/>
      <c r="D304" s="253"/>
      <c r="E304" s="27"/>
      <c r="F304" s="27"/>
      <c r="G304" s="146"/>
      <c r="H304" s="146" t="n">
        <f aca="false">H303-50000</f>
        <v>0</v>
      </c>
      <c r="I304" s="131"/>
      <c r="J304" s="121"/>
      <c r="K304" s="122"/>
      <c r="L304" s="123"/>
      <c r="M304" s="123"/>
      <c r="N304" s="27"/>
      <c r="O304" s="27"/>
      <c r="P304" s="27"/>
      <c r="Q304" s="124"/>
      <c r="R304" s="124"/>
      <c r="S304" s="124"/>
      <c r="T304" s="124"/>
      <c r="U304" s="124"/>
      <c r="V304" s="124"/>
      <c r="W304" s="124"/>
    </row>
    <row r="305" customFormat="false" ht="15.75" hidden="false" customHeight="false" outlineLevel="0" collapsed="false">
      <c r="A305" s="132"/>
      <c r="B305" s="132"/>
      <c r="C305" s="252"/>
      <c r="D305" s="253"/>
      <c r="E305" s="27"/>
      <c r="F305" s="27"/>
      <c r="G305" s="146"/>
      <c r="H305" s="146"/>
      <c r="I305" s="131"/>
      <c r="J305" s="121"/>
      <c r="K305" s="122"/>
      <c r="L305" s="123"/>
      <c r="M305" s="123"/>
      <c r="N305" s="27"/>
      <c r="O305" s="27"/>
      <c r="P305" s="27"/>
      <c r="Q305" s="124"/>
      <c r="R305" s="124"/>
      <c r="S305" s="124"/>
      <c r="T305" s="124"/>
      <c r="U305" s="124"/>
      <c r="V305" s="124"/>
      <c r="W305" s="124"/>
    </row>
    <row r="306" customFormat="false" ht="15.75" hidden="false" customHeight="false" outlineLevel="0" collapsed="false">
      <c r="A306" s="132"/>
      <c r="B306" s="132"/>
      <c r="C306" s="252"/>
      <c r="D306" s="253"/>
      <c r="E306" s="27"/>
      <c r="F306" s="27"/>
      <c r="G306" s="146"/>
      <c r="H306" s="146"/>
      <c r="I306" s="131"/>
      <c r="J306" s="121"/>
      <c r="K306" s="122"/>
      <c r="L306" s="123"/>
      <c r="M306" s="123"/>
      <c r="N306" s="27"/>
      <c r="O306" s="27"/>
      <c r="P306" s="27"/>
      <c r="Q306" s="124"/>
      <c r="R306" s="124"/>
      <c r="S306" s="124"/>
      <c r="T306" s="124"/>
      <c r="U306" s="124"/>
      <c r="V306" s="124"/>
      <c r="W306" s="124"/>
    </row>
    <row r="307" customFormat="false" ht="16.5" hidden="false" customHeight="true" outlineLevel="0" collapsed="false">
      <c r="A307" s="68" t="s">
        <v>153</v>
      </c>
      <c r="B307" s="68"/>
      <c r="C307" s="254"/>
      <c r="D307" s="255"/>
      <c r="E307" s="255"/>
      <c r="F307" s="256"/>
      <c r="G307" s="255"/>
      <c r="H307" s="146"/>
      <c r="I307" s="45"/>
      <c r="J307" s="39"/>
      <c r="K307" s="257"/>
      <c r="L307" s="258"/>
      <c r="M307" s="258"/>
    </row>
    <row r="308" customFormat="false" ht="16.5" hidden="false" customHeight="true" outlineLevel="0" collapsed="false">
      <c r="A308" s="68"/>
      <c r="B308" s="68"/>
      <c r="C308" s="254"/>
      <c r="D308" s="255"/>
      <c r="E308" s="255"/>
      <c r="F308" s="256"/>
      <c r="G308" s="255"/>
      <c r="H308" s="146"/>
      <c r="I308" s="45"/>
      <c r="J308" s="39"/>
      <c r="K308" s="257"/>
      <c r="L308" s="258"/>
      <c r="M308" s="258"/>
    </row>
    <row r="309" customFormat="false" ht="16.5" hidden="false" customHeight="true" outlineLevel="0" collapsed="false">
      <c r="A309" s="68"/>
      <c r="B309" s="68"/>
      <c r="C309" s="254"/>
      <c r="D309" s="255"/>
      <c r="E309" s="255"/>
      <c r="F309" s="256"/>
      <c r="G309" s="255"/>
      <c r="H309" s="146"/>
      <c r="I309" s="45"/>
      <c r="J309" s="39"/>
      <c r="K309" s="257"/>
      <c r="L309" s="258"/>
      <c r="M309" s="258"/>
    </row>
    <row r="310" customFormat="false" ht="18" hidden="false" customHeight="true" outlineLevel="0" collapsed="false">
      <c r="A310" s="259" t="s">
        <v>154</v>
      </c>
      <c r="B310" s="259"/>
      <c r="C310" s="260"/>
      <c r="D310" s="261"/>
      <c r="E310" s="261"/>
      <c r="F310" s="262"/>
      <c r="G310" s="261"/>
      <c r="H310" s="125"/>
      <c r="I310" s="45"/>
      <c r="J310" s="39"/>
      <c r="K310" s="257"/>
      <c r="L310" s="258"/>
      <c r="M310" s="258"/>
    </row>
    <row r="311" customFormat="false" ht="18" hidden="false" customHeight="true" outlineLevel="0" collapsed="false">
      <c r="A311" s="259"/>
      <c r="B311" s="259"/>
      <c r="C311" s="260"/>
      <c r="D311" s="261"/>
      <c r="E311" s="261"/>
      <c r="F311" s="262"/>
      <c r="G311" s="261"/>
      <c r="H311" s="125"/>
      <c r="I311" s="45"/>
      <c r="J311" s="39"/>
      <c r="K311" s="257"/>
      <c r="L311" s="258"/>
      <c r="M311" s="258"/>
    </row>
    <row r="312" customFormat="false" ht="18" hidden="false" customHeight="true" outlineLevel="0" collapsed="false">
      <c r="A312" s="55"/>
      <c r="B312" s="132"/>
      <c r="C312" s="252"/>
      <c r="D312" s="253"/>
      <c r="E312" s="141"/>
      <c r="F312" s="141"/>
      <c r="G312" s="141"/>
      <c r="H312" s="125"/>
      <c r="I312" s="45"/>
      <c r="J312" s="39"/>
      <c r="K312" s="257"/>
      <c r="L312" s="258"/>
      <c r="M312" s="258"/>
    </row>
    <row r="313" customFormat="false" ht="16.5" hidden="false" customHeight="true" outlineLevel="0" collapsed="false">
      <c r="A313" s="68" t="s">
        <v>155</v>
      </c>
      <c r="B313" s="68"/>
      <c r="C313" s="254"/>
      <c r="D313" s="255"/>
      <c r="E313" s="255"/>
      <c r="F313" s="256"/>
      <c r="G313" s="255"/>
      <c r="H313" s="146"/>
      <c r="I313" s="45"/>
      <c r="J313" s="39"/>
      <c r="K313" s="257"/>
      <c r="L313" s="258"/>
      <c r="M313" s="258"/>
    </row>
    <row r="314" customFormat="false" ht="18.75" hidden="false" customHeight="false" outlineLevel="0" collapsed="false">
      <c r="A314" s="259"/>
      <c r="B314" s="259"/>
      <c r="C314" s="260"/>
      <c r="D314" s="261"/>
      <c r="E314" s="261"/>
      <c r="F314" s="262"/>
      <c r="G314" s="261"/>
      <c r="H314" s="125"/>
      <c r="I314" s="263"/>
      <c r="J314" s="39"/>
      <c r="K314" s="257"/>
      <c r="L314" s="1"/>
      <c r="M314" s="1"/>
    </row>
    <row r="315" customFormat="false" ht="18.75" hidden="false" customHeight="false" outlineLevel="0" collapsed="false">
      <c r="A315" s="259" t="s">
        <v>156</v>
      </c>
      <c r="B315" s="259"/>
      <c r="C315" s="260"/>
      <c r="D315" s="261"/>
      <c r="E315" s="261"/>
      <c r="F315" s="262"/>
      <c r="G315" s="261"/>
      <c r="I315" s="263"/>
      <c r="J315" s="39"/>
      <c r="K315" s="257"/>
      <c r="L315" s="1"/>
      <c r="M315" s="1"/>
    </row>
    <row r="316" customFormat="false" ht="18.75" hidden="false" customHeight="false" outlineLevel="0" collapsed="false">
      <c r="A316" s="259"/>
      <c r="B316" s="259"/>
      <c r="C316" s="260"/>
      <c r="D316" s="261"/>
      <c r="E316" s="261"/>
      <c r="F316" s="262"/>
      <c r="G316" s="261"/>
      <c r="I316" s="263"/>
      <c r="J316" s="39"/>
      <c r="K316" s="257"/>
      <c r="L316" s="1"/>
      <c r="M316" s="1"/>
    </row>
    <row r="317" customFormat="false" ht="18.75" hidden="false" customHeight="false" outlineLevel="0" collapsed="false">
      <c r="A317" s="259"/>
      <c r="B317" s="259"/>
      <c r="C317" s="260"/>
      <c r="D317" s="261"/>
      <c r="E317" s="261"/>
      <c r="F317" s="262"/>
      <c r="G317" s="261"/>
      <c r="I317" s="263"/>
      <c r="J317" s="39"/>
      <c r="K317" s="257"/>
      <c r="L317" s="1"/>
      <c r="M317" s="1"/>
    </row>
    <row r="318" customFormat="false" ht="18.75" hidden="false" customHeight="false" outlineLevel="0" collapsed="false">
      <c r="A318" s="259"/>
      <c r="B318" s="259"/>
      <c r="C318" s="260"/>
      <c r="D318" s="261"/>
      <c r="E318" s="261"/>
      <c r="F318" s="262"/>
      <c r="G318" s="261"/>
      <c r="I318" s="263"/>
      <c r="J318" s="39"/>
      <c r="K318" s="257"/>
      <c r="L318" s="1"/>
      <c r="M318" s="1"/>
    </row>
    <row r="319" customFormat="false" ht="18.75" hidden="false" customHeight="false" outlineLevel="0" collapsed="false">
      <c r="A319" s="73"/>
      <c r="B319" s="73"/>
      <c r="C319" s="264"/>
      <c r="D319" s="265"/>
      <c r="E319" s="265"/>
      <c r="F319" s="266" t="s">
        <v>157</v>
      </c>
      <c r="G319" s="265"/>
      <c r="I319" s="45"/>
      <c r="K319" s="46"/>
    </row>
    <row r="320" customFormat="false" ht="18.75" hidden="false" customHeight="false" outlineLevel="0" collapsed="false">
      <c r="A320" s="73"/>
      <c r="B320" s="73"/>
      <c r="C320" s="264"/>
      <c r="D320" s="265"/>
      <c r="E320" s="265"/>
      <c r="F320" s="266" t="s">
        <v>158</v>
      </c>
      <c r="G320" s="265"/>
      <c r="I320" s="45"/>
      <c r="K320" s="46"/>
    </row>
    <row r="321" customFormat="false" ht="18.75" hidden="false" customHeight="false" outlineLevel="0" collapsed="false">
      <c r="A321" s="73"/>
      <c r="B321" s="73"/>
      <c r="C321" s="264"/>
      <c r="D321" s="265"/>
      <c r="E321" s="265"/>
      <c r="F321" s="266"/>
      <c r="G321" s="265"/>
      <c r="I321" s="45"/>
      <c r="K321" s="46"/>
    </row>
    <row r="322" customFormat="false" ht="19.5" hidden="false" customHeight="false" outlineLevel="0" collapsed="false">
      <c r="A322" s="73"/>
      <c r="B322" s="73"/>
      <c r="C322" s="264"/>
      <c r="D322" s="265"/>
      <c r="E322" s="265"/>
      <c r="F322" s="267" t="s">
        <v>159</v>
      </c>
      <c r="G322" s="265"/>
      <c r="I322" s="45"/>
      <c r="K322" s="46"/>
    </row>
    <row r="323" customFormat="false" ht="18.75" hidden="false" customHeight="false" outlineLevel="0" collapsed="false">
      <c r="A323" s="44"/>
      <c r="B323" s="44"/>
      <c r="C323" s="44"/>
      <c r="I323" s="45"/>
      <c r="K323" s="46"/>
    </row>
    <row r="324" customFormat="false" ht="18.75" hidden="false" customHeight="false" outlineLevel="0" collapsed="false">
      <c r="A324" s="44"/>
      <c r="B324" s="44"/>
      <c r="C324" s="44"/>
      <c r="I324" s="45"/>
      <c r="K324" s="46"/>
    </row>
    <row r="325" customFormat="false" ht="18.75" hidden="false" customHeight="false" outlineLevel="0" collapsed="false">
      <c r="A325" s="44"/>
      <c r="B325" s="44"/>
      <c r="C325" s="44"/>
      <c r="I325" s="45"/>
      <c r="K325" s="46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M149" activeCellId="0" sqref="M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3.56"/>
    <col collapsed="false" customWidth="true" hidden="false" outlineLevel="0" max="2" min="2" style="268" width="5.13"/>
    <col collapsed="false" customWidth="true" hidden="false" outlineLevel="0" max="3" min="3" style="268" width="6.56"/>
    <col collapsed="false" customWidth="true" hidden="false" outlineLevel="0" max="4" min="4" style="268" width="5.28"/>
    <col collapsed="false" customWidth="true" hidden="false" outlineLevel="0" max="5" min="5" style="268" width="26.28"/>
    <col collapsed="false" customWidth="true" hidden="false" outlineLevel="0" max="6" min="6" style="268" width="14.7"/>
    <col collapsed="false" customWidth="true" hidden="false" outlineLevel="0" max="7" min="7" style="268" width="13.41"/>
    <col collapsed="false" customWidth="true" hidden="false" outlineLevel="0" max="8" min="8" style="268" width="23.28"/>
    <col collapsed="false" customWidth="true" hidden="false" outlineLevel="0" max="9" min="9" style="268" width="12.42"/>
    <col collapsed="false" customWidth="true" hidden="false" outlineLevel="0" max="10" min="10" style="268" width="12.28"/>
    <col collapsed="false" customWidth="true" hidden="false" outlineLevel="0" max="11" min="11" style="268" width="8.41"/>
    <col collapsed="false" customWidth="true" hidden="false" outlineLevel="0" max="12" min="12" style="268" width="8.14"/>
    <col collapsed="false" customWidth="true" hidden="false" outlineLevel="0" max="13" min="13" style="268" width="15.13"/>
    <col collapsed="false" customWidth="true" hidden="false" outlineLevel="0" max="14" min="14" style="268" width="20.85"/>
    <col collapsed="false" customWidth="true" hidden="false" outlineLevel="0" max="15" min="15" style="268" width="12.7"/>
    <col collapsed="false" customWidth="false" hidden="false" outlineLevel="0" max="257" min="16" style="268" width="9.14"/>
  </cols>
  <sheetData>
    <row r="1" customFormat="false" ht="20.25" hidden="false" customHeight="false" outlineLevel="0" collapsed="false">
      <c r="A1" s="269"/>
      <c r="B1" s="270"/>
      <c r="C1" s="270"/>
      <c r="D1" s="269"/>
      <c r="E1" s="271"/>
      <c r="F1" s="271"/>
      <c r="G1" s="271"/>
      <c r="H1" s="272" t="s">
        <v>160</v>
      </c>
      <c r="I1" s="1"/>
      <c r="J1" s="1"/>
      <c r="K1" s="273"/>
      <c r="L1" s="273"/>
    </row>
    <row r="2" customFormat="false" ht="18.75" hidden="false" customHeight="false" outlineLevel="0" collapsed="false">
      <c r="A2" s="269"/>
      <c r="B2" s="270"/>
      <c r="C2" s="270"/>
      <c r="D2" s="269"/>
      <c r="E2" s="271"/>
      <c r="F2" s="271"/>
      <c r="G2" s="271"/>
      <c r="H2" s="274" t="s">
        <v>161</v>
      </c>
      <c r="I2" s="1"/>
      <c r="J2" s="1"/>
      <c r="K2" s="273"/>
      <c r="L2" s="273"/>
    </row>
    <row r="3" customFormat="false" ht="18.75" hidden="false" customHeight="false" outlineLevel="0" collapsed="false">
      <c r="A3" s="269"/>
      <c r="B3" s="270"/>
      <c r="C3" s="270"/>
      <c r="D3" s="269"/>
      <c r="E3" s="271"/>
      <c r="F3" s="271"/>
      <c r="G3" s="271"/>
      <c r="H3" s="274" t="s">
        <v>158</v>
      </c>
      <c r="I3" s="1"/>
      <c r="J3" s="275"/>
      <c r="K3" s="273"/>
      <c r="L3" s="273"/>
    </row>
    <row r="4" customFormat="false" ht="18.75" hidden="false" customHeight="false" outlineLevel="0" collapsed="false">
      <c r="A4" s="269"/>
      <c r="B4" s="270"/>
      <c r="C4" s="270"/>
      <c r="D4" s="269"/>
      <c r="E4" s="271"/>
      <c r="F4" s="271"/>
      <c r="G4" s="271"/>
      <c r="H4" s="274" t="s">
        <v>162</v>
      </c>
      <c r="I4" s="1"/>
      <c r="J4" s="276"/>
      <c r="K4" s="273"/>
      <c r="L4" s="273"/>
    </row>
    <row r="5" customFormat="false" ht="12.75" hidden="false" customHeight="false" outlineLevel="0" collapsed="false">
      <c r="A5" s="269"/>
      <c r="B5" s="270"/>
      <c r="C5" s="270"/>
      <c r="D5" s="269"/>
      <c r="E5" s="271"/>
      <c r="F5" s="271"/>
      <c r="G5" s="271"/>
      <c r="H5" s="277"/>
      <c r="I5" s="1"/>
      <c r="J5" s="1"/>
      <c r="K5" s="273"/>
      <c r="L5" s="273"/>
    </row>
    <row r="6" customFormat="false" ht="19.5" hidden="false" customHeight="false" outlineLevel="0" collapsed="false">
      <c r="A6" s="269"/>
      <c r="B6" s="278"/>
      <c r="C6" s="279" t="s">
        <v>163</v>
      </c>
      <c r="D6" s="280"/>
      <c r="E6" s="281"/>
      <c r="F6" s="281"/>
      <c r="G6" s="281"/>
      <c r="H6" s="282"/>
      <c r="I6" s="283"/>
      <c r="J6" s="283"/>
      <c r="K6" s="284"/>
      <c r="L6" s="284"/>
    </row>
    <row r="7" customFormat="false" ht="19.5" hidden="false" customHeight="false" outlineLevel="0" collapsed="false">
      <c r="A7" s="269"/>
      <c r="B7" s="278"/>
      <c r="C7" s="279"/>
      <c r="D7" s="280"/>
      <c r="E7" s="281"/>
      <c r="F7" s="281"/>
      <c r="G7" s="281"/>
      <c r="H7" s="282"/>
      <c r="I7" s="283"/>
      <c r="J7" s="285"/>
      <c r="K7" s="284"/>
      <c r="L7" s="284"/>
    </row>
    <row r="8" customFormat="false" ht="18.75" hidden="false" customHeight="false" outlineLevel="0" collapsed="false">
      <c r="A8" s="269"/>
      <c r="B8" s="278"/>
      <c r="C8" s="286"/>
      <c r="D8" s="280"/>
      <c r="E8" s="281"/>
      <c r="F8" s="281"/>
      <c r="G8" s="281"/>
      <c r="H8" s="282"/>
      <c r="I8" s="283"/>
      <c r="J8" s="283"/>
      <c r="K8" s="284"/>
      <c r="L8" s="284"/>
    </row>
    <row r="9" customFormat="false" ht="12.75" hidden="false" customHeight="false" outlineLevel="0" collapsed="false">
      <c r="A9" s="269"/>
      <c r="B9" s="278" t="s">
        <v>35</v>
      </c>
      <c r="C9" s="287"/>
      <c r="D9" s="288"/>
      <c r="E9" s="281"/>
      <c r="F9" s="281"/>
      <c r="G9" s="281"/>
      <c r="H9" s="289"/>
      <c r="I9" s="290" t="s">
        <v>164</v>
      </c>
      <c r="J9" s="290"/>
      <c r="K9" s="291"/>
      <c r="L9" s="291"/>
    </row>
    <row r="10" customFormat="false" ht="18.75" hidden="false" customHeight="true" outlineLevel="0" collapsed="false">
      <c r="A10" s="292"/>
      <c r="B10" s="293"/>
      <c r="C10" s="294"/>
      <c r="D10" s="294"/>
      <c r="E10" s="295"/>
      <c r="F10" s="296"/>
      <c r="G10" s="297"/>
      <c r="H10" s="295"/>
      <c r="I10" s="298" t="s">
        <v>165</v>
      </c>
      <c r="J10" s="297"/>
      <c r="K10" s="299" t="s">
        <v>35</v>
      </c>
      <c r="L10" s="299"/>
    </row>
    <row r="11" customFormat="false" ht="51" hidden="false" customHeight="true" outlineLevel="0" collapsed="false">
      <c r="A11" s="300" t="s">
        <v>166</v>
      </c>
      <c r="B11" s="301" t="s">
        <v>167</v>
      </c>
      <c r="C11" s="302" t="s">
        <v>37</v>
      </c>
      <c r="D11" s="302" t="s">
        <v>38</v>
      </c>
      <c r="E11" s="303" t="s">
        <v>168</v>
      </c>
      <c r="F11" s="304" t="s">
        <v>169</v>
      </c>
      <c r="G11" s="305" t="s">
        <v>170</v>
      </c>
      <c r="H11" s="306" t="s">
        <v>171</v>
      </c>
      <c r="I11" s="307"/>
      <c r="J11" s="308" t="s">
        <v>26</v>
      </c>
      <c r="K11" s="309" t="s">
        <v>172</v>
      </c>
      <c r="L11" s="309" t="s">
        <v>173</v>
      </c>
    </row>
    <row r="12" customFormat="false" ht="36.75" hidden="false" customHeight="true" outlineLevel="0" collapsed="false">
      <c r="A12" s="310"/>
      <c r="B12" s="311"/>
      <c r="C12" s="312"/>
      <c r="D12" s="312"/>
      <c r="E12" s="313"/>
      <c r="F12" s="314"/>
      <c r="G12" s="315" t="s">
        <v>174</v>
      </c>
      <c r="H12" s="314"/>
      <c r="I12" s="316" t="s">
        <v>174</v>
      </c>
      <c r="J12" s="317" t="s">
        <v>175</v>
      </c>
      <c r="K12" s="318"/>
      <c r="L12" s="318"/>
    </row>
    <row r="13" customFormat="false" ht="21" hidden="false" customHeight="true" outlineLevel="0" collapsed="false">
      <c r="A13" s="319"/>
      <c r="B13" s="320" t="s">
        <v>176</v>
      </c>
      <c r="C13" s="321"/>
      <c r="D13" s="322"/>
      <c r="E13" s="323"/>
      <c r="F13" s="324" t="n">
        <f aca="false">F14+F30+F38+F44+F49+F52+F71+F74+F83+F100</f>
        <v>32286217.02</v>
      </c>
      <c r="G13" s="324" t="n">
        <f aca="false">G14+G30+G38+G44+G49+G52+G71+G74+G83+G100</f>
        <v>5516826.97</v>
      </c>
      <c r="H13" s="324"/>
      <c r="I13" s="324" t="n">
        <f aca="false">I14+I30+I38+I44+I49+I52+I71+I74+I83+I100</f>
        <v>21224390.05</v>
      </c>
      <c r="J13" s="324" t="n">
        <f aca="false">J14+J30+J38+J44+J49+J52+J71+J74+J83+J100</f>
        <v>2320500</v>
      </c>
      <c r="K13" s="325"/>
      <c r="L13" s="326"/>
      <c r="N13" s="327"/>
      <c r="O13" s="327"/>
    </row>
    <row r="14" customFormat="false" ht="19.5" hidden="false" customHeight="true" outlineLevel="0" collapsed="false">
      <c r="A14" s="292"/>
      <c r="B14" s="328" t="n">
        <v>600</v>
      </c>
      <c r="C14" s="329"/>
      <c r="D14" s="330"/>
      <c r="E14" s="331" t="s">
        <v>177</v>
      </c>
      <c r="F14" s="332" t="n">
        <f aca="false">F15</f>
        <v>12962000</v>
      </c>
      <c r="G14" s="332" t="n">
        <f aca="false">G15</f>
        <v>1248500</v>
      </c>
      <c r="H14" s="332"/>
      <c r="I14" s="332" t="n">
        <f aca="false">I15</f>
        <v>6700500</v>
      </c>
      <c r="J14" s="332" t="n">
        <f aca="false">J15</f>
        <v>1707500</v>
      </c>
      <c r="K14" s="326"/>
      <c r="L14" s="326"/>
      <c r="N14" s="333"/>
      <c r="O14" s="327"/>
    </row>
    <row r="15" customFormat="false" ht="18" hidden="false" customHeight="true" outlineLevel="0" collapsed="false">
      <c r="A15" s="310"/>
      <c r="B15" s="334"/>
      <c r="C15" s="335" t="n">
        <v>60016</v>
      </c>
      <c r="D15" s="336"/>
      <c r="E15" s="337" t="s">
        <v>178</v>
      </c>
      <c r="F15" s="338" t="n">
        <f aca="false">SUM(F16:F29)</f>
        <v>12962000</v>
      </c>
      <c r="G15" s="338" t="n">
        <f aca="false">SUM(G16:G29)</f>
        <v>1248500</v>
      </c>
      <c r="H15" s="338"/>
      <c r="I15" s="338" t="n">
        <f aca="false">SUM(I16:I29)</f>
        <v>6700500</v>
      </c>
      <c r="J15" s="338" t="n">
        <f aca="false">SUM(J16:J29)</f>
        <v>1707500</v>
      </c>
      <c r="K15" s="339"/>
      <c r="L15" s="339"/>
    </row>
    <row r="16" s="348" customFormat="true" ht="30" hidden="false" customHeight="true" outlineLevel="0" collapsed="false">
      <c r="A16" s="340" t="n">
        <v>1</v>
      </c>
      <c r="B16" s="341"/>
      <c r="C16" s="342"/>
      <c r="D16" s="343" t="n">
        <v>6050</v>
      </c>
      <c r="E16" s="344" t="s">
        <v>179</v>
      </c>
      <c r="F16" s="345" t="n">
        <v>1530000</v>
      </c>
      <c r="G16" s="345" t="n">
        <v>220000</v>
      </c>
      <c r="H16" s="346" t="s">
        <v>180</v>
      </c>
      <c r="I16" s="345" t="n">
        <v>1310000</v>
      </c>
      <c r="J16" s="345" t="n">
        <f aca="false">585000-288000</f>
        <v>297000</v>
      </c>
      <c r="K16" s="326" t="s">
        <v>181</v>
      </c>
      <c r="L16" s="326" t="s">
        <v>182</v>
      </c>
      <c r="M16" s="347"/>
    </row>
    <row r="17" s="348" customFormat="true" ht="27.75" hidden="false" customHeight="true" outlineLevel="0" collapsed="false">
      <c r="A17" s="340" t="n">
        <v>2</v>
      </c>
      <c r="B17" s="341"/>
      <c r="C17" s="342"/>
      <c r="D17" s="343" t="n">
        <v>6050</v>
      </c>
      <c r="E17" s="344" t="s">
        <v>183</v>
      </c>
      <c r="F17" s="345" t="n">
        <f aca="false">1500000-100000-13000</f>
        <v>1387000</v>
      </c>
      <c r="G17" s="345" t="n">
        <f aca="false">1000000-13000</f>
        <v>987000</v>
      </c>
      <c r="H17" s="346" t="s">
        <v>184</v>
      </c>
      <c r="I17" s="345" t="n">
        <f aca="false">500000-100000</f>
        <v>400000</v>
      </c>
      <c r="J17" s="345" t="n">
        <f aca="false">480000-100000</f>
        <v>380000</v>
      </c>
      <c r="K17" s="326" t="s">
        <v>181</v>
      </c>
      <c r="L17" s="326" t="s">
        <v>182</v>
      </c>
      <c r="M17" s="347"/>
      <c r="N17" s="347"/>
    </row>
    <row r="18" s="348" customFormat="true" ht="24" hidden="false" customHeight="true" outlineLevel="0" collapsed="false">
      <c r="A18" s="340" t="n">
        <v>3</v>
      </c>
      <c r="B18" s="341"/>
      <c r="C18" s="342"/>
      <c r="D18" s="343" t="n">
        <v>6050</v>
      </c>
      <c r="E18" s="344" t="s">
        <v>136</v>
      </c>
      <c r="F18" s="349" t="n">
        <f aca="false">1500000+601000</f>
        <v>2101000</v>
      </c>
      <c r="G18" s="345" t="n">
        <v>0</v>
      </c>
      <c r="H18" s="346" t="s">
        <v>185</v>
      </c>
      <c r="I18" s="349" t="n">
        <f aca="false">601000+1500000</f>
        <v>2101000</v>
      </c>
      <c r="J18" s="345" t="n">
        <v>120000</v>
      </c>
      <c r="K18" s="326" t="s">
        <v>181</v>
      </c>
      <c r="L18" s="326" t="s">
        <v>182</v>
      </c>
      <c r="M18" s="347"/>
    </row>
    <row r="19" s="348" customFormat="true" ht="26.25" hidden="false" customHeight="true" outlineLevel="0" collapsed="false">
      <c r="A19" s="340" t="n">
        <v>4</v>
      </c>
      <c r="B19" s="341"/>
      <c r="C19" s="342"/>
      <c r="D19" s="343" t="n">
        <v>6050</v>
      </c>
      <c r="E19" s="344" t="s">
        <v>123</v>
      </c>
      <c r="F19" s="345" t="n">
        <v>4500000</v>
      </c>
      <c r="G19" s="345" t="n">
        <v>0</v>
      </c>
      <c r="H19" s="346" t="s">
        <v>185</v>
      </c>
      <c r="I19" s="349" t="n">
        <f aca="false">1500000-1400000-13000</f>
        <v>87000</v>
      </c>
      <c r="J19" s="349" t="n">
        <f aca="false">200000+683800-6500-23500-753800-13000</f>
        <v>87000</v>
      </c>
      <c r="K19" s="326" t="s">
        <v>181</v>
      </c>
      <c r="L19" s="326" t="s">
        <v>186</v>
      </c>
      <c r="M19" s="347"/>
      <c r="N19" s="347"/>
    </row>
    <row r="20" s="348" customFormat="true" ht="28.5" hidden="false" customHeight="true" outlineLevel="0" collapsed="false">
      <c r="A20" s="340" t="n">
        <v>5</v>
      </c>
      <c r="B20" s="341"/>
      <c r="C20" s="342"/>
      <c r="D20" s="343" t="n">
        <v>6050</v>
      </c>
      <c r="E20" s="344" t="s">
        <v>187</v>
      </c>
      <c r="F20" s="345" t="n">
        <v>150000</v>
      </c>
      <c r="G20" s="345" t="n">
        <v>26500</v>
      </c>
      <c r="H20" s="346" t="s">
        <v>188</v>
      </c>
      <c r="I20" s="345" t="n">
        <v>123500</v>
      </c>
      <c r="J20" s="345" t="n">
        <v>23500</v>
      </c>
      <c r="K20" s="326" t="s">
        <v>181</v>
      </c>
      <c r="L20" s="326" t="s">
        <v>182</v>
      </c>
      <c r="M20" s="347"/>
    </row>
    <row r="21" s="348" customFormat="true" ht="37.5" hidden="false" customHeight="true" outlineLevel="0" collapsed="false">
      <c r="A21" s="340" t="n">
        <v>6</v>
      </c>
      <c r="B21" s="341"/>
      <c r="C21" s="342"/>
      <c r="D21" s="343" t="n">
        <v>6050</v>
      </c>
      <c r="E21" s="344" t="s">
        <v>189</v>
      </c>
      <c r="F21" s="345" t="n">
        <f aca="false">100000-3000</f>
        <v>97000</v>
      </c>
      <c r="G21" s="345" t="n">
        <v>10000</v>
      </c>
      <c r="H21" s="346" t="s">
        <v>190</v>
      </c>
      <c r="I21" s="345" t="n">
        <f aca="false">90000-3000</f>
        <v>87000</v>
      </c>
      <c r="J21" s="345" t="n">
        <v>0</v>
      </c>
      <c r="K21" s="326" t="s">
        <v>181</v>
      </c>
      <c r="L21" s="326" t="s">
        <v>182</v>
      </c>
      <c r="M21" s="347"/>
    </row>
    <row r="22" s="348" customFormat="true" ht="56.25" hidden="false" customHeight="true" outlineLevel="0" collapsed="false">
      <c r="A22" s="340" t="n">
        <v>7</v>
      </c>
      <c r="B22" s="341"/>
      <c r="C22" s="342"/>
      <c r="D22" s="343" t="n">
        <v>6050</v>
      </c>
      <c r="E22" s="350" t="s">
        <v>191</v>
      </c>
      <c r="F22" s="345" t="n">
        <f aca="false">30000+3000</f>
        <v>33000</v>
      </c>
      <c r="G22" s="345" t="n">
        <v>5000</v>
      </c>
      <c r="H22" s="346" t="s">
        <v>192</v>
      </c>
      <c r="I22" s="345" t="n">
        <f aca="false">25000+3000</f>
        <v>28000</v>
      </c>
      <c r="J22" s="345" t="n">
        <v>0</v>
      </c>
      <c r="K22" s="326" t="s">
        <v>181</v>
      </c>
      <c r="L22" s="326" t="s">
        <v>182</v>
      </c>
      <c r="M22" s="347"/>
    </row>
    <row r="23" s="348" customFormat="true" ht="31.5" hidden="false" customHeight="true" outlineLevel="0" collapsed="false">
      <c r="A23" s="340" t="n">
        <v>8</v>
      </c>
      <c r="B23" s="341"/>
      <c r="C23" s="342"/>
      <c r="D23" s="343" t="n">
        <v>6050</v>
      </c>
      <c r="E23" s="351" t="s">
        <v>124</v>
      </c>
      <c r="F23" s="352" t="n">
        <f aca="false">570000-106000</f>
        <v>464000</v>
      </c>
      <c r="G23" s="353" t="n">
        <v>0</v>
      </c>
      <c r="H23" s="354" t="s">
        <v>193</v>
      </c>
      <c r="I23" s="352" t="n">
        <f aca="false">570000-106000</f>
        <v>464000</v>
      </c>
      <c r="J23" s="353" t="n">
        <v>100000</v>
      </c>
      <c r="K23" s="326" t="s">
        <v>181</v>
      </c>
      <c r="L23" s="326" t="n">
        <v>2013</v>
      </c>
      <c r="M23" s="347"/>
    </row>
    <row r="24" s="348" customFormat="true" ht="70.5" hidden="false" customHeight="true" outlineLevel="0" collapsed="false">
      <c r="A24" s="340" t="n">
        <v>9</v>
      </c>
      <c r="B24" s="341"/>
      <c r="C24" s="342"/>
      <c r="D24" s="343" t="n">
        <v>6050</v>
      </c>
      <c r="E24" s="351" t="s">
        <v>194</v>
      </c>
      <c r="F24" s="353" t="n">
        <v>1500000</v>
      </c>
      <c r="G24" s="353" t="n">
        <v>0</v>
      </c>
      <c r="H24" s="354" t="s">
        <v>195</v>
      </c>
      <c r="I24" s="353" t="n">
        <f aca="false">1500000-600000</f>
        <v>900000</v>
      </c>
      <c r="J24" s="353" t="n">
        <v>200000</v>
      </c>
      <c r="K24" s="326" t="s">
        <v>181</v>
      </c>
      <c r="L24" s="326" t="n">
        <v>2013</v>
      </c>
      <c r="M24" s="347"/>
    </row>
    <row r="25" s="348" customFormat="true" ht="39" hidden="false" customHeight="true" outlineLevel="0" collapsed="false">
      <c r="A25" s="340" t="n">
        <v>10</v>
      </c>
      <c r="B25" s="355"/>
      <c r="C25" s="356"/>
      <c r="D25" s="343" t="n">
        <v>6050</v>
      </c>
      <c r="E25" s="357" t="s">
        <v>196</v>
      </c>
      <c r="F25" s="358" t="n">
        <v>100000</v>
      </c>
      <c r="G25" s="358" t="n">
        <v>0</v>
      </c>
      <c r="H25" s="354" t="s">
        <v>197</v>
      </c>
      <c r="I25" s="353" t="n">
        <v>100000</v>
      </c>
      <c r="J25" s="353" t="n">
        <v>0</v>
      </c>
      <c r="K25" s="326" t="s">
        <v>198</v>
      </c>
      <c r="L25" s="326" t="n">
        <v>2013</v>
      </c>
      <c r="M25" s="347"/>
    </row>
    <row r="26" s="348" customFormat="true" ht="35.25" hidden="false" customHeight="true" outlineLevel="0" collapsed="false">
      <c r="A26" s="340" t="n">
        <v>11</v>
      </c>
      <c r="B26" s="355"/>
      <c r="C26" s="356"/>
      <c r="D26" s="343" t="n">
        <v>6050</v>
      </c>
      <c r="E26" s="357" t="s">
        <v>199</v>
      </c>
      <c r="F26" s="358" t="n">
        <v>800000</v>
      </c>
      <c r="G26" s="358"/>
      <c r="H26" s="354" t="s">
        <v>200</v>
      </c>
      <c r="I26" s="353" t="n">
        <v>800000</v>
      </c>
      <c r="J26" s="353" t="n">
        <v>500000</v>
      </c>
      <c r="K26" s="326" t="s">
        <v>181</v>
      </c>
      <c r="L26" s="326" t="n">
        <v>2013</v>
      </c>
      <c r="M26" s="347"/>
    </row>
    <row r="27" s="348" customFormat="true" ht="46.5" hidden="false" customHeight="true" outlineLevel="0" collapsed="false">
      <c r="A27" s="340" t="n">
        <v>12</v>
      </c>
      <c r="B27" s="355"/>
      <c r="C27" s="356"/>
      <c r="D27" s="343" t="n">
        <v>6050</v>
      </c>
      <c r="E27" s="357" t="s">
        <v>201</v>
      </c>
      <c r="F27" s="358" t="n">
        <v>100000</v>
      </c>
      <c r="G27" s="358"/>
      <c r="H27" s="354" t="s">
        <v>202</v>
      </c>
      <c r="I27" s="353" t="n">
        <v>100000</v>
      </c>
      <c r="J27" s="353"/>
      <c r="K27" s="326" t="s">
        <v>181</v>
      </c>
      <c r="L27" s="326" t="n">
        <v>2013</v>
      </c>
    </row>
    <row r="28" s="348" customFormat="true" ht="46.5" hidden="false" customHeight="true" outlineLevel="0" collapsed="false">
      <c r="A28" s="340" t="n">
        <v>13</v>
      </c>
      <c r="B28" s="355"/>
      <c r="C28" s="356"/>
      <c r="D28" s="343" t="n">
        <v>6050</v>
      </c>
      <c r="E28" s="357" t="s">
        <v>203</v>
      </c>
      <c r="F28" s="358" t="n">
        <v>50000</v>
      </c>
      <c r="G28" s="358"/>
      <c r="H28" s="354" t="s">
        <v>202</v>
      </c>
      <c r="I28" s="353" t="n">
        <v>50000</v>
      </c>
      <c r="J28" s="353"/>
      <c r="K28" s="326" t="s">
        <v>181</v>
      </c>
      <c r="L28" s="326" t="n">
        <v>2013</v>
      </c>
    </row>
    <row r="29" customFormat="false" ht="38.25" hidden="false" customHeight="true" outlineLevel="0" collapsed="false">
      <c r="A29" s="359" t="n">
        <v>14</v>
      </c>
      <c r="B29" s="360"/>
      <c r="C29" s="300"/>
      <c r="D29" s="361" t="n">
        <v>6050</v>
      </c>
      <c r="E29" s="357" t="s">
        <v>204</v>
      </c>
      <c r="F29" s="358" t="n">
        <f aca="false">85000+65000</f>
        <v>150000</v>
      </c>
      <c r="G29" s="358" t="n">
        <v>0</v>
      </c>
      <c r="H29" s="354" t="s">
        <v>205</v>
      </c>
      <c r="I29" s="362" t="n">
        <f aca="false">65000+85000</f>
        <v>150000</v>
      </c>
      <c r="J29" s="362" t="n">
        <v>0</v>
      </c>
      <c r="K29" s="326" t="s">
        <v>198</v>
      </c>
      <c r="L29" s="326" t="n">
        <v>2013</v>
      </c>
    </row>
    <row r="30" customFormat="false" ht="21.75" hidden="false" customHeight="true" outlineLevel="0" collapsed="false">
      <c r="A30" s="363"/>
      <c r="B30" s="329" t="n">
        <v>700</v>
      </c>
      <c r="C30" s="329"/>
      <c r="D30" s="330"/>
      <c r="E30" s="364" t="s">
        <v>206</v>
      </c>
      <c r="F30" s="365" t="n">
        <f aca="false">F31+F33</f>
        <v>3078682.1</v>
      </c>
      <c r="G30" s="365" t="n">
        <f aca="false">G31+G33</f>
        <v>190433.05</v>
      </c>
      <c r="H30" s="365"/>
      <c r="I30" s="365" t="n">
        <f aca="false">I31+I33</f>
        <v>2558249.05</v>
      </c>
      <c r="J30" s="365" t="n">
        <f aca="false">J31+J33</f>
        <v>155000</v>
      </c>
      <c r="K30" s="326"/>
      <c r="L30" s="326"/>
    </row>
    <row r="31" customFormat="false" ht="27" hidden="false" customHeight="true" outlineLevel="0" collapsed="false">
      <c r="A31" s="359"/>
      <c r="B31" s="366"/>
      <c r="C31" s="367" t="n">
        <v>70005</v>
      </c>
      <c r="D31" s="336"/>
      <c r="E31" s="337" t="s">
        <v>207</v>
      </c>
      <c r="F31" s="338" t="n">
        <f aca="false">SUM(F32:F32)</f>
        <v>2165982.1</v>
      </c>
      <c r="G31" s="338" t="n">
        <f aca="false">SUM(G32:G32)</f>
        <v>190433.05</v>
      </c>
      <c r="H31" s="338"/>
      <c r="I31" s="338" t="n">
        <f aca="false">SUM(I32:I32)</f>
        <v>1645549.05</v>
      </c>
      <c r="J31" s="338" t="n">
        <f aca="false">SUM(J32:J32)</f>
        <v>0</v>
      </c>
      <c r="K31" s="339"/>
      <c r="L31" s="339"/>
    </row>
    <row r="32" customFormat="false" ht="78" hidden="false" customHeight="true" outlineLevel="0" collapsed="false">
      <c r="A32" s="359" t="n">
        <v>15</v>
      </c>
      <c r="B32" s="300"/>
      <c r="C32" s="368"/>
      <c r="D32" s="361" t="n">
        <v>6060</v>
      </c>
      <c r="E32" s="357" t="s">
        <v>208</v>
      </c>
      <c r="F32" s="358" t="n">
        <f aca="false">1611982.1+550000+4000</f>
        <v>2165982.1</v>
      </c>
      <c r="G32" s="358" t="n">
        <v>190433.05</v>
      </c>
      <c r="H32" s="346" t="s">
        <v>209</v>
      </c>
      <c r="I32" s="369" t="n">
        <f aca="false">1091549.05+550000+4000</f>
        <v>1645549.05</v>
      </c>
      <c r="J32" s="369" t="n">
        <v>0</v>
      </c>
      <c r="K32" s="370" t="s">
        <v>210</v>
      </c>
      <c r="L32" s="370" t="s">
        <v>211</v>
      </c>
    </row>
    <row r="33" customFormat="false" ht="24.75" hidden="false" customHeight="true" outlineLevel="0" collapsed="false">
      <c r="A33" s="359"/>
      <c r="B33" s="371"/>
      <c r="C33" s="372" t="n">
        <v>70095</v>
      </c>
      <c r="D33" s="373"/>
      <c r="E33" s="337" t="s">
        <v>212</v>
      </c>
      <c r="F33" s="338" t="n">
        <f aca="false">SUM(F34:F37)</f>
        <v>912700</v>
      </c>
      <c r="G33" s="338" t="n">
        <f aca="false">SUM(G34:G37)</f>
        <v>0</v>
      </c>
      <c r="H33" s="338"/>
      <c r="I33" s="338" t="n">
        <f aca="false">SUM(I34:I37)</f>
        <v>912700</v>
      </c>
      <c r="J33" s="338" t="n">
        <f aca="false">SUM(J34:J37)</f>
        <v>155000</v>
      </c>
      <c r="K33" s="339"/>
      <c r="L33" s="339"/>
    </row>
    <row r="34" s="374" customFormat="true" ht="50.25" hidden="false" customHeight="true" outlineLevel="0" collapsed="false">
      <c r="A34" s="359" t="n">
        <v>16</v>
      </c>
      <c r="B34" s="300"/>
      <c r="C34" s="368"/>
      <c r="D34" s="359" t="n">
        <v>6050</v>
      </c>
      <c r="E34" s="344" t="s">
        <v>213</v>
      </c>
      <c r="F34" s="358" t="n">
        <v>65000</v>
      </c>
      <c r="G34" s="358" t="n">
        <v>0</v>
      </c>
      <c r="H34" s="346" t="s">
        <v>214</v>
      </c>
      <c r="I34" s="369" t="n">
        <v>65000</v>
      </c>
      <c r="J34" s="369" t="n">
        <v>0</v>
      </c>
      <c r="K34" s="370" t="s">
        <v>215</v>
      </c>
      <c r="L34" s="370" t="n">
        <v>2013</v>
      </c>
    </row>
    <row r="35" s="374" customFormat="true" ht="68.25" hidden="false" customHeight="true" outlineLevel="0" collapsed="false">
      <c r="A35" s="310" t="n">
        <v>17</v>
      </c>
      <c r="B35" s="300"/>
      <c r="C35" s="368"/>
      <c r="D35" s="359" t="n">
        <v>6050</v>
      </c>
      <c r="E35" s="375" t="s">
        <v>216</v>
      </c>
      <c r="F35" s="376" t="n">
        <v>155000</v>
      </c>
      <c r="G35" s="376"/>
      <c r="H35" s="375" t="s">
        <v>217</v>
      </c>
      <c r="I35" s="377" t="n">
        <v>155000</v>
      </c>
      <c r="J35" s="377" t="n">
        <v>155000</v>
      </c>
      <c r="K35" s="370" t="s">
        <v>215</v>
      </c>
      <c r="L35" s="370" t="n">
        <v>2013</v>
      </c>
    </row>
    <row r="36" s="374" customFormat="true" ht="52.5" hidden="false" customHeight="true" outlineLevel="0" collapsed="false">
      <c r="A36" s="310" t="n">
        <v>18</v>
      </c>
      <c r="B36" s="300"/>
      <c r="C36" s="368"/>
      <c r="D36" s="359" t="n">
        <v>6050</v>
      </c>
      <c r="E36" s="375" t="s">
        <v>218</v>
      </c>
      <c r="F36" s="376" t="n">
        <v>550000</v>
      </c>
      <c r="G36" s="376"/>
      <c r="H36" s="378"/>
      <c r="I36" s="377" t="n">
        <v>550000</v>
      </c>
      <c r="J36" s="377"/>
      <c r="K36" s="370" t="s">
        <v>181</v>
      </c>
      <c r="L36" s="370" t="n">
        <v>2013</v>
      </c>
    </row>
    <row r="37" s="374" customFormat="true" ht="65.25" hidden="false" customHeight="true" outlineLevel="0" collapsed="false">
      <c r="A37" s="300" t="n">
        <v>19</v>
      </c>
      <c r="B37" s="300"/>
      <c r="C37" s="368"/>
      <c r="D37" s="292" t="n">
        <v>6050</v>
      </c>
      <c r="E37" s="379" t="s">
        <v>219</v>
      </c>
      <c r="F37" s="376" t="n">
        <v>142700</v>
      </c>
      <c r="G37" s="376"/>
      <c r="H37" s="354" t="s">
        <v>202</v>
      </c>
      <c r="I37" s="377" t="n">
        <v>142700</v>
      </c>
      <c r="J37" s="377"/>
      <c r="K37" s="370" t="s">
        <v>181</v>
      </c>
      <c r="L37" s="370" t="n">
        <v>2013</v>
      </c>
    </row>
    <row r="38" customFormat="false" ht="23.25" hidden="false" customHeight="true" outlineLevel="0" collapsed="false">
      <c r="A38" s="380"/>
      <c r="B38" s="329" t="n">
        <v>750</v>
      </c>
      <c r="C38" s="329"/>
      <c r="D38" s="330"/>
      <c r="E38" s="381" t="s">
        <v>220</v>
      </c>
      <c r="F38" s="382" t="n">
        <f aca="false">F39+F41</f>
        <v>3043600</v>
      </c>
      <c r="G38" s="382" t="n">
        <f aca="false">G39+G41</f>
        <v>540000</v>
      </c>
      <c r="H38" s="382"/>
      <c r="I38" s="382" t="n">
        <f aca="false">I39+I41</f>
        <v>1553600</v>
      </c>
      <c r="J38" s="382" t="n">
        <f aca="false">J39+J41</f>
        <v>0</v>
      </c>
      <c r="K38" s="326"/>
      <c r="L38" s="326"/>
    </row>
    <row r="39" customFormat="false" ht="30.75" hidden="false" customHeight="true" outlineLevel="0" collapsed="false">
      <c r="A39" s="383"/>
      <c r="B39" s="366"/>
      <c r="C39" s="384" t="n">
        <v>75023</v>
      </c>
      <c r="D39" s="373"/>
      <c r="E39" s="385" t="s">
        <v>221</v>
      </c>
      <c r="F39" s="386" t="n">
        <f aca="false">SUM(F40:F40)</f>
        <v>103600</v>
      </c>
      <c r="G39" s="386" t="n">
        <f aca="false">SUM(G40:G40)</f>
        <v>0</v>
      </c>
      <c r="H39" s="386"/>
      <c r="I39" s="386" t="n">
        <f aca="false">SUM(I40:I40)</f>
        <v>103600</v>
      </c>
      <c r="J39" s="386" t="n">
        <f aca="false">SUM(J40:J40)</f>
        <v>0</v>
      </c>
      <c r="K39" s="339"/>
      <c r="L39" s="339"/>
    </row>
    <row r="40" customFormat="false" ht="38.25" hidden="false" customHeight="true" outlineLevel="0" collapsed="false">
      <c r="A40" s="383" t="n">
        <v>20</v>
      </c>
      <c r="B40" s="387"/>
      <c r="C40" s="388"/>
      <c r="D40" s="359" t="n">
        <v>6060</v>
      </c>
      <c r="E40" s="389" t="s">
        <v>126</v>
      </c>
      <c r="F40" s="390" t="n">
        <f aca="false">175000+3800+4800-80000</f>
        <v>103600</v>
      </c>
      <c r="G40" s="391" t="n">
        <v>0</v>
      </c>
      <c r="H40" s="392" t="s">
        <v>222</v>
      </c>
      <c r="I40" s="390" t="n">
        <f aca="false">175000+3800+4800-80000</f>
        <v>103600</v>
      </c>
      <c r="J40" s="393" t="n">
        <v>0</v>
      </c>
      <c r="K40" s="326" t="s">
        <v>223</v>
      </c>
      <c r="L40" s="326" t="n">
        <v>2013</v>
      </c>
    </row>
    <row r="41" customFormat="false" ht="26.25" hidden="false" customHeight="true" outlineLevel="0" collapsed="false">
      <c r="A41" s="383"/>
      <c r="B41" s="387"/>
      <c r="C41" s="372" t="n">
        <v>75095</v>
      </c>
      <c r="D41" s="373"/>
      <c r="E41" s="385" t="s">
        <v>212</v>
      </c>
      <c r="F41" s="386" t="n">
        <f aca="false">SUM(F42:F43)</f>
        <v>2940000</v>
      </c>
      <c r="G41" s="386" t="n">
        <f aca="false">SUM(G42:G43)</f>
        <v>540000</v>
      </c>
      <c r="H41" s="386"/>
      <c r="I41" s="386" t="n">
        <f aca="false">SUM(I42:I43)</f>
        <v>1450000</v>
      </c>
      <c r="J41" s="386" t="n">
        <f aca="false">SUM(J42:J43)</f>
        <v>0</v>
      </c>
      <c r="K41" s="339"/>
      <c r="L41" s="339"/>
    </row>
    <row r="42" customFormat="false" ht="41.25" hidden="false" customHeight="true" outlineLevel="0" collapsed="false">
      <c r="A42" s="383" t="n">
        <v>21</v>
      </c>
      <c r="B42" s="387"/>
      <c r="C42" s="334"/>
      <c r="D42" s="394" t="n">
        <v>6050</v>
      </c>
      <c r="E42" s="395" t="s">
        <v>224</v>
      </c>
      <c r="F42" s="358" t="n">
        <v>2440000</v>
      </c>
      <c r="G42" s="358" t="n">
        <v>540000</v>
      </c>
      <c r="H42" s="346" t="s">
        <v>225</v>
      </c>
      <c r="I42" s="369" t="n">
        <v>950000</v>
      </c>
      <c r="J42" s="369" t="n">
        <v>0</v>
      </c>
      <c r="K42" s="370" t="s">
        <v>181</v>
      </c>
      <c r="L42" s="370" t="s">
        <v>226</v>
      </c>
    </row>
    <row r="43" customFormat="false" ht="41.25" hidden="false" customHeight="true" outlineLevel="0" collapsed="false">
      <c r="A43" s="383" t="n">
        <v>22</v>
      </c>
      <c r="B43" s="387"/>
      <c r="C43" s="334"/>
      <c r="D43" s="394" t="n">
        <v>6050</v>
      </c>
      <c r="E43" s="395" t="s">
        <v>227</v>
      </c>
      <c r="F43" s="358" t="n">
        <v>500000</v>
      </c>
      <c r="G43" s="358" t="n">
        <v>0</v>
      </c>
      <c r="H43" s="346" t="s">
        <v>228</v>
      </c>
      <c r="I43" s="369" t="n">
        <v>500000</v>
      </c>
      <c r="J43" s="369" t="n">
        <v>0</v>
      </c>
      <c r="K43" s="370" t="s">
        <v>181</v>
      </c>
      <c r="L43" s="370" t="n">
        <v>2013</v>
      </c>
    </row>
    <row r="44" customFormat="false" ht="33.75" hidden="false" customHeight="true" outlineLevel="0" collapsed="false">
      <c r="A44" s="380"/>
      <c r="B44" s="329" t="n">
        <v>754</v>
      </c>
      <c r="C44" s="329"/>
      <c r="D44" s="329"/>
      <c r="E44" s="396" t="s">
        <v>229</v>
      </c>
      <c r="F44" s="397" t="n">
        <f aca="false">F45+F47</f>
        <v>21000</v>
      </c>
      <c r="G44" s="397" t="n">
        <f aca="false">G45+G47</f>
        <v>0</v>
      </c>
      <c r="H44" s="397"/>
      <c r="I44" s="397" t="n">
        <f aca="false">I45+I47</f>
        <v>21000</v>
      </c>
      <c r="J44" s="397" t="n">
        <f aca="false">J45+J47</f>
        <v>0</v>
      </c>
      <c r="K44" s="326"/>
      <c r="L44" s="326"/>
    </row>
    <row r="45" customFormat="false" ht="21.75" hidden="false" customHeight="true" outlineLevel="0" collapsed="false">
      <c r="A45" s="383"/>
      <c r="B45" s="398"/>
      <c r="C45" s="372" t="n">
        <v>75412</v>
      </c>
      <c r="D45" s="372"/>
      <c r="E45" s="399" t="s">
        <v>230</v>
      </c>
      <c r="F45" s="400" t="n">
        <f aca="false">SUM(F46)</f>
        <v>5000</v>
      </c>
      <c r="G45" s="400" t="n">
        <f aca="false">SUM(G46)</f>
        <v>0</v>
      </c>
      <c r="H45" s="400"/>
      <c r="I45" s="400" t="n">
        <f aca="false">SUM(I46)</f>
        <v>5000</v>
      </c>
      <c r="J45" s="400" t="n">
        <f aca="false">SUM(J46)</f>
        <v>0</v>
      </c>
      <c r="K45" s="339"/>
      <c r="L45" s="339"/>
    </row>
    <row r="46" customFormat="false" ht="31.5" hidden="false" customHeight="true" outlineLevel="0" collapsed="false">
      <c r="A46" s="383" t="n">
        <v>23</v>
      </c>
      <c r="B46" s="401"/>
      <c r="C46" s="402"/>
      <c r="D46" s="394" t="n">
        <v>6060</v>
      </c>
      <c r="E46" s="357" t="s">
        <v>231</v>
      </c>
      <c r="F46" s="358" t="n">
        <v>5000</v>
      </c>
      <c r="G46" s="358"/>
      <c r="H46" s="354" t="s">
        <v>232</v>
      </c>
      <c r="I46" s="369" t="n">
        <v>5000</v>
      </c>
      <c r="J46" s="369"/>
      <c r="K46" s="326" t="s">
        <v>233</v>
      </c>
      <c r="L46" s="326" t="n">
        <v>2013</v>
      </c>
    </row>
    <row r="47" customFormat="false" ht="22.5" hidden="false" customHeight="true" outlineLevel="0" collapsed="false">
      <c r="A47" s="383"/>
      <c r="B47" s="398"/>
      <c r="C47" s="372" t="n">
        <v>75414</v>
      </c>
      <c r="D47" s="372"/>
      <c r="E47" s="399" t="s">
        <v>234</v>
      </c>
      <c r="F47" s="386" t="n">
        <f aca="false">SUM(F48)</f>
        <v>16000</v>
      </c>
      <c r="G47" s="386" t="n">
        <f aca="false">SUM(G48)</f>
        <v>0</v>
      </c>
      <c r="H47" s="386"/>
      <c r="I47" s="386" t="n">
        <f aca="false">SUM(I48)</f>
        <v>16000</v>
      </c>
      <c r="J47" s="386" t="n">
        <f aca="false">SUM(J48)</f>
        <v>0</v>
      </c>
      <c r="K47" s="339"/>
      <c r="L47" s="339"/>
    </row>
    <row r="48" customFormat="false" ht="53.25" hidden="false" customHeight="true" outlineLevel="0" collapsed="false">
      <c r="A48" s="383" t="n">
        <v>24</v>
      </c>
      <c r="B48" s="300"/>
      <c r="C48" s="402"/>
      <c r="D48" s="394" t="n">
        <v>6060</v>
      </c>
      <c r="E48" s="357" t="s">
        <v>231</v>
      </c>
      <c r="F48" s="358" t="n">
        <v>16000</v>
      </c>
      <c r="G48" s="358" t="n">
        <v>0</v>
      </c>
      <c r="H48" s="346" t="s">
        <v>235</v>
      </c>
      <c r="I48" s="403" t="n">
        <v>16000</v>
      </c>
      <c r="J48" s="403" t="n">
        <v>0</v>
      </c>
      <c r="K48" s="326" t="s">
        <v>233</v>
      </c>
      <c r="L48" s="326" t="n">
        <v>2013</v>
      </c>
    </row>
    <row r="49" customFormat="false" ht="21.75" hidden="false" customHeight="true" outlineLevel="0" collapsed="false">
      <c r="A49" s="404"/>
      <c r="B49" s="329" t="n">
        <v>758</v>
      </c>
      <c r="C49" s="329"/>
      <c r="D49" s="330"/>
      <c r="E49" s="364" t="s">
        <v>236</v>
      </c>
      <c r="F49" s="365" t="n">
        <f aca="false">F50</f>
        <v>0</v>
      </c>
      <c r="G49" s="365" t="n">
        <f aca="false">G50</f>
        <v>0</v>
      </c>
      <c r="H49" s="365"/>
      <c r="I49" s="365" t="n">
        <f aca="false">I50</f>
        <v>0</v>
      </c>
      <c r="J49" s="365" t="n">
        <f aca="false">J50</f>
        <v>0</v>
      </c>
      <c r="K49" s="326"/>
      <c r="L49" s="326"/>
    </row>
    <row r="50" customFormat="false" ht="22.5" hidden="false" customHeight="true" outlineLevel="0" collapsed="false">
      <c r="A50" s="405"/>
      <c r="B50" s="406"/>
      <c r="C50" s="384" t="n">
        <v>75818</v>
      </c>
      <c r="D50" s="373"/>
      <c r="E50" s="385" t="s">
        <v>237</v>
      </c>
      <c r="F50" s="386" t="n">
        <f aca="false">F51</f>
        <v>0</v>
      </c>
      <c r="G50" s="386" t="n">
        <f aca="false">G51</f>
        <v>0</v>
      </c>
      <c r="H50" s="386"/>
      <c r="I50" s="386" t="n">
        <f aca="false">I51</f>
        <v>0</v>
      </c>
      <c r="J50" s="386" t="n">
        <f aca="false">J51</f>
        <v>0</v>
      </c>
      <c r="K50" s="339"/>
      <c r="L50" s="339"/>
    </row>
    <row r="51" customFormat="false" ht="32.25" hidden="false" customHeight="true" outlineLevel="0" collapsed="false">
      <c r="A51" s="405"/>
      <c r="B51" s="401"/>
      <c r="C51" s="402"/>
      <c r="D51" s="394" t="n">
        <v>6800</v>
      </c>
      <c r="E51" s="375" t="s">
        <v>128</v>
      </c>
      <c r="F51" s="407" t="n">
        <f aca="false">1000000-950000-9041-9000-18300-13659</f>
        <v>0</v>
      </c>
      <c r="G51" s="376"/>
      <c r="H51" s="346"/>
      <c r="I51" s="408" t="n">
        <f aca="false">1000000-950000-9041-9000-18300-13659</f>
        <v>0</v>
      </c>
      <c r="J51" s="403" t="n">
        <f aca="false">500000-500000</f>
        <v>0</v>
      </c>
      <c r="K51" s="326"/>
      <c r="L51" s="326"/>
    </row>
    <row r="52" customFormat="false" ht="24.75" hidden="false" customHeight="true" outlineLevel="0" collapsed="false">
      <c r="A52" s="409"/>
      <c r="B52" s="329" t="n">
        <v>801</v>
      </c>
      <c r="C52" s="402"/>
      <c r="D52" s="394"/>
      <c r="E52" s="410" t="s">
        <v>238</v>
      </c>
      <c r="F52" s="382" t="n">
        <f aca="false">F53+F57+F65+F67+F69</f>
        <v>6848365</v>
      </c>
      <c r="G52" s="382" t="n">
        <f aca="false">G53+G57+G65+G67+G69</f>
        <v>143284</v>
      </c>
      <c r="H52" s="382"/>
      <c r="I52" s="382" t="n">
        <f aca="false">I53+I57+I65+I67+I69</f>
        <v>6705081</v>
      </c>
      <c r="J52" s="382" t="n">
        <f aca="false">J53+J57+J65+J67+J69</f>
        <v>193000</v>
      </c>
      <c r="K52" s="326"/>
      <c r="L52" s="326"/>
    </row>
    <row r="53" customFormat="false" ht="28.5" hidden="false" customHeight="true" outlineLevel="0" collapsed="false">
      <c r="A53" s="383"/>
      <c r="B53" s="398"/>
      <c r="C53" s="334" t="n">
        <v>80101</v>
      </c>
      <c r="D53" s="373"/>
      <c r="E53" s="385" t="s">
        <v>239</v>
      </c>
      <c r="F53" s="386" t="n">
        <f aca="false">SUM(F54:F56)</f>
        <v>185450</v>
      </c>
      <c r="G53" s="386" t="n">
        <f aca="false">SUM(G54:G56)</f>
        <v>0</v>
      </c>
      <c r="H53" s="386"/>
      <c r="I53" s="386" t="n">
        <f aca="false">SUM(I54:I56)</f>
        <v>185450</v>
      </c>
      <c r="J53" s="386" t="n">
        <f aca="false">SUM(J54:J56)</f>
        <v>0</v>
      </c>
      <c r="K53" s="339"/>
      <c r="L53" s="339"/>
    </row>
    <row r="54" customFormat="false" ht="61.5" hidden="false" customHeight="true" outlineLevel="0" collapsed="false">
      <c r="A54" s="383" t="n">
        <v>25</v>
      </c>
      <c r="B54" s="411"/>
      <c r="C54" s="292"/>
      <c r="D54" s="361" t="n">
        <v>6050</v>
      </c>
      <c r="E54" s="357" t="s">
        <v>240</v>
      </c>
      <c r="F54" s="358" t="n">
        <f aca="false">114000+1450</f>
        <v>115450</v>
      </c>
      <c r="G54" s="358" t="n">
        <v>0</v>
      </c>
      <c r="H54" s="346" t="s">
        <v>241</v>
      </c>
      <c r="I54" s="358" t="n">
        <f aca="false">114000+1450</f>
        <v>115450</v>
      </c>
      <c r="J54" s="403" t="n">
        <v>0</v>
      </c>
      <c r="K54" s="412" t="s">
        <v>242</v>
      </c>
      <c r="L54" s="370" t="n">
        <v>2013</v>
      </c>
    </row>
    <row r="55" customFormat="false" ht="42" hidden="false" customHeight="true" outlineLevel="0" collapsed="false">
      <c r="A55" s="383" t="n">
        <v>26</v>
      </c>
      <c r="B55" s="411"/>
      <c r="C55" s="292"/>
      <c r="D55" s="361" t="n">
        <v>6050</v>
      </c>
      <c r="E55" s="357" t="s">
        <v>243</v>
      </c>
      <c r="F55" s="358" t="n">
        <v>60000</v>
      </c>
      <c r="G55" s="358"/>
      <c r="H55" s="354" t="s">
        <v>244</v>
      </c>
      <c r="I55" s="358" t="n">
        <v>60000</v>
      </c>
      <c r="J55" s="362"/>
      <c r="K55" s="412" t="s">
        <v>181</v>
      </c>
      <c r="L55" s="370" t="n">
        <v>2013</v>
      </c>
    </row>
    <row r="56" customFormat="false" ht="30.75" hidden="false" customHeight="true" outlineLevel="0" collapsed="false">
      <c r="A56" s="383" t="n">
        <v>27</v>
      </c>
      <c r="B56" s="411"/>
      <c r="C56" s="292"/>
      <c r="D56" s="361" t="n">
        <v>6060</v>
      </c>
      <c r="E56" s="357" t="s">
        <v>245</v>
      </c>
      <c r="F56" s="358" t="n">
        <v>10000</v>
      </c>
      <c r="G56" s="358" t="n">
        <v>0</v>
      </c>
      <c r="H56" s="354" t="s">
        <v>246</v>
      </c>
      <c r="I56" s="358" t="n">
        <v>10000</v>
      </c>
      <c r="J56" s="362" t="n">
        <v>0</v>
      </c>
      <c r="K56" s="412" t="s">
        <v>247</v>
      </c>
      <c r="L56" s="370" t="n">
        <v>2013</v>
      </c>
    </row>
    <row r="57" customFormat="false" ht="25.5" hidden="false" customHeight="true" outlineLevel="0" collapsed="false">
      <c r="A57" s="383"/>
      <c r="B57" s="413"/>
      <c r="C57" s="372" t="n">
        <v>80104</v>
      </c>
      <c r="D57" s="336"/>
      <c r="E57" s="337" t="s">
        <v>248</v>
      </c>
      <c r="F57" s="338" t="n">
        <f aca="false">SUM(F58:F64)</f>
        <v>961215</v>
      </c>
      <c r="G57" s="338" t="n">
        <f aca="false">SUM(G58:G64)</f>
        <v>130000</v>
      </c>
      <c r="H57" s="338"/>
      <c r="I57" s="338" t="n">
        <f aca="false">SUM(I58:I64)</f>
        <v>831215</v>
      </c>
      <c r="J57" s="338" t="n">
        <f aca="false">SUM(J58:J64)</f>
        <v>180000</v>
      </c>
      <c r="K57" s="339"/>
      <c r="L57" s="339"/>
    </row>
    <row r="58" customFormat="false" ht="35.25" hidden="false" customHeight="true" outlineLevel="0" collapsed="false">
      <c r="A58" s="383" t="n">
        <v>28</v>
      </c>
      <c r="B58" s="413"/>
      <c r="C58" s="371"/>
      <c r="D58" s="361" t="n">
        <v>6050</v>
      </c>
      <c r="E58" s="357" t="s">
        <v>139</v>
      </c>
      <c r="F58" s="414" t="n">
        <f aca="false">660000+9041+9000+20000</f>
        <v>698041</v>
      </c>
      <c r="G58" s="358" t="n">
        <v>130000</v>
      </c>
      <c r="H58" s="415" t="s">
        <v>249</v>
      </c>
      <c r="I58" s="414" t="n">
        <f aca="false">530000+9041+9000+20000</f>
        <v>568041</v>
      </c>
      <c r="J58" s="358" t="n">
        <v>0</v>
      </c>
      <c r="K58" s="326" t="s">
        <v>181</v>
      </c>
      <c r="L58" s="326" t="s">
        <v>182</v>
      </c>
    </row>
    <row r="59" customFormat="false" ht="32.25" hidden="false" customHeight="true" outlineLevel="0" collapsed="false">
      <c r="A59" s="383" t="n">
        <v>29</v>
      </c>
      <c r="B59" s="411"/>
      <c r="C59" s="300"/>
      <c r="D59" s="361" t="n">
        <v>6050</v>
      </c>
      <c r="E59" s="357" t="s">
        <v>250</v>
      </c>
      <c r="F59" s="358" t="n">
        <v>50000</v>
      </c>
      <c r="G59" s="358" t="n">
        <v>0</v>
      </c>
      <c r="H59" s="354" t="s">
        <v>251</v>
      </c>
      <c r="I59" s="353" t="n">
        <v>50000</v>
      </c>
      <c r="J59" s="362" t="n">
        <v>0</v>
      </c>
      <c r="K59" s="326" t="s">
        <v>252</v>
      </c>
      <c r="L59" s="326" t="n">
        <v>2013</v>
      </c>
    </row>
    <row r="60" customFormat="false" ht="34.5" hidden="false" customHeight="true" outlineLevel="0" collapsed="false">
      <c r="A60" s="383" t="n">
        <v>30</v>
      </c>
      <c r="B60" s="411"/>
      <c r="C60" s="300"/>
      <c r="D60" s="361" t="n">
        <v>6050</v>
      </c>
      <c r="E60" s="357" t="s">
        <v>253</v>
      </c>
      <c r="F60" s="358" t="n">
        <v>11500</v>
      </c>
      <c r="G60" s="358" t="n">
        <v>0</v>
      </c>
      <c r="H60" s="354" t="s">
        <v>254</v>
      </c>
      <c r="I60" s="353" t="n">
        <v>11500</v>
      </c>
      <c r="J60" s="362" t="n">
        <v>0</v>
      </c>
      <c r="K60" s="326" t="s">
        <v>255</v>
      </c>
      <c r="L60" s="326" t="n">
        <v>2013</v>
      </c>
    </row>
    <row r="61" customFormat="false" ht="34.5" hidden="false" customHeight="true" outlineLevel="0" collapsed="false">
      <c r="A61" s="383" t="n">
        <v>21</v>
      </c>
      <c r="B61" s="411"/>
      <c r="C61" s="300"/>
      <c r="D61" s="361" t="n">
        <v>6050</v>
      </c>
      <c r="E61" s="357" t="s">
        <v>256</v>
      </c>
      <c r="F61" s="358" t="n">
        <v>11500</v>
      </c>
      <c r="G61" s="358" t="n">
        <v>0</v>
      </c>
      <c r="H61" s="354" t="s">
        <v>254</v>
      </c>
      <c r="I61" s="353" t="n">
        <v>11500</v>
      </c>
      <c r="J61" s="362" t="n">
        <v>0</v>
      </c>
      <c r="K61" s="326" t="s">
        <v>252</v>
      </c>
      <c r="L61" s="326" t="n">
        <v>2013</v>
      </c>
    </row>
    <row r="62" customFormat="false" ht="34.5" hidden="false" customHeight="true" outlineLevel="0" collapsed="false">
      <c r="A62" s="383" t="n">
        <v>32</v>
      </c>
      <c r="B62" s="411"/>
      <c r="C62" s="300"/>
      <c r="D62" s="361" t="n">
        <v>6050</v>
      </c>
      <c r="E62" s="344" t="s">
        <v>257</v>
      </c>
      <c r="F62" s="358" t="n">
        <v>180000</v>
      </c>
      <c r="G62" s="358"/>
      <c r="H62" s="354" t="s">
        <v>258</v>
      </c>
      <c r="I62" s="353" t="n">
        <v>180000</v>
      </c>
      <c r="J62" s="362" t="n">
        <v>180000</v>
      </c>
      <c r="K62" s="326" t="s">
        <v>259</v>
      </c>
      <c r="L62" s="326" t="n">
        <v>2013</v>
      </c>
    </row>
    <row r="63" customFormat="false" ht="34.5" hidden="false" customHeight="true" outlineLevel="0" collapsed="false">
      <c r="A63" s="383" t="n">
        <v>33</v>
      </c>
      <c r="B63" s="411"/>
      <c r="C63" s="300"/>
      <c r="D63" s="361" t="n">
        <v>6050</v>
      </c>
      <c r="E63" s="357" t="s">
        <v>260</v>
      </c>
      <c r="F63" s="358" t="n">
        <v>4674</v>
      </c>
      <c r="G63" s="358"/>
      <c r="H63" s="354" t="s">
        <v>261</v>
      </c>
      <c r="I63" s="358" t="n">
        <v>4674</v>
      </c>
      <c r="J63" s="362"/>
      <c r="K63" s="326" t="s">
        <v>181</v>
      </c>
      <c r="L63" s="326" t="n">
        <v>2013</v>
      </c>
    </row>
    <row r="64" customFormat="false" ht="34.5" hidden="false" customHeight="true" outlineLevel="0" collapsed="false">
      <c r="A64" s="383" t="n">
        <v>34</v>
      </c>
      <c r="B64" s="411"/>
      <c r="C64" s="300"/>
      <c r="D64" s="361" t="n">
        <v>6060</v>
      </c>
      <c r="E64" s="357" t="s">
        <v>262</v>
      </c>
      <c r="F64" s="358" t="n">
        <v>5500</v>
      </c>
      <c r="G64" s="358" t="n">
        <v>0</v>
      </c>
      <c r="H64" s="354" t="s">
        <v>263</v>
      </c>
      <c r="I64" s="353" t="n">
        <v>5500</v>
      </c>
      <c r="J64" s="362" t="n">
        <v>0</v>
      </c>
      <c r="K64" s="326" t="s">
        <v>264</v>
      </c>
      <c r="L64" s="326" t="n">
        <v>2013</v>
      </c>
    </row>
    <row r="65" customFormat="false" ht="27" hidden="false" customHeight="true" outlineLevel="0" collapsed="false">
      <c r="A65" s="383"/>
      <c r="B65" s="411"/>
      <c r="C65" s="372" t="n">
        <v>80110</v>
      </c>
      <c r="D65" s="336"/>
      <c r="E65" s="337" t="s">
        <v>265</v>
      </c>
      <c r="F65" s="338" t="n">
        <f aca="false">SUM(F66)</f>
        <v>6000</v>
      </c>
      <c r="G65" s="338" t="n">
        <f aca="false">SUM(G66)</f>
        <v>0</v>
      </c>
      <c r="H65" s="338"/>
      <c r="I65" s="338" t="n">
        <f aca="false">SUM(I66)</f>
        <v>6000</v>
      </c>
      <c r="J65" s="338" t="n">
        <f aca="false">SUM(J66)</f>
        <v>0</v>
      </c>
      <c r="K65" s="339"/>
      <c r="L65" s="339"/>
    </row>
    <row r="66" customFormat="false" ht="34.5" hidden="false" customHeight="true" outlineLevel="0" collapsed="false">
      <c r="A66" s="383" t="n">
        <v>35</v>
      </c>
      <c r="B66" s="411"/>
      <c r="C66" s="300"/>
      <c r="D66" s="416" t="n">
        <v>6060</v>
      </c>
      <c r="E66" s="357" t="s">
        <v>266</v>
      </c>
      <c r="F66" s="358" t="n">
        <v>6000</v>
      </c>
      <c r="G66" s="358" t="n">
        <v>0</v>
      </c>
      <c r="H66" s="354" t="s">
        <v>246</v>
      </c>
      <c r="I66" s="353" t="n">
        <v>6000</v>
      </c>
      <c r="J66" s="362" t="n">
        <v>0</v>
      </c>
      <c r="K66" s="326" t="s">
        <v>267</v>
      </c>
      <c r="L66" s="326" t="n">
        <v>2013</v>
      </c>
    </row>
    <row r="67" customFormat="false" ht="27" hidden="false" customHeight="true" outlineLevel="0" collapsed="false">
      <c r="A67" s="383"/>
      <c r="B67" s="330"/>
      <c r="C67" s="372" t="n">
        <v>80148</v>
      </c>
      <c r="D67" s="336"/>
      <c r="E67" s="337" t="s">
        <v>268</v>
      </c>
      <c r="F67" s="358" t="n">
        <f aca="false">F68</f>
        <v>6500</v>
      </c>
      <c r="G67" s="358" t="n">
        <f aca="false">G68</f>
        <v>0</v>
      </c>
      <c r="H67" s="358"/>
      <c r="I67" s="358" t="n">
        <f aca="false">I68</f>
        <v>6500</v>
      </c>
      <c r="J67" s="358" t="n">
        <f aca="false">J68</f>
        <v>0</v>
      </c>
      <c r="K67" s="326"/>
      <c r="L67" s="326"/>
    </row>
    <row r="68" customFormat="false" ht="27.75" hidden="false" customHeight="true" outlineLevel="0" collapsed="false">
      <c r="A68" s="383" t="n">
        <v>36</v>
      </c>
      <c r="B68" s="411"/>
      <c r="C68" s="300"/>
      <c r="D68" s="361" t="n">
        <v>6060</v>
      </c>
      <c r="E68" s="357" t="s">
        <v>269</v>
      </c>
      <c r="F68" s="358" t="n">
        <v>6500</v>
      </c>
      <c r="G68" s="358"/>
      <c r="H68" s="357" t="s">
        <v>270</v>
      </c>
      <c r="I68" s="358" t="n">
        <v>6500</v>
      </c>
      <c r="J68" s="362"/>
      <c r="K68" s="412" t="s">
        <v>271</v>
      </c>
      <c r="L68" s="370" t="n">
        <v>2013</v>
      </c>
    </row>
    <row r="69" customFormat="false" ht="23.25" hidden="false" customHeight="true" outlineLevel="0" collapsed="false">
      <c r="A69" s="383"/>
      <c r="B69" s="411"/>
      <c r="C69" s="372" t="n">
        <v>80195</v>
      </c>
      <c r="D69" s="336"/>
      <c r="E69" s="337" t="s">
        <v>212</v>
      </c>
      <c r="F69" s="338" t="n">
        <f aca="false">SUM(F70)</f>
        <v>5689200</v>
      </c>
      <c r="G69" s="338" t="n">
        <f aca="false">SUM(G70:G70)</f>
        <v>13284</v>
      </c>
      <c r="H69" s="417"/>
      <c r="I69" s="338" t="n">
        <f aca="false">SUM(I70)</f>
        <v>5675916</v>
      </c>
      <c r="J69" s="338" t="n">
        <f aca="false">SUM(J70:J70)</f>
        <v>13000</v>
      </c>
      <c r="K69" s="326"/>
      <c r="L69" s="326"/>
    </row>
    <row r="70" customFormat="false" ht="33.75" hidden="false" customHeight="true" outlineLevel="0" collapsed="false">
      <c r="A70" s="383" t="n">
        <v>37</v>
      </c>
      <c r="B70" s="411"/>
      <c r="C70" s="300"/>
      <c r="D70" s="416" t="n">
        <v>6050</v>
      </c>
      <c r="E70" s="344" t="s">
        <v>141</v>
      </c>
      <c r="F70" s="414" t="n">
        <f aca="false">5676200+13000</f>
        <v>5689200</v>
      </c>
      <c r="G70" s="358" t="n">
        <f aca="false">5034600-5021316</f>
        <v>13284</v>
      </c>
      <c r="H70" s="346" t="s">
        <v>272</v>
      </c>
      <c r="I70" s="418" t="n">
        <f aca="false">641600+5021316+13000</f>
        <v>5675916</v>
      </c>
      <c r="J70" s="418" t="n">
        <v>13000</v>
      </c>
      <c r="K70" s="326" t="s">
        <v>181</v>
      </c>
      <c r="L70" s="326" t="s">
        <v>182</v>
      </c>
    </row>
    <row r="71" s="424" customFormat="true" ht="24.75" hidden="false" customHeight="true" outlineLevel="0" collapsed="false">
      <c r="A71" s="419"/>
      <c r="B71" s="330" t="n">
        <v>851</v>
      </c>
      <c r="C71" s="329"/>
      <c r="D71" s="420"/>
      <c r="E71" s="381" t="s">
        <v>273</v>
      </c>
      <c r="F71" s="365" t="n">
        <f aca="false">F72</f>
        <v>20000</v>
      </c>
      <c r="G71" s="365"/>
      <c r="H71" s="421"/>
      <c r="I71" s="365" t="n">
        <f aca="false">I72</f>
        <v>20000</v>
      </c>
      <c r="J71" s="422"/>
      <c r="K71" s="423"/>
      <c r="L71" s="423"/>
    </row>
    <row r="72" customFormat="false" ht="29.25" hidden="false" customHeight="true" outlineLevel="0" collapsed="false">
      <c r="A72" s="425"/>
      <c r="B72" s="411"/>
      <c r="C72" s="359" t="n">
        <v>85158</v>
      </c>
      <c r="D72" s="360"/>
      <c r="E72" s="426" t="s">
        <v>274</v>
      </c>
      <c r="F72" s="358" t="n">
        <f aca="false">F73</f>
        <v>20000</v>
      </c>
      <c r="G72" s="358"/>
      <c r="H72" s="354"/>
      <c r="I72" s="358" t="n">
        <f aca="false">I73</f>
        <v>20000</v>
      </c>
      <c r="J72" s="362"/>
      <c r="K72" s="326"/>
      <c r="L72" s="326"/>
    </row>
    <row r="73" customFormat="false" ht="29.25" hidden="false" customHeight="true" outlineLevel="0" collapsed="false">
      <c r="A73" s="425" t="n">
        <v>38</v>
      </c>
      <c r="B73" s="411"/>
      <c r="C73" s="300"/>
      <c r="D73" s="361" t="n">
        <v>6060</v>
      </c>
      <c r="E73" s="357" t="s">
        <v>275</v>
      </c>
      <c r="F73" s="358" t="n">
        <v>20000</v>
      </c>
      <c r="G73" s="358"/>
      <c r="H73" s="354" t="s">
        <v>276</v>
      </c>
      <c r="I73" s="362" t="n">
        <v>20000</v>
      </c>
      <c r="J73" s="362"/>
      <c r="K73" s="326" t="s">
        <v>277</v>
      </c>
      <c r="L73" s="326" t="n">
        <v>2013</v>
      </c>
    </row>
    <row r="74" customFormat="false" ht="31.5" hidden="false" customHeight="true" outlineLevel="0" collapsed="false">
      <c r="A74" s="383"/>
      <c r="B74" s="329" t="n">
        <v>853</v>
      </c>
      <c r="C74" s="359"/>
      <c r="D74" s="416"/>
      <c r="E74" s="421" t="s">
        <v>278</v>
      </c>
      <c r="F74" s="365" t="n">
        <f aca="false">F75</f>
        <v>3384369.92</v>
      </c>
      <c r="G74" s="365" t="n">
        <f aca="false">G75</f>
        <v>3163369.92</v>
      </c>
      <c r="H74" s="365"/>
      <c r="I74" s="365" t="n">
        <f aca="false">I75</f>
        <v>1859000</v>
      </c>
      <c r="J74" s="365" t="n">
        <f aca="false">J75</f>
        <v>0</v>
      </c>
      <c r="K74" s="423"/>
      <c r="L74" s="423"/>
    </row>
    <row r="75" customFormat="false" ht="27" hidden="false" customHeight="true" outlineLevel="0" collapsed="false">
      <c r="A75" s="383"/>
      <c r="B75" s="329"/>
      <c r="C75" s="372" t="n">
        <v>85395</v>
      </c>
      <c r="D75" s="427"/>
      <c r="E75" s="337" t="s">
        <v>279</v>
      </c>
      <c r="F75" s="338" t="n">
        <f aca="false">SUM(F76:F82)</f>
        <v>3384369.92</v>
      </c>
      <c r="G75" s="338" t="n">
        <f aca="false">SUM(G76:G82)</f>
        <v>3163369.92</v>
      </c>
      <c r="H75" s="338"/>
      <c r="I75" s="338" t="n">
        <f aca="false">SUM(I76:I82)</f>
        <v>1859000</v>
      </c>
      <c r="J75" s="338" t="n">
        <f aca="false">SUM(J76:J82)</f>
        <v>0</v>
      </c>
      <c r="K75" s="339"/>
      <c r="L75" s="339"/>
    </row>
    <row r="76" customFormat="false" ht="38.25" hidden="false" customHeight="true" outlineLevel="0" collapsed="false">
      <c r="A76" s="383" t="n">
        <v>39</v>
      </c>
      <c r="B76" s="329"/>
      <c r="C76" s="334"/>
      <c r="D76" s="416" t="n">
        <v>6067</v>
      </c>
      <c r="E76" s="428" t="s">
        <v>280</v>
      </c>
      <c r="F76" s="338"/>
      <c r="G76" s="338"/>
      <c r="H76" s="429" t="s">
        <v>281</v>
      </c>
      <c r="I76" s="430" t="n">
        <v>18000</v>
      </c>
      <c r="J76" s="338"/>
      <c r="K76" s="326" t="s">
        <v>282</v>
      </c>
      <c r="L76" s="326" t="n">
        <v>2013</v>
      </c>
    </row>
    <row r="77" customFormat="false" ht="40.5" hidden="false" customHeight="true" outlineLevel="0" collapsed="false">
      <c r="A77" s="383" t="n">
        <v>40</v>
      </c>
      <c r="B77" s="329"/>
      <c r="C77" s="334"/>
      <c r="D77" s="416" t="n">
        <v>6067</v>
      </c>
      <c r="E77" s="428" t="s">
        <v>283</v>
      </c>
      <c r="F77" s="338"/>
      <c r="G77" s="338"/>
      <c r="H77" s="429" t="s">
        <v>284</v>
      </c>
      <c r="I77" s="430" t="n">
        <v>16000</v>
      </c>
      <c r="J77" s="338"/>
      <c r="K77" s="326" t="s">
        <v>282</v>
      </c>
      <c r="L77" s="326" t="n">
        <v>2013</v>
      </c>
    </row>
    <row r="78" customFormat="false" ht="35.25" hidden="false" customHeight="true" outlineLevel="0" collapsed="false">
      <c r="A78" s="383" t="n">
        <v>41</v>
      </c>
      <c r="B78" s="329"/>
      <c r="C78" s="334"/>
      <c r="D78" s="416" t="n">
        <v>6067</v>
      </c>
      <c r="E78" s="428" t="s">
        <v>285</v>
      </c>
      <c r="F78" s="338"/>
      <c r="G78" s="338"/>
      <c r="H78" s="429" t="s">
        <v>286</v>
      </c>
      <c r="I78" s="430" t="n">
        <v>4000</v>
      </c>
      <c r="J78" s="338"/>
      <c r="K78" s="326" t="s">
        <v>282</v>
      </c>
      <c r="L78" s="326" t="n">
        <v>2013</v>
      </c>
    </row>
    <row r="79" customFormat="false" ht="75" hidden="false" customHeight="true" outlineLevel="0" collapsed="false">
      <c r="A79" s="383" t="n">
        <v>42</v>
      </c>
      <c r="B79" s="431"/>
      <c r="C79" s="334"/>
      <c r="D79" s="416" t="n">
        <v>6237</v>
      </c>
      <c r="E79" s="357" t="s">
        <v>287</v>
      </c>
      <c r="F79" s="358" t="n">
        <v>1360000</v>
      </c>
      <c r="G79" s="358" t="n">
        <v>1360000</v>
      </c>
      <c r="H79" s="432" t="s">
        <v>288</v>
      </c>
      <c r="I79" s="362" t="n">
        <v>1360000</v>
      </c>
      <c r="J79" s="362" t="n">
        <v>0</v>
      </c>
      <c r="K79" s="326" t="s">
        <v>289</v>
      </c>
      <c r="L79" s="326" t="s">
        <v>186</v>
      </c>
    </row>
    <row r="80" customFormat="false" ht="75" hidden="false" customHeight="true" outlineLevel="0" collapsed="false">
      <c r="A80" s="383"/>
      <c r="B80" s="431"/>
      <c r="C80" s="368"/>
      <c r="D80" s="416" t="n">
        <v>6239</v>
      </c>
      <c r="E80" s="357" t="s">
        <v>290</v>
      </c>
      <c r="F80" s="358" t="n">
        <v>240000</v>
      </c>
      <c r="G80" s="358" t="n">
        <v>240000</v>
      </c>
      <c r="H80" s="432" t="s">
        <v>288</v>
      </c>
      <c r="I80" s="362" t="n">
        <v>240000</v>
      </c>
      <c r="J80" s="362" t="n">
        <v>0</v>
      </c>
      <c r="K80" s="326" t="s">
        <v>289</v>
      </c>
      <c r="L80" s="326" t="s">
        <v>186</v>
      </c>
    </row>
    <row r="81" customFormat="false" ht="66.75" hidden="false" customHeight="true" outlineLevel="0" collapsed="false">
      <c r="A81" s="433" t="n">
        <v>43</v>
      </c>
      <c r="B81" s="431"/>
      <c r="C81" s="368"/>
      <c r="D81" s="416" t="n">
        <v>6237</v>
      </c>
      <c r="E81" s="357" t="s">
        <v>291</v>
      </c>
      <c r="F81" s="362" t="n">
        <f aca="false">G81+I81</f>
        <v>1516714.43</v>
      </c>
      <c r="G81" s="358" t="n">
        <v>1328864.43</v>
      </c>
      <c r="H81" s="354" t="s">
        <v>292</v>
      </c>
      <c r="I81" s="362" t="n">
        <v>187850</v>
      </c>
      <c r="J81" s="362"/>
      <c r="K81" s="326" t="s">
        <v>289</v>
      </c>
      <c r="L81" s="326" t="s">
        <v>182</v>
      </c>
      <c r="N81" s="327"/>
    </row>
    <row r="82" customFormat="false" ht="65.25" hidden="false" customHeight="true" outlineLevel="0" collapsed="false">
      <c r="A82" s="433"/>
      <c r="B82" s="431"/>
      <c r="C82" s="368"/>
      <c r="D82" s="416" t="n">
        <v>6239</v>
      </c>
      <c r="E82" s="357" t="s">
        <v>291</v>
      </c>
      <c r="F82" s="362" t="n">
        <f aca="false">G82+I82</f>
        <v>267655.49</v>
      </c>
      <c r="G82" s="358" t="n">
        <v>234505.49</v>
      </c>
      <c r="H82" s="354" t="s">
        <v>292</v>
      </c>
      <c r="I82" s="362" t="n">
        <v>33150</v>
      </c>
      <c r="J82" s="362"/>
      <c r="K82" s="326" t="s">
        <v>289</v>
      </c>
      <c r="L82" s="326" t="s">
        <v>182</v>
      </c>
    </row>
    <row r="83" customFormat="false" ht="30" hidden="false" customHeight="true" outlineLevel="0" collapsed="false">
      <c r="A83" s="401"/>
      <c r="B83" s="329" t="n">
        <v>900</v>
      </c>
      <c r="C83" s="329"/>
      <c r="D83" s="330"/>
      <c r="E83" s="364" t="s">
        <v>293</v>
      </c>
      <c r="F83" s="365" t="n">
        <f aca="false">F84+F87+F95</f>
        <v>2793900</v>
      </c>
      <c r="G83" s="365" t="n">
        <f aca="false">G84+G87+G95</f>
        <v>231240</v>
      </c>
      <c r="H83" s="365"/>
      <c r="I83" s="365" t="n">
        <f aca="false">I84+I87+I95</f>
        <v>1672660</v>
      </c>
      <c r="J83" s="365" t="n">
        <f aca="false">J84+J87+J95</f>
        <v>265000</v>
      </c>
      <c r="K83" s="326"/>
      <c r="L83" s="326"/>
    </row>
    <row r="84" customFormat="false" ht="19.5" hidden="false" customHeight="true" outlineLevel="0" collapsed="false">
      <c r="A84" s="401"/>
      <c r="B84" s="401"/>
      <c r="C84" s="371" t="n">
        <v>90002</v>
      </c>
      <c r="D84" s="373"/>
      <c r="E84" s="337" t="s">
        <v>294</v>
      </c>
      <c r="F84" s="338" t="n">
        <f aca="false">SUM(F85:F86)</f>
        <v>42000</v>
      </c>
      <c r="G84" s="338" t="n">
        <f aca="false">SUM(G85:G86)</f>
        <v>0</v>
      </c>
      <c r="H84" s="338"/>
      <c r="I84" s="338" t="n">
        <f aca="false">SUM(I85:I86)</f>
        <v>42000</v>
      </c>
      <c r="J84" s="338" t="n">
        <f aca="false">SUM(J85:J86)</f>
        <v>42000</v>
      </c>
      <c r="K84" s="326"/>
      <c r="L84" s="326"/>
    </row>
    <row r="85" customFormat="false" ht="48" hidden="false" customHeight="true" outlineLevel="0" collapsed="false">
      <c r="A85" s="300" t="n">
        <v>44</v>
      </c>
      <c r="B85" s="411"/>
      <c r="C85" s="434"/>
      <c r="D85" s="361" t="n">
        <v>6220</v>
      </c>
      <c r="E85" s="435" t="s">
        <v>295</v>
      </c>
      <c r="F85" s="436" t="n">
        <v>12000</v>
      </c>
      <c r="G85" s="437" t="n">
        <v>0</v>
      </c>
      <c r="H85" s="438" t="s">
        <v>296</v>
      </c>
      <c r="I85" s="436" t="n">
        <v>12000</v>
      </c>
      <c r="J85" s="436" t="n">
        <v>12000</v>
      </c>
      <c r="K85" s="326" t="s">
        <v>297</v>
      </c>
      <c r="L85" s="326" t="n">
        <v>2013</v>
      </c>
    </row>
    <row r="86" customFormat="false" ht="51.75" hidden="false" customHeight="true" outlineLevel="0" collapsed="false">
      <c r="A86" s="300" t="n">
        <v>45</v>
      </c>
      <c r="B86" s="411"/>
      <c r="C86" s="363"/>
      <c r="D86" s="361" t="n">
        <v>6230</v>
      </c>
      <c r="E86" s="428" t="s">
        <v>295</v>
      </c>
      <c r="F86" s="436" t="n">
        <v>30000</v>
      </c>
      <c r="G86" s="437" t="n">
        <v>0</v>
      </c>
      <c r="H86" s="438" t="s">
        <v>296</v>
      </c>
      <c r="I86" s="436" t="n">
        <v>30000</v>
      </c>
      <c r="J86" s="436" t="n">
        <v>30000</v>
      </c>
      <c r="K86" s="326" t="s">
        <v>297</v>
      </c>
      <c r="L86" s="326" t="n">
        <v>2013</v>
      </c>
    </row>
    <row r="87" customFormat="false" ht="27.75" hidden="false" customHeight="true" outlineLevel="0" collapsed="false">
      <c r="A87" s="310"/>
      <c r="B87" s="371"/>
      <c r="C87" s="371" t="n">
        <v>90015</v>
      </c>
      <c r="D87" s="373"/>
      <c r="E87" s="337" t="s">
        <v>298</v>
      </c>
      <c r="F87" s="338" t="n">
        <f aca="false">SUM(F88:F94)</f>
        <v>983000</v>
      </c>
      <c r="G87" s="338" t="n">
        <f aca="false">SUM(G88:G94)</f>
        <v>0</v>
      </c>
      <c r="H87" s="338"/>
      <c r="I87" s="338" t="n">
        <f aca="false">SUM(I88:I94)</f>
        <v>593000</v>
      </c>
      <c r="J87" s="338" t="n">
        <f aca="false">SUM(J88:J94)</f>
        <v>98000</v>
      </c>
      <c r="K87" s="339"/>
      <c r="L87" s="339"/>
    </row>
    <row r="88" customFormat="false" ht="39.75" hidden="false" customHeight="true" outlineLevel="0" collapsed="false">
      <c r="A88" s="359" t="n">
        <v>46</v>
      </c>
      <c r="B88" s="439"/>
      <c r="C88" s="292"/>
      <c r="D88" s="440" t="n">
        <v>6050</v>
      </c>
      <c r="E88" s="435" t="s">
        <v>299</v>
      </c>
      <c r="F88" s="441" t="n">
        <f aca="false">100000+160000</f>
        <v>260000</v>
      </c>
      <c r="G88" s="442" t="n">
        <v>0</v>
      </c>
      <c r="H88" s="443" t="s">
        <v>300</v>
      </c>
      <c r="I88" s="444" t="n">
        <f aca="false">100000+160000-240000</f>
        <v>20000</v>
      </c>
      <c r="J88" s="444" t="n">
        <f aca="false">100000+160000-240000</f>
        <v>20000</v>
      </c>
      <c r="K88" s="370" t="s">
        <v>198</v>
      </c>
      <c r="L88" s="370" t="n">
        <v>2013</v>
      </c>
    </row>
    <row r="89" customFormat="false" ht="71.25" hidden="false" customHeight="true" outlineLevel="0" collapsed="false">
      <c r="A89" s="359" t="n">
        <v>47</v>
      </c>
      <c r="B89" s="439"/>
      <c r="C89" s="300"/>
      <c r="D89" s="440" t="n">
        <v>6050</v>
      </c>
      <c r="E89" s="428" t="s">
        <v>301</v>
      </c>
      <c r="F89" s="445" t="n">
        <f aca="false">200000-95000</f>
        <v>105000</v>
      </c>
      <c r="G89" s="446"/>
      <c r="H89" s="447" t="s">
        <v>302</v>
      </c>
      <c r="I89" s="445" t="n">
        <f aca="false">200000-95000</f>
        <v>105000</v>
      </c>
      <c r="J89" s="436"/>
      <c r="K89" s="370" t="s">
        <v>181</v>
      </c>
      <c r="L89" s="370" t="n">
        <v>2013</v>
      </c>
    </row>
    <row r="90" customFormat="false" ht="51" hidden="false" customHeight="true" outlineLevel="0" collapsed="false">
      <c r="A90" s="359" t="n">
        <v>48</v>
      </c>
      <c r="B90" s="439"/>
      <c r="C90" s="300"/>
      <c r="D90" s="440" t="n">
        <v>6050</v>
      </c>
      <c r="E90" s="448" t="s">
        <v>303</v>
      </c>
      <c r="F90" s="436" t="n">
        <v>175000</v>
      </c>
      <c r="G90" s="446"/>
      <c r="H90" s="447" t="s">
        <v>304</v>
      </c>
      <c r="I90" s="436" t="n">
        <f aca="false">175000-150000</f>
        <v>25000</v>
      </c>
      <c r="J90" s="436"/>
      <c r="K90" s="370" t="s">
        <v>198</v>
      </c>
      <c r="L90" s="370" t="n">
        <v>2013</v>
      </c>
    </row>
    <row r="91" customFormat="false" ht="87" hidden="false" customHeight="true" outlineLevel="0" collapsed="false">
      <c r="A91" s="359" t="n">
        <v>49</v>
      </c>
      <c r="B91" s="439"/>
      <c r="C91" s="300"/>
      <c r="D91" s="440" t="n">
        <v>6050</v>
      </c>
      <c r="E91" s="428" t="s">
        <v>132</v>
      </c>
      <c r="F91" s="445" t="n">
        <f aca="false">270000-120000</f>
        <v>150000</v>
      </c>
      <c r="G91" s="446"/>
      <c r="H91" s="447" t="s">
        <v>305</v>
      </c>
      <c r="I91" s="445" t="n">
        <f aca="false">270000-120000</f>
        <v>150000</v>
      </c>
      <c r="J91" s="436"/>
      <c r="K91" s="370" t="s">
        <v>181</v>
      </c>
      <c r="L91" s="370" t="n">
        <v>2013</v>
      </c>
    </row>
    <row r="92" customFormat="false" ht="42" hidden="false" customHeight="true" outlineLevel="0" collapsed="false">
      <c r="A92" s="359" t="n">
        <v>50</v>
      </c>
      <c r="B92" s="439"/>
      <c r="C92" s="300"/>
      <c r="D92" s="440" t="n">
        <v>6050</v>
      </c>
      <c r="E92" s="428" t="s">
        <v>306</v>
      </c>
      <c r="F92" s="436" t="n">
        <v>25000</v>
      </c>
      <c r="G92" s="446"/>
      <c r="H92" s="447" t="s">
        <v>307</v>
      </c>
      <c r="I92" s="436" t="n">
        <v>25000</v>
      </c>
      <c r="J92" s="436"/>
      <c r="K92" s="370" t="s">
        <v>198</v>
      </c>
      <c r="L92" s="370" t="n">
        <v>2013</v>
      </c>
    </row>
    <row r="93" customFormat="false" ht="39.75" hidden="false" customHeight="true" outlineLevel="0" collapsed="false">
      <c r="A93" s="359" t="n">
        <v>51</v>
      </c>
      <c r="B93" s="439"/>
      <c r="C93" s="300"/>
      <c r="D93" s="440" t="n">
        <v>6050</v>
      </c>
      <c r="E93" s="428" t="s">
        <v>308</v>
      </c>
      <c r="F93" s="436" t="n">
        <v>78000</v>
      </c>
      <c r="G93" s="446"/>
      <c r="H93" s="447" t="s">
        <v>309</v>
      </c>
      <c r="I93" s="436" t="n">
        <v>78000</v>
      </c>
      <c r="J93" s="436" t="n">
        <v>78000</v>
      </c>
      <c r="K93" s="370" t="s">
        <v>198</v>
      </c>
      <c r="L93" s="370" t="n">
        <v>2013</v>
      </c>
    </row>
    <row r="94" customFormat="false" ht="52.5" hidden="false" customHeight="true" outlineLevel="0" collapsed="false">
      <c r="A94" s="359" t="n">
        <v>52</v>
      </c>
      <c r="B94" s="439"/>
      <c r="C94" s="300"/>
      <c r="D94" s="440" t="n">
        <v>6050</v>
      </c>
      <c r="E94" s="448" t="s">
        <v>310</v>
      </c>
      <c r="F94" s="445" t="n">
        <f aca="false">300000-110000</f>
        <v>190000</v>
      </c>
      <c r="G94" s="446"/>
      <c r="H94" s="447" t="s">
        <v>307</v>
      </c>
      <c r="I94" s="445" t="n">
        <f aca="false">300000-110000</f>
        <v>190000</v>
      </c>
      <c r="J94" s="436"/>
      <c r="K94" s="370" t="s">
        <v>181</v>
      </c>
      <c r="L94" s="370" t="n">
        <v>2013</v>
      </c>
    </row>
    <row r="95" customFormat="false" ht="25.5" hidden="false" customHeight="true" outlineLevel="0" collapsed="false">
      <c r="A95" s="359"/>
      <c r="B95" s="371"/>
      <c r="C95" s="372" t="n">
        <v>90095</v>
      </c>
      <c r="D95" s="373"/>
      <c r="E95" s="337" t="s">
        <v>212</v>
      </c>
      <c r="F95" s="338" t="n">
        <f aca="false">SUM(F96:F99)</f>
        <v>1768900</v>
      </c>
      <c r="G95" s="338" t="n">
        <f aca="false">SUM(G96:G99)</f>
        <v>231240</v>
      </c>
      <c r="H95" s="338"/>
      <c r="I95" s="338" t="n">
        <f aca="false">SUM(I96:I99)</f>
        <v>1037660</v>
      </c>
      <c r="J95" s="338" t="n">
        <f aca="false">SUM(J96:J99)</f>
        <v>125000</v>
      </c>
      <c r="K95" s="339"/>
      <c r="L95" s="339"/>
    </row>
    <row r="96" customFormat="false" ht="25.5" hidden="false" customHeight="true" outlineLevel="0" collapsed="false">
      <c r="A96" s="292" t="n">
        <v>53</v>
      </c>
      <c r="B96" s="449"/>
      <c r="C96" s="371"/>
      <c r="D96" s="361" t="n">
        <v>6050</v>
      </c>
      <c r="E96" s="344" t="s">
        <v>311</v>
      </c>
      <c r="F96" s="358" t="n">
        <f aca="false">1375000-1300000+500000</f>
        <v>575000</v>
      </c>
      <c r="G96" s="358" t="n">
        <v>0</v>
      </c>
      <c r="H96" s="450" t="s">
        <v>312</v>
      </c>
      <c r="I96" s="358" t="n">
        <f aca="false">1375000-1300000</f>
        <v>75000</v>
      </c>
      <c r="J96" s="358" t="n">
        <f aca="false">1375000-1300000</f>
        <v>75000</v>
      </c>
      <c r="K96" s="451" t="s">
        <v>181</v>
      </c>
      <c r="L96" s="451" t="n">
        <v>2013</v>
      </c>
    </row>
    <row r="97" customFormat="false" ht="39" hidden="false" customHeight="true" outlineLevel="0" collapsed="false">
      <c r="A97" s="359" t="n">
        <v>54</v>
      </c>
      <c r="B97" s="449"/>
      <c r="C97" s="371"/>
      <c r="D97" s="361" t="n">
        <v>6057</v>
      </c>
      <c r="E97" s="428" t="s">
        <v>313</v>
      </c>
      <c r="F97" s="436" t="n">
        <v>972315</v>
      </c>
      <c r="G97" s="358" t="n">
        <v>196554</v>
      </c>
      <c r="H97" s="452" t="s">
        <v>314</v>
      </c>
      <c r="I97" s="358" t="n">
        <v>775761</v>
      </c>
      <c r="J97" s="338" t="n">
        <v>0</v>
      </c>
      <c r="K97" s="451" t="s">
        <v>181</v>
      </c>
      <c r="L97" s="451" t="s">
        <v>315</v>
      </c>
      <c r="N97" s="327"/>
    </row>
    <row r="98" customFormat="false" ht="45" hidden="false" customHeight="true" outlineLevel="0" collapsed="false">
      <c r="A98" s="359"/>
      <c r="B98" s="453"/>
      <c r="C98" s="388"/>
      <c r="D98" s="361" t="n">
        <v>6059</v>
      </c>
      <c r="E98" s="428" t="s">
        <v>313</v>
      </c>
      <c r="F98" s="436" t="n">
        <v>171585</v>
      </c>
      <c r="G98" s="437" t="n">
        <v>34686</v>
      </c>
      <c r="H98" s="452" t="s">
        <v>314</v>
      </c>
      <c r="I98" s="436" t="n">
        <v>136899</v>
      </c>
      <c r="J98" s="436" t="n">
        <v>0</v>
      </c>
      <c r="K98" s="451" t="s">
        <v>181</v>
      </c>
      <c r="L98" s="451" t="s">
        <v>315</v>
      </c>
    </row>
    <row r="99" customFormat="false" ht="46.5" hidden="false" customHeight="true" outlineLevel="0" collapsed="false">
      <c r="A99" s="454" t="n">
        <v>55</v>
      </c>
      <c r="B99" s="453"/>
      <c r="C99" s="388"/>
      <c r="D99" s="394" t="n">
        <v>6230</v>
      </c>
      <c r="E99" s="428" t="s">
        <v>316</v>
      </c>
      <c r="F99" s="437" t="n">
        <v>50000</v>
      </c>
      <c r="G99" s="446" t="n">
        <v>0</v>
      </c>
      <c r="H99" s="447" t="s">
        <v>317</v>
      </c>
      <c r="I99" s="436" t="n">
        <v>50000</v>
      </c>
      <c r="J99" s="436" t="n">
        <v>50000</v>
      </c>
      <c r="K99" s="370" t="s">
        <v>318</v>
      </c>
      <c r="L99" s="370" t="n">
        <v>2013</v>
      </c>
    </row>
    <row r="100" customFormat="false" ht="27.75" hidden="false" customHeight="true" outlineLevel="0" collapsed="false">
      <c r="A100" s="300"/>
      <c r="B100" s="328" t="n">
        <v>926</v>
      </c>
      <c r="C100" s="329"/>
      <c r="D100" s="330"/>
      <c r="E100" s="364" t="s">
        <v>319</v>
      </c>
      <c r="F100" s="365" t="n">
        <f aca="false">F101+F104</f>
        <v>134300</v>
      </c>
      <c r="G100" s="365" t="n">
        <f aca="false">G101+G104</f>
        <v>0</v>
      </c>
      <c r="H100" s="365"/>
      <c r="I100" s="365" t="n">
        <f aca="false">I101+I104</f>
        <v>134300</v>
      </c>
      <c r="J100" s="365" t="n">
        <f aca="false">J101+J104</f>
        <v>0</v>
      </c>
      <c r="K100" s="326"/>
      <c r="L100" s="326"/>
    </row>
    <row r="101" customFormat="false" ht="24" hidden="false" customHeight="true" outlineLevel="0" collapsed="false">
      <c r="A101" s="329"/>
      <c r="B101" s="406"/>
      <c r="C101" s="384" t="n">
        <v>92601</v>
      </c>
      <c r="D101" s="373"/>
      <c r="E101" s="337" t="s">
        <v>320</v>
      </c>
      <c r="F101" s="338" t="n">
        <f aca="false">SUM(F102:F103)</f>
        <v>84300</v>
      </c>
      <c r="G101" s="338" t="n">
        <f aca="false">SUM(G102:G103)</f>
        <v>0</v>
      </c>
      <c r="H101" s="338"/>
      <c r="I101" s="338" t="n">
        <f aca="false">SUM(I102:I103)</f>
        <v>84300</v>
      </c>
      <c r="J101" s="338" t="n">
        <f aca="false">SUM(J102:J103)</f>
        <v>0</v>
      </c>
      <c r="K101" s="339"/>
      <c r="L101" s="339"/>
    </row>
    <row r="102" customFormat="false" ht="41.25" hidden="false" customHeight="true" outlineLevel="0" collapsed="false">
      <c r="A102" s="359" t="n">
        <v>56</v>
      </c>
      <c r="B102" s="398"/>
      <c r="C102" s="334"/>
      <c r="D102" s="455" t="n">
        <v>6050</v>
      </c>
      <c r="E102" s="351" t="s">
        <v>321</v>
      </c>
      <c r="F102" s="358" t="n">
        <f aca="false">18300+16000</f>
        <v>34300</v>
      </c>
      <c r="G102" s="358" t="n">
        <v>0</v>
      </c>
      <c r="H102" s="415" t="s">
        <v>322</v>
      </c>
      <c r="I102" s="358" t="n">
        <f aca="false">18300+16000</f>
        <v>34300</v>
      </c>
      <c r="J102" s="358" t="n">
        <v>0</v>
      </c>
      <c r="K102" s="326" t="s">
        <v>181</v>
      </c>
      <c r="L102" s="370" t="n">
        <v>2013</v>
      </c>
    </row>
    <row r="103" s="374" customFormat="true" ht="44.25" hidden="false" customHeight="true" outlineLevel="0" collapsed="false">
      <c r="A103" s="359" t="n">
        <v>57</v>
      </c>
      <c r="B103" s="398"/>
      <c r="C103" s="334"/>
      <c r="D103" s="456" t="n">
        <v>6050</v>
      </c>
      <c r="E103" s="350" t="s">
        <v>323</v>
      </c>
      <c r="F103" s="358" t="n">
        <v>50000</v>
      </c>
      <c r="G103" s="358" t="n">
        <v>0</v>
      </c>
      <c r="H103" s="346" t="s">
        <v>324</v>
      </c>
      <c r="I103" s="358" t="n">
        <v>50000</v>
      </c>
      <c r="J103" s="358" t="n">
        <v>0</v>
      </c>
      <c r="K103" s="326" t="s">
        <v>181</v>
      </c>
      <c r="L103" s="326" t="n">
        <v>2013</v>
      </c>
    </row>
    <row r="104" s="374" customFormat="true" ht="34.5" hidden="false" customHeight="true" outlineLevel="0" collapsed="false">
      <c r="A104" s="359"/>
      <c r="B104" s="398"/>
      <c r="C104" s="372" t="n">
        <v>92604</v>
      </c>
      <c r="D104" s="457"/>
      <c r="E104" s="458" t="s">
        <v>325</v>
      </c>
      <c r="F104" s="358" t="n">
        <f aca="false">F105</f>
        <v>50000</v>
      </c>
      <c r="G104" s="358" t="n">
        <f aca="false">G105</f>
        <v>0</v>
      </c>
      <c r="H104" s="358"/>
      <c r="I104" s="358" t="n">
        <f aca="false">I105</f>
        <v>50000</v>
      </c>
      <c r="J104" s="358" t="n">
        <f aca="false">J105</f>
        <v>0</v>
      </c>
      <c r="K104" s="326"/>
      <c r="L104" s="326"/>
    </row>
    <row r="105" s="374" customFormat="true" ht="36" hidden="false" customHeight="true" outlineLevel="0" collapsed="false">
      <c r="A105" s="359" t="n">
        <v>58</v>
      </c>
      <c r="B105" s="398"/>
      <c r="C105" s="368"/>
      <c r="D105" s="340" t="n">
        <v>6050</v>
      </c>
      <c r="E105" s="344" t="s">
        <v>326</v>
      </c>
      <c r="F105" s="358" t="n">
        <v>50000</v>
      </c>
      <c r="G105" s="358"/>
      <c r="H105" s="346" t="s">
        <v>327</v>
      </c>
      <c r="I105" s="358" t="n">
        <v>50000</v>
      </c>
      <c r="J105" s="358"/>
      <c r="K105" s="326" t="s">
        <v>328</v>
      </c>
      <c r="L105" s="326" t="n">
        <v>2013</v>
      </c>
    </row>
    <row r="106" customFormat="false" ht="24.75" hidden="false" customHeight="true" outlineLevel="0" collapsed="false">
      <c r="A106" s="359"/>
      <c r="B106" s="459" t="s">
        <v>329</v>
      </c>
      <c r="C106" s="460"/>
      <c r="D106" s="394"/>
      <c r="E106" s="381"/>
      <c r="F106" s="461" t="n">
        <f aca="false">F107+F115+F121+F125+F128+F131+F134</f>
        <v>36732952</v>
      </c>
      <c r="G106" s="461" t="n">
        <f aca="false">G107+G115+G121+G125+G128+G131+G134</f>
        <v>23261100</v>
      </c>
      <c r="H106" s="461" t="n">
        <f aca="false">H107+H115+H121+H125+H128+H131+H134</f>
        <v>0</v>
      </c>
      <c r="I106" s="461" t="n">
        <f aca="false">I107+I115+I121+I125+I128+I131+I134</f>
        <v>9639852</v>
      </c>
      <c r="J106" s="461" t="n">
        <f aca="false">J107+J115+J121+J125+J128+J131+J134</f>
        <v>4196380</v>
      </c>
      <c r="K106" s="326"/>
      <c r="L106" s="326"/>
      <c r="N106" s="327"/>
    </row>
    <row r="107" customFormat="false" ht="20.25" hidden="false" customHeight="true" outlineLevel="0" collapsed="false">
      <c r="A107" s="329"/>
      <c r="B107" s="434" t="n">
        <v>600</v>
      </c>
      <c r="C107" s="329"/>
      <c r="D107" s="330"/>
      <c r="E107" s="364" t="s">
        <v>177</v>
      </c>
      <c r="F107" s="365" t="n">
        <f aca="false">F108</f>
        <v>34912452</v>
      </c>
      <c r="G107" s="365" t="n">
        <f aca="false">G108</f>
        <v>23261100</v>
      </c>
      <c r="H107" s="462"/>
      <c r="I107" s="365" t="n">
        <f aca="false">I108</f>
        <v>8819352</v>
      </c>
      <c r="J107" s="365" t="n">
        <f aca="false">J108</f>
        <v>3989880</v>
      </c>
      <c r="K107" s="326"/>
      <c r="L107" s="326"/>
      <c r="N107" s="327"/>
    </row>
    <row r="108" customFormat="false" ht="27" hidden="false" customHeight="true" outlineLevel="0" collapsed="false">
      <c r="A108" s="359"/>
      <c r="B108" s="366"/>
      <c r="C108" s="372" t="n">
        <v>60015</v>
      </c>
      <c r="D108" s="336"/>
      <c r="E108" s="337" t="s">
        <v>330</v>
      </c>
      <c r="F108" s="338" t="n">
        <f aca="false">SUM(F109:F114)</f>
        <v>34912452</v>
      </c>
      <c r="G108" s="338" t="n">
        <f aca="false">SUM(G109:G114)</f>
        <v>23261100</v>
      </c>
      <c r="H108" s="417"/>
      <c r="I108" s="338" t="n">
        <f aca="false">SUM(I109:I114)</f>
        <v>8819352</v>
      </c>
      <c r="J108" s="338" t="n">
        <f aca="false">SUM(J109:J114)</f>
        <v>3989880</v>
      </c>
      <c r="K108" s="339"/>
      <c r="L108" s="339"/>
    </row>
    <row r="109" customFormat="false" ht="43.5" hidden="false" customHeight="true" outlineLevel="0" collapsed="false">
      <c r="A109" s="359" t="n">
        <v>59</v>
      </c>
      <c r="B109" s="439"/>
      <c r="C109" s="300"/>
      <c r="D109" s="361" t="n">
        <v>6050</v>
      </c>
      <c r="E109" s="435" t="s">
        <v>331</v>
      </c>
      <c r="F109" s="441" t="n">
        <f aca="false">27061100+125000+122352</f>
        <v>27308452</v>
      </c>
      <c r="G109" s="442" t="n">
        <v>23211100</v>
      </c>
      <c r="H109" s="463" t="s">
        <v>332</v>
      </c>
      <c r="I109" s="444" t="n">
        <f aca="false">3850000+125000+122352</f>
        <v>4097352</v>
      </c>
      <c r="J109" s="444" t="n">
        <f aca="false">2141080-167000</f>
        <v>1974080</v>
      </c>
      <c r="K109" s="370" t="s">
        <v>333</v>
      </c>
      <c r="L109" s="370" t="s">
        <v>182</v>
      </c>
      <c r="N109" s="327" t="n">
        <v>12960657.73</v>
      </c>
    </row>
    <row r="110" s="374" customFormat="true" ht="43.5" hidden="false" customHeight="true" outlineLevel="0" collapsed="false">
      <c r="A110" s="359" t="n">
        <v>60</v>
      </c>
      <c r="B110" s="439"/>
      <c r="C110" s="300"/>
      <c r="D110" s="361" t="n">
        <v>6050</v>
      </c>
      <c r="E110" s="435" t="s">
        <v>334</v>
      </c>
      <c r="F110" s="441" t="n">
        <v>1100000</v>
      </c>
      <c r="G110" s="442"/>
      <c r="H110" s="435" t="s">
        <v>335</v>
      </c>
      <c r="I110" s="444" t="n">
        <v>1100000</v>
      </c>
      <c r="J110" s="444" t="n">
        <v>1100000</v>
      </c>
      <c r="K110" s="370" t="s">
        <v>198</v>
      </c>
      <c r="L110" s="370" t="n">
        <v>2013</v>
      </c>
      <c r="N110" s="464" t="n">
        <f aca="false">I109+N109</f>
        <v>17058009.73</v>
      </c>
      <c r="O110" s="464" t="n">
        <f aca="false">N110-N113</f>
        <v>16549632.13</v>
      </c>
    </row>
    <row r="111" s="374" customFormat="true" ht="58.5" hidden="false" customHeight="true" outlineLevel="0" collapsed="false">
      <c r="A111" s="359" t="n">
        <v>61</v>
      </c>
      <c r="B111" s="439"/>
      <c r="C111" s="300"/>
      <c r="D111" s="361" t="n">
        <v>6050</v>
      </c>
      <c r="E111" s="435" t="s">
        <v>336</v>
      </c>
      <c r="F111" s="441" t="n">
        <v>260000</v>
      </c>
      <c r="G111" s="442"/>
      <c r="H111" s="346" t="s">
        <v>324</v>
      </c>
      <c r="I111" s="444" t="n">
        <v>260000</v>
      </c>
      <c r="J111" s="444"/>
      <c r="K111" s="370" t="s">
        <v>181</v>
      </c>
      <c r="L111" s="370" t="n">
        <v>2013</v>
      </c>
      <c r="N111" s="464" t="n">
        <v>16496400</v>
      </c>
      <c r="O111" s="374" t="n">
        <v>16496400</v>
      </c>
      <c r="P111" s="464" t="n">
        <f aca="false">O110-O111</f>
        <v>53232.1300000008</v>
      </c>
    </row>
    <row r="112" s="374" customFormat="true" ht="57.75" hidden="false" customHeight="true" outlineLevel="0" collapsed="false">
      <c r="A112" s="359" t="n">
        <v>62</v>
      </c>
      <c r="B112" s="439"/>
      <c r="C112" s="300"/>
      <c r="D112" s="361" t="n">
        <v>6050</v>
      </c>
      <c r="E112" s="435" t="s">
        <v>337</v>
      </c>
      <c r="F112" s="441" t="n">
        <v>30000</v>
      </c>
      <c r="G112" s="442"/>
      <c r="H112" s="346" t="s">
        <v>324</v>
      </c>
      <c r="I112" s="444" t="n">
        <v>30000</v>
      </c>
      <c r="J112" s="444"/>
      <c r="K112" s="370" t="s">
        <v>198</v>
      </c>
      <c r="L112" s="370" t="n">
        <v>2013</v>
      </c>
      <c r="N112" s="464" t="n">
        <f aca="false">N110-N111</f>
        <v>561609.73</v>
      </c>
    </row>
    <row r="113" s="374" customFormat="true" ht="47.25" hidden="false" customHeight="true" outlineLevel="0" collapsed="false">
      <c r="A113" s="359" t="n">
        <v>63</v>
      </c>
      <c r="B113" s="439"/>
      <c r="C113" s="300"/>
      <c r="D113" s="361" t="n">
        <v>6050</v>
      </c>
      <c r="E113" s="435" t="s">
        <v>338</v>
      </c>
      <c r="F113" s="441" t="n">
        <f aca="false">2832000+2832000</f>
        <v>5664000</v>
      </c>
      <c r="G113" s="442"/>
      <c r="H113" s="346" t="s">
        <v>339</v>
      </c>
      <c r="I113" s="444" t="n">
        <v>2832000</v>
      </c>
      <c r="J113" s="444" t="n">
        <f aca="false">240000+753800-78000</f>
        <v>915800</v>
      </c>
      <c r="K113" s="370" t="s">
        <v>181</v>
      </c>
      <c r="L113" s="370" t="n">
        <v>2013</v>
      </c>
      <c r="N113" s="374" t="n">
        <v>508377.6</v>
      </c>
    </row>
    <row r="114" s="374" customFormat="true" ht="45.75" hidden="false" customHeight="true" outlineLevel="0" collapsed="false">
      <c r="A114" s="359" t="n">
        <v>64</v>
      </c>
      <c r="B114" s="439"/>
      <c r="C114" s="300"/>
      <c r="D114" s="361" t="n">
        <v>6050</v>
      </c>
      <c r="E114" s="435" t="s">
        <v>340</v>
      </c>
      <c r="F114" s="441" t="n">
        <v>550000</v>
      </c>
      <c r="G114" s="442" t="n">
        <v>50000</v>
      </c>
      <c r="H114" s="465" t="s">
        <v>341</v>
      </c>
      <c r="I114" s="444" t="n">
        <v>500000</v>
      </c>
      <c r="J114" s="444" t="n">
        <v>0</v>
      </c>
      <c r="K114" s="370" t="s">
        <v>181</v>
      </c>
      <c r="L114" s="370" t="s">
        <v>182</v>
      </c>
      <c r="N114" s="464" t="n">
        <f aca="false">N112-N113</f>
        <v>53232.1300000005</v>
      </c>
      <c r="O114" s="374" t="n">
        <v>53585</v>
      </c>
    </row>
    <row r="115" s="14" customFormat="true" ht="27" hidden="false" customHeight="true" outlineLevel="0" collapsed="false">
      <c r="A115" s="300"/>
      <c r="B115" s="329" t="n">
        <v>710</v>
      </c>
      <c r="C115" s="329"/>
      <c r="D115" s="329"/>
      <c r="E115" s="381" t="s">
        <v>342</v>
      </c>
      <c r="F115" s="397" t="n">
        <f aca="false">F116+F118</f>
        <v>30000</v>
      </c>
      <c r="G115" s="397" t="n">
        <f aca="false">G116+G118</f>
        <v>0</v>
      </c>
      <c r="H115" s="397"/>
      <c r="I115" s="397" t="n">
        <f aca="false">I116+I118</f>
        <v>30000</v>
      </c>
      <c r="J115" s="397" t="n">
        <f aca="false">J116+J118</f>
        <v>0</v>
      </c>
      <c r="K115" s="325"/>
      <c r="L115" s="325"/>
      <c r="N115" s="466"/>
      <c r="O115" s="466" t="n">
        <f aca="false">N114-O114</f>
        <v>-352.86999999953</v>
      </c>
      <c r="P115" s="466"/>
      <c r="Q115" s="183"/>
    </row>
    <row r="116" s="14" customFormat="true" ht="27" hidden="false" customHeight="true" outlineLevel="0" collapsed="false">
      <c r="A116" s="300"/>
      <c r="B116" s="401"/>
      <c r="C116" s="372" t="n">
        <v>71012</v>
      </c>
      <c r="D116" s="373"/>
      <c r="E116" s="385" t="s">
        <v>343</v>
      </c>
      <c r="F116" s="386" t="n">
        <f aca="false">F117</f>
        <v>20000</v>
      </c>
      <c r="G116" s="386" t="n">
        <f aca="false">G117</f>
        <v>0</v>
      </c>
      <c r="H116" s="386"/>
      <c r="I116" s="386" t="n">
        <f aca="false">I117</f>
        <v>20000</v>
      </c>
      <c r="J116" s="386" t="n">
        <f aca="false">J117</f>
        <v>0</v>
      </c>
      <c r="K116" s="467"/>
      <c r="L116" s="467"/>
      <c r="N116" s="466"/>
      <c r="O116" s="466"/>
      <c r="P116" s="466"/>
      <c r="Q116" s="183"/>
    </row>
    <row r="117" s="14" customFormat="true" ht="57.75" hidden="false" customHeight="true" outlineLevel="0" collapsed="false">
      <c r="A117" s="300" t="n">
        <v>65</v>
      </c>
      <c r="B117" s="401"/>
      <c r="C117" s="329"/>
      <c r="D117" s="394" t="n">
        <v>6060</v>
      </c>
      <c r="E117" s="375" t="s">
        <v>344</v>
      </c>
      <c r="F117" s="376" t="n">
        <v>20000</v>
      </c>
      <c r="G117" s="376" t="n">
        <v>0</v>
      </c>
      <c r="H117" s="375" t="s">
        <v>345</v>
      </c>
      <c r="I117" s="376" t="n">
        <v>20000</v>
      </c>
      <c r="J117" s="376" t="n">
        <v>0</v>
      </c>
      <c r="K117" s="325" t="s">
        <v>346</v>
      </c>
      <c r="L117" s="325" t="n">
        <v>2013</v>
      </c>
      <c r="N117" s="466"/>
      <c r="O117" s="466"/>
      <c r="P117" s="466"/>
      <c r="Q117" s="183"/>
    </row>
    <row r="118" s="14" customFormat="true" ht="21.75" hidden="false" customHeight="true" outlineLevel="0" collapsed="false">
      <c r="A118" s="310"/>
      <c r="B118" s="371"/>
      <c r="C118" s="372" t="n">
        <v>71015</v>
      </c>
      <c r="D118" s="373"/>
      <c r="E118" s="385" t="s">
        <v>347</v>
      </c>
      <c r="F118" s="386" t="n">
        <f aca="false">F119+F120</f>
        <v>10000</v>
      </c>
      <c r="G118" s="386" t="n">
        <f aca="false">G120</f>
        <v>0</v>
      </c>
      <c r="H118" s="386"/>
      <c r="I118" s="386" t="n">
        <f aca="false">I119+I120</f>
        <v>10000</v>
      </c>
      <c r="J118" s="386" t="n">
        <f aca="false">J120</f>
        <v>0</v>
      </c>
      <c r="K118" s="467"/>
      <c r="L118" s="467"/>
      <c r="N118" s="466"/>
      <c r="O118" s="466"/>
      <c r="P118" s="466"/>
      <c r="Q118" s="183"/>
    </row>
    <row r="119" s="14" customFormat="true" ht="40.5" hidden="false" customHeight="true" outlineLevel="0" collapsed="false">
      <c r="A119" s="310" t="n">
        <v>66</v>
      </c>
      <c r="B119" s="371"/>
      <c r="C119" s="334"/>
      <c r="D119" s="394" t="n">
        <v>6060</v>
      </c>
      <c r="E119" s="375" t="s">
        <v>348</v>
      </c>
      <c r="F119" s="376" t="n">
        <v>5000</v>
      </c>
      <c r="G119" s="376" t="n">
        <v>0</v>
      </c>
      <c r="H119" s="378" t="s">
        <v>349</v>
      </c>
      <c r="I119" s="377" t="n">
        <v>5000</v>
      </c>
      <c r="J119" s="377" t="n">
        <v>0</v>
      </c>
      <c r="K119" s="370" t="s">
        <v>350</v>
      </c>
      <c r="L119" s="370" t="n">
        <v>2013</v>
      </c>
      <c r="N119" s="466"/>
      <c r="O119" s="466"/>
      <c r="P119" s="466"/>
      <c r="Q119" s="183"/>
    </row>
    <row r="120" s="14" customFormat="true" ht="41.25" hidden="false" customHeight="true" outlineLevel="0" collapsed="false">
      <c r="A120" s="359" t="n">
        <v>67</v>
      </c>
      <c r="B120" s="300"/>
      <c r="C120" s="368"/>
      <c r="D120" s="394" t="n">
        <v>6060</v>
      </c>
      <c r="E120" s="375" t="s">
        <v>351</v>
      </c>
      <c r="F120" s="376" t="n">
        <v>5000</v>
      </c>
      <c r="G120" s="376" t="n">
        <v>0</v>
      </c>
      <c r="H120" s="378" t="s">
        <v>352</v>
      </c>
      <c r="I120" s="377" t="n">
        <v>5000</v>
      </c>
      <c r="J120" s="377" t="n">
        <v>0</v>
      </c>
      <c r="K120" s="370" t="s">
        <v>350</v>
      </c>
      <c r="L120" s="370" t="n">
        <v>2013</v>
      </c>
      <c r="N120" s="466"/>
      <c r="O120" s="466"/>
      <c r="P120" s="466"/>
      <c r="Q120" s="183"/>
    </row>
    <row r="121" s="14" customFormat="true" ht="41.25" hidden="false" customHeight="true" outlineLevel="0" collapsed="false">
      <c r="A121" s="329"/>
      <c r="B121" s="329" t="n">
        <v>754</v>
      </c>
      <c r="C121" s="329"/>
      <c r="D121" s="329"/>
      <c r="E121" s="410" t="s">
        <v>229</v>
      </c>
      <c r="F121" s="468" t="n">
        <f aca="false">F122</f>
        <v>200000</v>
      </c>
      <c r="G121" s="468" t="n">
        <f aca="false">G122</f>
        <v>0</v>
      </c>
      <c r="H121" s="468"/>
      <c r="I121" s="468" t="n">
        <f aca="false">I122</f>
        <v>200000</v>
      </c>
      <c r="J121" s="468" t="n">
        <f aca="false">J122</f>
        <v>100000</v>
      </c>
      <c r="K121" s="370"/>
      <c r="L121" s="370"/>
      <c r="N121" s="466"/>
      <c r="O121" s="466"/>
      <c r="P121" s="466"/>
      <c r="Q121" s="183"/>
    </row>
    <row r="122" s="14" customFormat="true" ht="39" hidden="false" customHeight="true" outlineLevel="0" collapsed="false">
      <c r="A122" s="359"/>
      <c r="B122" s="371"/>
      <c r="C122" s="372" t="n">
        <v>75411</v>
      </c>
      <c r="D122" s="469"/>
      <c r="E122" s="385" t="s">
        <v>353</v>
      </c>
      <c r="F122" s="369" t="n">
        <f aca="false">F123+F124</f>
        <v>200000</v>
      </c>
      <c r="G122" s="369" t="n">
        <f aca="false">G123+G124</f>
        <v>0</v>
      </c>
      <c r="H122" s="369"/>
      <c r="I122" s="369" t="n">
        <f aca="false">I123+I124</f>
        <v>200000</v>
      </c>
      <c r="J122" s="369" t="n">
        <f aca="false">J123+J124</f>
        <v>100000</v>
      </c>
      <c r="K122" s="370"/>
      <c r="L122" s="370"/>
      <c r="N122" s="466"/>
      <c r="O122" s="466"/>
      <c r="P122" s="466"/>
      <c r="Q122" s="183"/>
    </row>
    <row r="123" s="14" customFormat="true" ht="100.5" hidden="false" customHeight="true" outlineLevel="0" collapsed="false">
      <c r="A123" s="292" t="n">
        <v>68</v>
      </c>
      <c r="B123" s="300"/>
      <c r="C123" s="368"/>
      <c r="D123" s="455" t="n">
        <v>6050</v>
      </c>
      <c r="E123" s="357" t="s">
        <v>354</v>
      </c>
      <c r="F123" s="376" t="n">
        <f aca="false">100000</f>
        <v>100000</v>
      </c>
      <c r="G123" s="376" t="n">
        <v>0</v>
      </c>
      <c r="H123" s="378" t="s">
        <v>355</v>
      </c>
      <c r="I123" s="369" t="n">
        <f aca="false">100000</f>
        <v>100000</v>
      </c>
      <c r="J123" s="369"/>
      <c r="K123" s="370" t="s">
        <v>356</v>
      </c>
      <c r="L123" s="370" t="n">
        <v>2013</v>
      </c>
      <c r="N123" s="466"/>
      <c r="O123" s="466"/>
      <c r="P123" s="466"/>
      <c r="Q123" s="183"/>
    </row>
    <row r="124" s="14" customFormat="true" ht="111.75" hidden="false" customHeight="true" outlineLevel="0" collapsed="false">
      <c r="A124" s="292"/>
      <c r="B124" s="300"/>
      <c r="C124" s="368"/>
      <c r="D124" s="455" t="n">
        <v>6170</v>
      </c>
      <c r="E124" s="357" t="s">
        <v>354</v>
      </c>
      <c r="F124" s="376" t="n">
        <v>100000</v>
      </c>
      <c r="G124" s="376"/>
      <c r="H124" s="378" t="s">
        <v>355</v>
      </c>
      <c r="I124" s="369" t="n">
        <v>100000</v>
      </c>
      <c r="J124" s="369" t="n">
        <v>100000</v>
      </c>
      <c r="K124" s="370" t="s">
        <v>233</v>
      </c>
      <c r="L124" s="370" t="n">
        <v>2013</v>
      </c>
      <c r="N124" s="466"/>
      <c r="O124" s="466"/>
      <c r="P124" s="466"/>
      <c r="Q124" s="183"/>
    </row>
    <row r="125" customFormat="false" ht="20.25" hidden="false" customHeight="true" outlineLevel="0" collapsed="false">
      <c r="A125" s="380"/>
      <c r="B125" s="329" t="n">
        <v>758</v>
      </c>
      <c r="C125" s="329"/>
      <c r="D125" s="330"/>
      <c r="E125" s="364" t="s">
        <v>236</v>
      </c>
      <c r="F125" s="365" t="n">
        <f aca="false">F126</f>
        <v>0</v>
      </c>
      <c r="G125" s="365" t="n">
        <f aca="false">G126</f>
        <v>0</v>
      </c>
      <c r="H125" s="470"/>
      <c r="I125" s="471" t="n">
        <f aca="false">I126</f>
        <v>0</v>
      </c>
      <c r="J125" s="471" t="n">
        <f aca="false">J126</f>
        <v>0</v>
      </c>
      <c r="K125" s="326"/>
      <c r="L125" s="326"/>
    </row>
    <row r="126" customFormat="false" ht="24.75" hidden="false" customHeight="true" outlineLevel="0" collapsed="false">
      <c r="A126" s="300"/>
      <c r="B126" s="366"/>
      <c r="C126" s="367" t="n">
        <v>75818</v>
      </c>
      <c r="D126" s="336"/>
      <c r="E126" s="337" t="s">
        <v>237</v>
      </c>
      <c r="F126" s="338" t="n">
        <f aca="false">F127</f>
        <v>0</v>
      </c>
      <c r="G126" s="338" t="n">
        <f aca="false">G127</f>
        <v>0</v>
      </c>
      <c r="H126" s="472"/>
      <c r="I126" s="473" t="n">
        <f aca="false">I127</f>
        <v>0</v>
      </c>
      <c r="J126" s="473" t="n">
        <f aca="false">J127</f>
        <v>0</v>
      </c>
      <c r="K126" s="339"/>
      <c r="L126" s="339"/>
    </row>
    <row r="127" customFormat="false" ht="26.25" hidden="false" customHeight="true" outlineLevel="0" collapsed="false">
      <c r="A127" s="300"/>
      <c r="B127" s="310"/>
      <c r="C127" s="440"/>
      <c r="D127" s="361" t="n">
        <v>6800</v>
      </c>
      <c r="E127" s="357" t="s">
        <v>128</v>
      </c>
      <c r="F127" s="414" t="n">
        <f aca="false">1000000-950000-50000</f>
        <v>0</v>
      </c>
      <c r="G127" s="358"/>
      <c r="H127" s="346"/>
      <c r="I127" s="408" t="n">
        <f aca="false">1000000-950000-50000</f>
        <v>0</v>
      </c>
      <c r="J127" s="403" t="n">
        <f aca="false">500000-500000</f>
        <v>0</v>
      </c>
      <c r="K127" s="326"/>
      <c r="L127" s="326"/>
    </row>
    <row r="128" customFormat="false" ht="26.25" hidden="false" customHeight="true" outlineLevel="0" collapsed="false">
      <c r="A128" s="292"/>
      <c r="B128" s="411" t="n">
        <v>801</v>
      </c>
      <c r="C128" s="329"/>
      <c r="D128" s="329"/>
      <c r="E128" s="396" t="s">
        <v>238</v>
      </c>
      <c r="F128" s="365" t="n">
        <f aca="false">F129</f>
        <v>6500</v>
      </c>
      <c r="G128" s="365" t="n">
        <f aca="false">G129</f>
        <v>0</v>
      </c>
      <c r="H128" s="365"/>
      <c r="I128" s="365" t="n">
        <f aca="false">I129</f>
        <v>6500</v>
      </c>
      <c r="J128" s="365" t="n">
        <f aca="false">J129</f>
        <v>6500</v>
      </c>
      <c r="K128" s="423"/>
      <c r="L128" s="423"/>
    </row>
    <row r="129" customFormat="false" ht="26.25" hidden="false" customHeight="true" outlineLevel="0" collapsed="false">
      <c r="A129" s="300"/>
      <c r="B129" s="292"/>
      <c r="C129" s="367" t="n">
        <v>80146</v>
      </c>
      <c r="D129" s="372"/>
      <c r="E129" s="474" t="s">
        <v>357</v>
      </c>
      <c r="F129" s="338" t="n">
        <f aca="false">F130</f>
        <v>6500</v>
      </c>
      <c r="G129" s="338" t="n">
        <f aca="false">G130</f>
        <v>0</v>
      </c>
      <c r="H129" s="338"/>
      <c r="I129" s="338" t="n">
        <f aca="false">I130</f>
        <v>6500</v>
      </c>
      <c r="J129" s="338" t="n">
        <f aca="false">J130</f>
        <v>6500</v>
      </c>
      <c r="K129" s="339"/>
      <c r="L129" s="339"/>
    </row>
    <row r="130" customFormat="false" ht="53.25" hidden="false" customHeight="true" outlineLevel="0" collapsed="false">
      <c r="A130" s="310" t="n">
        <v>69</v>
      </c>
      <c r="B130" s="300"/>
      <c r="C130" s="416"/>
      <c r="D130" s="292" t="n">
        <v>6050</v>
      </c>
      <c r="E130" s="475" t="s">
        <v>358</v>
      </c>
      <c r="F130" s="476" t="n">
        <v>6500</v>
      </c>
      <c r="G130" s="477" t="n">
        <v>0</v>
      </c>
      <c r="H130" s="478" t="s">
        <v>359</v>
      </c>
      <c r="I130" s="403" t="n">
        <v>6500</v>
      </c>
      <c r="J130" s="403" t="n">
        <v>6500</v>
      </c>
      <c r="K130" s="326" t="s">
        <v>360</v>
      </c>
      <c r="L130" s="326" t="n">
        <v>2013</v>
      </c>
    </row>
    <row r="131" s="424" customFormat="true" ht="28.5" hidden="false" customHeight="true" outlineLevel="0" collapsed="false">
      <c r="A131" s="329"/>
      <c r="B131" s="329" t="n">
        <v>852</v>
      </c>
      <c r="C131" s="329"/>
      <c r="D131" s="329"/>
      <c r="E131" s="381" t="s">
        <v>361</v>
      </c>
      <c r="F131" s="397" t="n">
        <f aca="false">F132</f>
        <v>84000</v>
      </c>
      <c r="G131" s="397" t="n">
        <f aca="false">G132</f>
        <v>0</v>
      </c>
      <c r="H131" s="397"/>
      <c r="I131" s="397" t="n">
        <f aca="false">I132</f>
        <v>84000</v>
      </c>
      <c r="J131" s="397" t="n">
        <f aca="false">J132</f>
        <v>0</v>
      </c>
      <c r="K131" s="423"/>
      <c r="L131" s="423"/>
    </row>
    <row r="132" s="480" customFormat="true" ht="24" hidden="false" customHeight="true" outlineLevel="0" collapsed="false">
      <c r="A132" s="366"/>
      <c r="B132" s="366"/>
      <c r="C132" s="479" t="n">
        <v>85202</v>
      </c>
      <c r="D132" s="372"/>
      <c r="E132" s="426" t="s">
        <v>362</v>
      </c>
      <c r="F132" s="400" t="n">
        <f aca="false">F133</f>
        <v>84000</v>
      </c>
      <c r="G132" s="400" t="n">
        <f aca="false">G133</f>
        <v>0</v>
      </c>
      <c r="H132" s="400"/>
      <c r="I132" s="400" t="n">
        <f aca="false">I133</f>
        <v>84000</v>
      </c>
      <c r="J132" s="400" t="n">
        <f aca="false">J133</f>
        <v>0</v>
      </c>
      <c r="K132" s="339"/>
      <c r="L132" s="339"/>
    </row>
    <row r="133" customFormat="false" ht="42" hidden="false" customHeight="true" outlineLevel="0" collapsed="false">
      <c r="A133" s="310" t="n">
        <v>70</v>
      </c>
      <c r="B133" s="310"/>
      <c r="C133" s="361"/>
      <c r="D133" s="359" t="n">
        <v>6060</v>
      </c>
      <c r="E133" s="344" t="s">
        <v>363</v>
      </c>
      <c r="F133" s="477" t="n">
        <v>84000</v>
      </c>
      <c r="G133" s="477"/>
      <c r="H133" s="346" t="s">
        <v>364</v>
      </c>
      <c r="I133" s="403" t="n">
        <v>84000</v>
      </c>
      <c r="J133" s="362"/>
      <c r="K133" s="326" t="s">
        <v>365</v>
      </c>
      <c r="L133" s="326" t="n">
        <v>2013</v>
      </c>
    </row>
    <row r="134" customFormat="false" ht="24" hidden="false" customHeight="true" outlineLevel="0" collapsed="false">
      <c r="A134" s="329"/>
      <c r="B134" s="328" t="n">
        <v>926</v>
      </c>
      <c r="C134" s="329"/>
      <c r="D134" s="330"/>
      <c r="E134" s="364" t="s">
        <v>319</v>
      </c>
      <c r="F134" s="365" t="n">
        <f aca="false">F135</f>
        <v>1500000</v>
      </c>
      <c r="G134" s="365" t="n">
        <f aca="false">G135</f>
        <v>0</v>
      </c>
      <c r="H134" s="365"/>
      <c r="I134" s="365" t="n">
        <f aca="false">I135</f>
        <v>500000</v>
      </c>
      <c r="J134" s="365" t="n">
        <f aca="false">J135</f>
        <v>100000</v>
      </c>
      <c r="K134" s="326"/>
      <c r="L134" s="326"/>
    </row>
    <row r="135" customFormat="false" ht="24" hidden="false" customHeight="true" outlineLevel="0" collapsed="false">
      <c r="A135" s="411"/>
      <c r="B135" s="406"/>
      <c r="C135" s="384" t="n">
        <v>92601</v>
      </c>
      <c r="D135" s="373"/>
      <c r="E135" s="337" t="s">
        <v>320</v>
      </c>
      <c r="F135" s="338" t="n">
        <f aca="false">SUM(F136:F136)</f>
        <v>1500000</v>
      </c>
      <c r="G135" s="338" t="n">
        <f aca="false">SUM(G136:G136)</f>
        <v>0</v>
      </c>
      <c r="H135" s="338"/>
      <c r="I135" s="338" t="n">
        <f aca="false">SUM(I136:I136)</f>
        <v>500000</v>
      </c>
      <c r="J135" s="338" t="n">
        <f aca="false">SUM(J136:J136)</f>
        <v>100000</v>
      </c>
      <c r="K135" s="339"/>
      <c r="L135" s="339"/>
    </row>
    <row r="136" customFormat="false" ht="51.75" hidden="false" customHeight="true" outlineLevel="0" collapsed="false">
      <c r="A136" s="439" t="n">
        <v>71</v>
      </c>
      <c r="B136" s="398"/>
      <c r="C136" s="334"/>
      <c r="D136" s="455" t="n">
        <v>6050</v>
      </c>
      <c r="E136" s="351" t="s">
        <v>366</v>
      </c>
      <c r="F136" s="358" t="n">
        <f aca="false">50000+450000+1000000</f>
        <v>1500000</v>
      </c>
      <c r="G136" s="358" t="n">
        <v>0</v>
      </c>
      <c r="H136" s="346" t="s">
        <v>367</v>
      </c>
      <c r="I136" s="358" t="n">
        <f aca="false">450000+50000</f>
        <v>500000</v>
      </c>
      <c r="J136" s="358" t="n">
        <v>100000</v>
      </c>
      <c r="K136" s="326" t="s">
        <v>181</v>
      </c>
      <c r="L136" s="370" t="s">
        <v>368</v>
      </c>
    </row>
    <row r="137" customFormat="false" ht="28.5" hidden="false" customHeight="true" outlineLevel="0" collapsed="false">
      <c r="A137" s="329"/>
      <c r="B137" s="481" t="s">
        <v>47</v>
      </c>
      <c r="C137" s="482"/>
      <c r="D137" s="483"/>
      <c r="E137" s="484"/>
      <c r="F137" s="461" t="n">
        <f aca="false">F13+F106</f>
        <v>69019169.02</v>
      </c>
      <c r="G137" s="461" t="n">
        <f aca="false">G13+G106</f>
        <v>28777926.97</v>
      </c>
      <c r="H137" s="461"/>
      <c r="I137" s="461" t="n">
        <f aca="false">I13+I106</f>
        <v>30864242.05</v>
      </c>
      <c r="J137" s="461" t="n">
        <f aca="false">J13+J106</f>
        <v>6516880</v>
      </c>
      <c r="K137" s="485"/>
      <c r="L137" s="485"/>
      <c r="N137" s="327"/>
      <c r="O137" s="327"/>
    </row>
    <row r="138" customFormat="false" ht="21.75" hidden="false" customHeight="true" outlineLevel="0" collapsed="false">
      <c r="A138" s="269"/>
      <c r="B138" s="277"/>
      <c r="C138" s="277"/>
      <c r="D138" s="269"/>
      <c r="E138" s="271"/>
      <c r="F138" s="486"/>
      <c r="G138" s="486"/>
      <c r="H138" s="277"/>
      <c r="I138" s="183"/>
      <c r="J138" s="183"/>
      <c r="K138" s="273"/>
      <c r="L138" s="273"/>
      <c r="N138" s="327"/>
      <c r="O138" s="327"/>
    </row>
    <row r="139" customFormat="false" ht="22.5" hidden="false" customHeight="true" outlineLevel="0" collapsed="false">
      <c r="A139" s="269"/>
      <c r="B139" s="270"/>
      <c r="C139" s="270"/>
      <c r="D139" s="269"/>
      <c r="G139" s="271"/>
      <c r="H139" s="271"/>
      <c r="I139" s="486"/>
      <c r="J139" s="258"/>
      <c r="K139" s="284"/>
      <c r="L139" s="273"/>
      <c r="N139" s="327"/>
      <c r="O139" s="333"/>
    </row>
    <row r="140" customFormat="false" ht="12.75" hidden="false" customHeight="false" outlineLevel="0" collapsed="false">
      <c r="A140" s="269"/>
      <c r="B140" s="270"/>
      <c r="C140" s="270"/>
      <c r="D140" s="269"/>
      <c r="G140" s="271"/>
      <c r="H140" s="271"/>
      <c r="I140" s="258"/>
      <c r="J140" s="258"/>
      <c r="K140" s="284"/>
      <c r="L140" s="273"/>
      <c r="N140" s="327"/>
      <c r="O140" s="327"/>
    </row>
    <row r="141" customFormat="false" ht="12.75" hidden="false" customHeight="false" outlineLevel="0" collapsed="false">
      <c r="H141" s="487"/>
      <c r="I141" s="347"/>
      <c r="J141" s="327"/>
      <c r="K141" s="327"/>
      <c r="N141" s="327"/>
      <c r="O141" s="327"/>
    </row>
    <row r="142" customFormat="false" ht="12.75" hidden="false" customHeight="false" outlineLevel="0" collapsed="false">
      <c r="H142" s="347"/>
      <c r="I142" s="488"/>
      <c r="J142" s="327"/>
      <c r="K142" s="327"/>
      <c r="N142" s="327"/>
      <c r="O142" s="327"/>
    </row>
    <row r="143" customFormat="false" ht="12.75" hidden="false" customHeight="false" outlineLevel="0" collapsed="false">
      <c r="H143" s="327"/>
      <c r="I143" s="327"/>
      <c r="J143" s="327"/>
      <c r="K143" s="327"/>
      <c r="N143" s="327"/>
      <c r="O143" s="327"/>
    </row>
    <row r="144" customFormat="false" ht="12.75" hidden="false" customHeight="false" outlineLevel="0" collapsed="false">
      <c r="H144" s="327"/>
      <c r="I144" s="327"/>
      <c r="J144" s="327"/>
      <c r="K144" s="327"/>
      <c r="N144" s="327"/>
      <c r="O144" s="327"/>
    </row>
    <row r="145" customFormat="false" ht="12.75" hidden="false" customHeight="false" outlineLevel="0" collapsed="false">
      <c r="H145" s="327"/>
      <c r="I145" s="327"/>
      <c r="J145" s="327"/>
      <c r="K145" s="327"/>
    </row>
    <row r="146" customFormat="false" ht="12.75" hidden="false" customHeight="false" outlineLevel="0" collapsed="false">
      <c r="H146" s="327"/>
      <c r="I146" s="327"/>
      <c r="J146" s="327"/>
      <c r="K146" s="327"/>
    </row>
    <row r="147" customFormat="false" ht="12.75" hidden="false" customHeight="false" outlineLevel="0" collapsed="false">
      <c r="H147" s="327"/>
      <c r="I147" s="327"/>
      <c r="J147" s="327"/>
      <c r="K147" s="327"/>
    </row>
    <row r="148" customFormat="false" ht="12.75" hidden="false" customHeight="false" outlineLevel="0" collapsed="false">
      <c r="H148" s="327"/>
      <c r="I148" s="327"/>
      <c r="J148" s="327"/>
      <c r="K148" s="327"/>
    </row>
    <row r="149" customFormat="false" ht="12.75" hidden="false" customHeight="false" outlineLevel="0" collapsed="false">
      <c r="H149" s="327"/>
      <c r="I149" s="327"/>
      <c r="J149" s="327"/>
      <c r="K149" s="327"/>
    </row>
    <row r="150" customFormat="false" ht="12.75" hidden="false" customHeight="false" outlineLevel="0" collapsed="false">
      <c r="H150" s="327"/>
      <c r="I150" s="327"/>
      <c r="J150" s="327"/>
      <c r="K150" s="327"/>
    </row>
    <row r="151" customFormat="false" ht="12.75" hidden="false" customHeight="false" outlineLevel="0" collapsed="false">
      <c r="H151" s="327"/>
      <c r="I151" s="327"/>
      <c r="J151" s="327"/>
      <c r="K151" s="327"/>
    </row>
    <row r="152" customFormat="false" ht="12.75" hidden="false" customHeight="false" outlineLevel="0" collapsed="false">
      <c r="H152" s="327"/>
      <c r="I152" s="327"/>
      <c r="J152" s="327"/>
      <c r="K152" s="327"/>
    </row>
  </sheetData>
  <mergeCells count="4">
    <mergeCell ref="A79:A80"/>
    <mergeCell ref="A81:A82"/>
    <mergeCell ref="A97:A98"/>
    <mergeCell ref="A123:A12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8" zeroHeight="false" outlineLevelRow="0" outlineLevelCol="0"/>
  <cols>
    <col collapsed="false" customWidth="true" hidden="false" outlineLevel="0" max="4" min="4" style="0" width="20.85"/>
    <col collapsed="false" customWidth="true" hidden="false" outlineLevel="0" max="6" min="6" style="489" width="28.14"/>
    <col collapsed="false" customWidth="true" hidden="false" outlineLevel="0" max="7" min="7" style="0" width="25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33:11Z</dcterms:created>
  <dc:creator>IKawalkiewicz</dc:creator>
  <dc:description/>
  <dc:language>en-US</dc:language>
  <cp:lastModifiedBy>mmichnicka</cp:lastModifiedBy>
  <cp:lastPrinted>2013-03-18T11:55:16Z</cp:lastPrinted>
  <dcterms:modified xsi:type="dcterms:W3CDTF">2013-03-18T13:22:50Z</dcterms:modified>
  <cp:revision>0</cp:revision>
  <dc:subject/>
  <dc:title/>
</cp:coreProperties>
</file>