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lacja 5" sheetId="1" state="visible" r:id="rId2"/>
    <sheet name="relacja 4" sheetId="2" state="visible" r:id="rId3"/>
    <sheet name="Załącznik nr 1" sheetId="3" state="visible" r:id="rId4"/>
  </sheets>
  <definedNames>
    <definedName function="false" hidden="false" localSheetId="2" name="_xlnm.Print_Titles" vbProcedure="false">'Załącznik nr 1'!$A:$B,'Załącznik nr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Informacja o relacji, o której mowa w art. 243 ustawy z dnia 27 sierpnia 2009 r. o finansach publicznych w latach 2011-2028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lat poprzednich lat</t>
  </si>
  <si>
    <t xml:space="preserve">R+O w 2010 wg nowej ufp &lt;=</t>
  </si>
  <si>
    <t xml:space="preserve">R+O w 2010 wg starej ufp &lt;=</t>
  </si>
  <si>
    <t xml:space="preserve">Załącznik nr 1</t>
  </si>
  <si>
    <t xml:space="preserve">do Uchwały Nr 176  </t>
  </si>
  <si>
    <t xml:space="preserve">Rady Miasta Konina</t>
  </si>
  <si>
    <t xml:space="preserve">z dnia 03 sierpnia 2011 roku     </t>
  </si>
  <si>
    <t xml:space="preserve">Wieloletnia Prognoza Finansowa miasta Konina na lata 2011-2014</t>
  </si>
  <si>
    <t xml:space="preserve">w zł.</t>
  </si>
  <si>
    <t xml:space="preserve">Lp.</t>
  </si>
  <si>
    <t xml:space="preserve">Wyszczególnienie</t>
  </si>
  <si>
    <t xml:space="preserve">Rok 2011</t>
  </si>
  <si>
    <t xml:space="preserve">Rok 2012</t>
  </si>
  <si>
    <r>
      <rPr>
        <sz val="9"/>
        <rFont val="Times New Roman"/>
        <family val="1"/>
        <charset val="238"/>
      </rPr>
      <t xml:space="preserve">Rok 2013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Dochody ogółem[1], w tym: </t>
  </si>
  <si>
    <t xml:space="preserve">a</t>
  </si>
  <si>
    <t xml:space="preserve">dochody bieżące</t>
  </si>
  <si>
    <t xml:space="preserve">b</t>
  </si>
  <si>
    <t xml:space="preserve">dochody majątkowe,  w tym: 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d</t>
  </si>
  <si>
    <t xml:space="preserve">gwarancje i poręczenia podlegające wyłączeniu z limitów spłaty zobowiązań z art. 243 ufp/169sufp</t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Kwota długu[10], w tym:</t>
  </si>
  <si>
    <t xml:space="preserve">łączna kwota wyłączeń z art. 243 ust. 3 pkt 1 ufp oraz z art. 170 ust. 3 sufp[11]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[12]</t>
  </si>
  <si>
    <t xml:space="preserve">15. </t>
  </si>
  <si>
    <t xml:space="preserve">Planowana łączna kwota spłaty zobowiązań[13]</t>
  </si>
  <si>
    <t xml:space="preserve">Maksymalny dopuszczalny wskaźnik spłaty  z art. 243 ufp[14]</t>
  </si>
  <si>
    <t xml:space="preserve">Spełnienie wskaźnika spłaty z art. 243 ufp po uwzględnieniu art. 244 ufp [15]</t>
  </si>
  <si>
    <r>
      <rPr>
        <sz val="8"/>
        <color rgb="FF000000"/>
        <rFont val="Times New Roman"/>
        <family val="1"/>
        <charset val="238"/>
      </rPr>
      <t xml:space="preserve">Zgodny z  art. 243 ufp/</t>
    </r>
    <r>
      <rPr>
        <strike val="true"/>
        <sz val="8"/>
        <color rgb="FF000000"/>
        <rFont val="Times New Roman"/>
        <family val="1"/>
        <charset val="238"/>
      </rPr>
      <t xml:space="preserve">niezgodny z art. 243**</t>
    </r>
  </si>
  <si>
    <r>
      <rPr>
        <strike val="true"/>
        <sz val="8"/>
        <color rgb="FF000000"/>
        <rFont val="Times New Roman"/>
        <family val="1"/>
        <charset val="238"/>
      </rPr>
      <t xml:space="preserve">Zgodny z  art. 243 </t>
    </r>
    <r>
      <rPr>
        <sz val="8"/>
        <color rgb="FF000000"/>
        <rFont val="Times New Roman"/>
        <family val="1"/>
        <charset val="238"/>
      </rPr>
      <t xml:space="preserve">ufp/niezgodny z art. 243**</t>
    </r>
  </si>
  <si>
    <r>
      <rPr>
        <strike val="true"/>
        <sz val="8"/>
        <color rgb="FF000000"/>
        <rFont val="Times New Roman"/>
        <family val="1"/>
        <charset val="238"/>
      </rPr>
      <t xml:space="preserve">Zgodny z  art. 243 ufp</t>
    </r>
    <r>
      <rPr>
        <sz val="8"/>
        <color rgb="FF000000"/>
        <rFont val="Times New Roman"/>
        <family val="1"/>
        <charset val="238"/>
      </rPr>
      <t xml:space="preserve">/niezgodny z art. 243**</t>
    </r>
  </si>
  <si>
    <t xml:space="preserve">Spłata zadłużenia/dochody ogółem (7-13a +2c –2d):1)  -max 15%  z art. 169 sufp[16]</t>
  </si>
  <si>
    <t xml:space="preserve">Zadłużenie/dochody ogółem (13 –13a):1) - max 60% z art. 170 sufp[17]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Przeznaczenie nadwyżki wykonanej w poszczególnych latach objętych prognozą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0.000000"/>
    <numFmt numFmtId="169" formatCode="#,##0.0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</font>
    <font>
      <b val="true"/>
      <sz val="9"/>
      <name val="Times New Roman CE"/>
      <family val="0"/>
      <charset val="238"/>
    </font>
    <font>
      <sz val="9"/>
      <name val="Times New Roman"/>
      <family val="1"/>
    </font>
    <font>
      <sz val="9"/>
      <color rgb="FFFFFFFF"/>
      <name val="Times New Roman"/>
      <family val="1"/>
    </font>
    <font>
      <sz val="9"/>
      <color rgb="FFFFFFFF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9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8"/>
      <color rgb="FF000000"/>
      <name val="Times New Roman"/>
      <family val="1"/>
      <charset val="238"/>
    </font>
    <font>
      <strike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2" width="12.28"/>
    <col collapsed="false" customWidth="true" hidden="false" outlineLevel="0" max="6" min="6" style="2" width="13.56"/>
    <col collapsed="false" customWidth="true" hidden="false" outlineLevel="0" max="8" min="7" style="2" width="13.41"/>
    <col collapsed="false" customWidth="true" hidden="false" outlineLevel="0" max="9" min="9" style="2" width="13.14"/>
    <col collapsed="false" customWidth="true" hidden="false" outlineLevel="0" max="10" min="10" style="2" width="12.56"/>
    <col collapsed="false" customWidth="true" hidden="false" outlineLevel="0" max="11" min="11" style="2" width="12.28"/>
    <col collapsed="false" customWidth="true" hidden="false" outlineLevel="0" max="13" min="12" style="2" width="12.42"/>
    <col collapsed="false" customWidth="true" hidden="false" outlineLevel="0" max="14" min="14" style="2" width="11.85"/>
    <col collapsed="false" customWidth="true" hidden="false" outlineLevel="0" max="15" min="15" style="2" width="12.56"/>
    <col collapsed="false" customWidth="true" hidden="false" outlineLevel="0" max="16" min="16" style="2" width="11.42"/>
    <col collapsed="false" customWidth="true" hidden="false" outlineLevel="0" max="17" min="17" style="2" width="12.42"/>
    <col collapsed="false" customWidth="true" hidden="false" outlineLevel="0" max="18" min="18" style="2" width="11.42"/>
    <col collapsed="false" customWidth="true" hidden="false" outlineLevel="0" max="23" min="19" style="2" width="11.7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G1" s="3"/>
      <c r="H1" s="3"/>
    </row>
    <row r="2" customFormat="false" ht="13.5" hidden="false" customHeight="true" outlineLevel="0" collapsed="false">
      <c r="G2" s="4"/>
      <c r="H2" s="5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A4" s="7"/>
      <c r="B4" s="7"/>
      <c r="C4" s="7"/>
      <c r="D4" s="7"/>
      <c r="E4" s="8"/>
      <c r="F4" s="8"/>
      <c r="G4" s="9" t="n">
        <v>344869154</v>
      </c>
      <c r="H4" s="8"/>
    </row>
    <row r="6" customFormat="false" ht="12" hidden="false" customHeight="false" outlineLevel="0" collapsed="false">
      <c r="A6" s="10" t="s">
        <v>1</v>
      </c>
      <c r="B6" s="11" t="n">
        <v>2007</v>
      </c>
      <c r="C6" s="11" t="n">
        <v>2008</v>
      </c>
      <c r="D6" s="11" t="n">
        <v>2009</v>
      </c>
      <c r="E6" s="12" t="n">
        <v>2010</v>
      </c>
      <c r="F6" s="12" t="n">
        <v>2011</v>
      </c>
      <c r="G6" s="12" t="n">
        <v>2012</v>
      </c>
      <c r="H6" s="12" t="n">
        <v>2013</v>
      </c>
      <c r="I6" s="13" t="n">
        <v>2014</v>
      </c>
      <c r="J6" s="14" t="n">
        <v>2015</v>
      </c>
      <c r="K6" s="13" t="n">
        <v>2016</v>
      </c>
      <c r="L6" s="14" t="n">
        <v>2017</v>
      </c>
      <c r="M6" s="13" t="n">
        <v>2018</v>
      </c>
      <c r="N6" s="14" t="n">
        <v>2019</v>
      </c>
      <c r="O6" s="13" t="n">
        <v>2020</v>
      </c>
      <c r="P6" s="14" t="n">
        <v>2021</v>
      </c>
      <c r="Q6" s="13" t="n">
        <v>2022</v>
      </c>
      <c r="R6" s="13" t="n">
        <v>2023</v>
      </c>
      <c r="S6" s="13" t="n">
        <v>2024</v>
      </c>
      <c r="T6" s="13" t="n">
        <v>2025</v>
      </c>
      <c r="U6" s="13" t="n">
        <v>2026</v>
      </c>
      <c r="V6" s="13" t="n">
        <v>2027</v>
      </c>
      <c r="W6" s="13" t="n">
        <v>2028</v>
      </c>
    </row>
    <row r="7" customFormat="false" ht="12" hidden="false" customHeight="false" outlineLevel="0" collapsed="false">
      <c r="A7" s="15" t="s">
        <v>2</v>
      </c>
      <c r="B7" s="16" t="n">
        <v>353056812.76</v>
      </c>
      <c r="C7" s="17" t="n">
        <v>279976209.44</v>
      </c>
      <c r="D7" s="17" t="n">
        <v>305726059.7</v>
      </c>
      <c r="E7" s="18" t="n">
        <v>324512718.68</v>
      </c>
      <c r="F7" s="18" t="n">
        <v>325300070.79</v>
      </c>
      <c r="G7" s="18" t="n">
        <f aca="false">F7*102.5/100</f>
        <v>333432572.55975</v>
      </c>
      <c r="H7" s="18" t="n">
        <f aca="false">G7*102.5/100</f>
        <v>341768386.873744</v>
      </c>
      <c r="I7" s="18" t="n">
        <f aca="false">H7*102.5/100</f>
        <v>350312596.545587</v>
      </c>
      <c r="J7" s="18" t="n">
        <f aca="false">I7*101.5/100</f>
        <v>355567285.493771</v>
      </c>
      <c r="K7" s="18" t="n">
        <f aca="false">J7*101.5/100</f>
        <v>360900794.776178</v>
      </c>
      <c r="L7" s="18" t="n">
        <f aca="false">K7*101.5/100</f>
        <v>366314306.69782</v>
      </c>
      <c r="M7" s="18" t="n">
        <f aca="false">L7*101.5/100</f>
        <v>371809021.298288</v>
      </c>
      <c r="N7" s="18" t="n">
        <f aca="false">M7*101.5/100</f>
        <v>377386156.617762</v>
      </c>
      <c r="O7" s="18" t="n">
        <f aca="false">N7*101.5/100</f>
        <v>383046948.967028</v>
      </c>
      <c r="P7" s="18" t="n">
        <f aca="false">O7*101.5/100</f>
        <v>388792653.201534</v>
      </c>
      <c r="Q7" s="18" t="n">
        <f aca="false">P7*101.5/100</f>
        <v>394624542.999557</v>
      </c>
      <c r="R7" s="18" t="n">
        <f aca="false">Q7*101.5/100</f>
        <v>400543911.14455</v>
      </c>
      <c r="S7" s="18" t="n">
        <f aca="false">R7*101.5/100</f>
        <v>406552069.811718</v>
      </c>
      <c r="T7" s="18" t="n">
        <f aca="false">S7*101.5/100</f>
        <v>412650350.858894</v>
      </c>
      <c r="U7" s="18" t="n">
        <f aca="false">U9-U8</f>
        <v>433210500</v>
      </c>
      <c r="V7" s="18" t="n">
        <f aca="false">V9-V8</f>
        <v>439708650</v>
      </c>
      <c r="W7" s="18" t="n">
        <f aca="false">W9-W8</f>
        <v>446310000</v>
      </c>
      <c r="X7" s="19" t="n">
        <f aca="false">507312000</f>
        <v>507312000</v>
      </c>
    </row>
    <row r="8" customFormat="false" ht="12" hidden="false" customHeight="false" outlineLevel="0" collapsed="false">
      <c r="A8" s="15" t="s">
        <v>3</v>
      </c>
      <c r="B8" s="16" t="n">
        <v>2892106.53</v>
      </c>
      <c r="C8" s="18" t="n">
        <v>4105656.73</v>
      </c>
      <c r="D8" s="18" t="n">
        <v>2836916.21</v>
      </c>
      <c r="E8" s="18" t="n">
        <v>2531508</v>
      </c>
      <c r="F8" s="18" t="n">
        <v>2500000</v>
      </c>
      <c r="G8" s="18" t="n">
        <f aca="false">1000000+1400000+1000000</f>
        <v>3400000</v>
      </c>
      <c r="H8" s="18" t="n">
        <f aca="false">1000000+1650000+800000</f>
        <v>3450000</v>
      </c>
      <c r="I8" s="19" t="n">
        <f aca="false">1000000+1150000</f>
        <v>2150000</v>
      </c>
      <c r="J8" s="19" t="n">
        <v>1000000</v>
      </c>
      <c r="K8" s="19" t="n">
        <v>1000000</v>
      </c>
      <c r="L8" s="19" t="n">
        <v>100000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</row>
    <row r="9" customFormat="false" ht="12" hidden="false" customHeight="false" outlineLevel="0" collapsed="false">
      <c r="A9" s="15" t="s">
        <v>4</v>
      </c>
      <c r="B9" s="16" t="n">
        <v>357991675.86</v>
      </c>
      <c r="C9" s="18" t="n">
        <v>291814348.02</v>
      </c>
      <c r="D9" s="18" t="n">
        <v>314635392.67</v>
      </c>
      <c r="E9" s="18" t="n">
        <v>346661469.13</v>
      </c>
      <c r="F9" s="18" t="n">
        <v>327846570.79</v>
      </c>
      <c r="G9" s="18" t="n">
        <f aca="false">G7+G8</f>
        <v>336832572.55975</v>
      </c>
      <c r="H9" s="18" t="n">
        <f aca="false">H7+H8</f>
        <v>345218386.873744</v>
      </c>
      <c r="I9" s="18" t="n">
        <f aca="false">I7+I8</f>
        <v>352462596.545587</v>
      </c>
      <c r="J9" s="18" t="n">
        <f aca="false">J7+J8</f>
        <v>356567285.493771</v>
      </c>
      <c r="K9" s="18" t="n">
        <f aca="false">K7+K8</f>
        <v>361900794.776178</v>
      </c>
      <c r="L9" s="18" t="n">
        <f aca="false">L7+L8</f>
        <v>367314306.69782</v>
      </c>
      <c r="M9" s="18" t="n">
        <f aca="false">M7+M8</f>
        <v>371809021.298288</v>
      </c>
      <c r="N9" s="18" t="n">
        <f aca="false">N7+N8</f>
        <v>377386156.617762</v>
      </c>
      <c r="O9" s="18" t="n">
        <f aca="false">O7+O8</f>
        <v>383046948.967028</v>
      </c>
      <c r="P9" s="18" t="n">
        <f aca="false">P7+P8</f>
        <v>388792653.201534</v>
      </c>
      <c r="Q9" s="18" t="n">
        <f aca="false">Q7+Q8</f>
        <v>394624542.999557</v>
      </c>
      <c r="R9" s="18" t="n">
        <f aca="false">R7+R8</f>
        <v>400543911.14455</v>
      </c>
      <c r="S9" s="18" t="n">
        <f aca="false">S7+S8</f>
        <v>406552069.811718</v>
      </c>
      <c r="T9" s="18" t="n">
        <f aca="false">T7+T8</f>
        <v>412650350.858894</v>
      </c>
      <c r="U9" s="18" t="n">
        <v>433210500</v>
      </c>
      <c r="V9" s="18" t="n">
        <v>439708650</v>
      </c>
      <c r="W9" s="18" t="n">
        <v>446310000</v>
      </c>
      <c r="X9" s="18" t="n">
        <v>507312000</v>
      </c>
    </row>
    <row r="10" customFormat="false" ht="12" hidden="false" customHeight="false" outlineLevel="0" collapsed="false">
      <c r="A10" s="15" t="s">
        <v>5</v>
      </c>
      <c r="B10" s="16" t="n">
        <v>227350843.32</v>
      </c>
      <c r="C10" s="18" t="n">
        <f aca="false">247094062.11</f>
        <v>247094062.11</v>
      </c>
      <c r="D10" s="18" t="n">
        <f aca="false">274781390.29</f>
        <v>274781390.29</v>
      </c>
      <c r="E10" s="18" t="n">
        <v>311661682.25</v>
      </c>
      <c r="F10" s="18" t="n">
        <f aca="false">314118166.95+F11-3000000</f>
        <v>315918166.95</v>
      </c>
      <c r="G10" s="18" t="n">
        <f aca="false">321206749.16-3000000</f>
        <v>318206749.16</v>
      </c>
      <c r="H10" s="18" t="n">
        <v>323914017.16</v>
      </c>
      <c r="I10" s="19" t="n">
        <v>330176960.16</v>
      </c>
      <c r="J10" s="19" t="n">
        <v>330459546.28</v>
      </c>
      <c r="K10" s="19" t="n">
        <v>330494393</v>
      </c>
      <c r="L10" s="19" t="n">
        <v>333021217</v>
      </c>
      <c r="M10" s="19" t="n">
        <v>333582290</v>
      </c>
      <c r="N10" s="19" t="n">
        <f aca="false">336055340-2000000</f>
        <v>334055340</v>
      </c>
      <c r="O10" s="19" t="n">
        <f aca="false">337639170</f>
        <v>337639170</v>
      </c>
      <c r="P10" s="19" t="n">
        <v>337773347</v>
      </c>
      <c r="Q10" s="19" t="n">
        <v>338738930</v>
      </c>
      <c r="R10" s="19" t="n">
        <v>339670153</v>
      </c>
      <c r="S10" s="19" t="n">
        <v>339550000</v>
      </c>
      <c r="T10" s="19" t="n">
        <v>343040000</v>
      </c>
      <c r="U10" s="19" t="n">
        <v>343017500</v>
      </c>
      <c r="V10" s="19" t="n">
        <v>342389100</v>
      </c>
      <c r="W10" s="19" t="n">
        <v>342312000</v>
      </c>
      <c r="X10" s="19" t="n">
        <f aca="false">342312000+50000000</f>
        <v>392312000</v>
      </c>
    </row>
    <row r="11" customFormat="false" ht="12" hidden="false" customHeight="false" outlineLevel="0" collapsed="false">
      <c r="A11" s="15" t="s">
        <v>6</v>
      </c>
      <c r="B11" s="16" t="n">
        <v>2204829.18</v>
      </c>
      <c r="C11" s="18" t="n">
        <v>3410877.07</v>
      </c>
      <c r="D11" s="18" t="n">
        <v>2570274.26</v>
      </c>
      <c r="E11" s="18" t="n">
        <v>3153000</v>
      </c>
      <c r="F11" s="18" t="n">
        <v>4800000</v>
      </c>
      <c r="G11" s="18" t="n">
        <v>5800000</v>
      </c>
      <c r="H11" s="18" t="n">
        <v>6500000</v>
      </c>
      <c r="I11" s="19" t="n">
        <v>5900000</v>
      </c>
      <c r="J11" s="19" t="n">
        <v>5500000</v>
      </c>
      <c r="K11" s="19" t="n">
        <v>4700000</v>
      </c>
      <c r="L11" s="19" t="n">
        <v>4300000</v>
      </c>
      <c r="M11" s="19" t="n">
        <v>3800000</v>
      </c>
      <c r="N11" s="19" t="n">
        <v>3500000</v>
      </c>
      <c r="O11" s="19" t="n">
        <v>3050000</v>
      </c>
      <c r="P11" s="19" t="n">
        <v>2620000</v>
      </c>
      <c r="Q11" s="19" t="n">
        <v>2250000</v>
      </c>
      <c r="R11" s="19" t="n">
        <v>1850000</v>
      </c>
      <c r="S11" s="19" t="n">
        <v>1400000</v>
      </c>
      <c r="T11" s="19" t="n">
        <v>1080000</v>
      </c>
      <c r="U11" s="19" t="n">
        <v>850000</v>
      </c>
      <c r="V11" s="19" t="n">
        <v>430000</v>
      </c>
      <c r="W11" s="19" t="n">
        <v>310000</v>
      </c>
      <c r="X11" s="1" t="n">
        <v>0</v>
      </c>
    </row>
    <row r="12" customFormat="false" ht="12" hidden="false" customHeight="false" outlineLevel="0" collapsed="false">
      <c r="A12" s="15" t="s">
        <v>7</v>
      </c>
      <c r="B12" s="16" t="n">
        <v>202611909.88</v>
      </c>
      <c r="C12" s="18" t="n">
        <f aca="false">7709540.51+9395724.55</f>
        <v>17105265.06</v>
      </c>
      <c r="D12" s="18" t="n">
        <v>12989748.92</v>
      </c>
      <c r="E12" s="18" t="n">
        <v>15855299.24</v>
      </c>
      <c r="F12" s="18" t="n">
        <v>20263684.84</v>
      </c>
      <c r="G12" s="18" t="n">
        <v>21162404.84</v>
      </c>
      <c r="H12" s="18" t="n">
        <v>23585724.84</v>
      </c>
      <c r="I12" s="19" t="n">
        <v>16076524.84</v>
      </c>
      <c r="J12" s="19" t="n">
        <v>19616525.72</v>
      </c>
      <c r="K12" s="19" t="n">
        <v>9778580</v>
      </c>
      <c r="L12" s="19" t="n">
        <v>10278580</v>
      </c>
      <c r="M12" s="19" t="n">
        <v>8550000</v>
      </c>
      <c r="N12" s="19" t="n">
        <v>8550000</v>
      </c>
      <c r="O12" s="19" t="n">
        <v>9050000</v>
      </c>
      <c r="P12" s="19" t="n">
        <v>9050000</v>
      </c>
      <c r="Q12" s="19" t="n">
        <v>9050000</v>
      </c>
      <c r="R12" s="19" t="n">
        <v>9850000</v>
      </c>
      <c r="S12" s="19" t="n">
        <v>7050000</v>
      </c>
      <c r="T12" s="19" t="n">
        <v>5550000</v>
      </c>
      <c r="U12" s="19" t="n">
        <v>5550000</v>
      </c>
      <c r="V12" s="19" t="n">
        <v>3050000</v>
      </c>
      <c r="W12" s="19" t="n">
        <v>4700000</v>
      </c>
      <c r="X12" s="1" t="n">
        <v>0</v>
      </c>
    </row>
    <row r="13" customFormat="false" ht="12" hidden="false" customHeight="false" outlineLevel="0" collapsed="false">
      <c r="A13" s="15" t="s">
        <v>8</v>
      </c>
      <c r="B13" s="16" t="n">
        <v>62644492.79</v>
      </c>
      <c r="C13" s="18" t="n">
        <v>69290393.24</v>
      </c>
      <c r="D13" s="18" t="n">
        <v>67291324.32</v>
      </c>
      <c r="E13" s="18" t="n">
        <v>89162025.08</v>
      </c>
      <c r="F13" s="18" t="n">
        <f aca="false">89162025.08-20263684.84+44000000</f>
        <v>112898340.24</v>
      </c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 t="n">
        <v>0</v>
      </c>
      <c r="X13" s="1" t="n">
        <v>0</v>
      </c>
    </row>
    <row r="14" customFormat="false" ht="12" hidden="true" customHeight="false" outlineLevel="0" collapsed="false">
      <c r="A14" s="15"/>
      <c r="B14" s="16"/>
      <c r="C14" s="11" t="n">
        <v>2008</v>
      </c>
      <c r="D14" s="11" t="n">
        <v>2009</v>
      </c>
      <c r="E14" s="12" t="n">
        <v>2010</v>
      </c>
      <c r="F14" s="12" t="n">
        <v>2011</v>
      </c>
      <c r="G14" s="12" t="n">
        <v>2012</v>
      </c>
      <c r="H14" s="12" t="n">
        <v>2013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2" hidden="false" customHeight="false" outlineLevel="0" collapsed="false">
      <c r="A15" s="15" t="s">
        <v>9</v>
      </c>
      <c r="B15" s="21" t="n">
        <f aca="false">+B13/B9</f>
        <v>0.174988685531611</v>
      </c>
      <c r="C15" s="21" t="n">
        <f aca="false">+C13/C9</f>
        <v>0.237446834640396</v>
      </c>
      <c r="D15" s="21" t="n">
        <f aca="false">+D13/D9</f>
        <v>0.213870803754673</v>
      </c>
      <c r="E15" s="21" t="n">
        <f aca="false">+E13/E9</f>
        <v>0.257202005471695</v>
      </c>
      <c r="F15" s="21" t="n">
        <f aca="false">+F13/F9</f>
        <v>0.344363340351412</v>
      </c>
      <c r="G15" s="21" t="n">
        <f aca="false">+G13/G9</f>
        <v>0</v>
      </c>
      <c r="H15" s="21" t="n">
        <f aca="false">+H13/H9</f>
        <v>0</v>
      </c>
      <c r="I15" s="21" t="n">
        <f aca="false">+I13/I9</f>
        <v>0</v>
      </c>
      <c r="J15" s="21" t="n">
        <f aca="false">+J13/J9</f>
        <v>0</v>
      </c>
      <c r="K15" s="21" t="n">
        <f aca="false">+K13/K9</f>
        <v>0</v>
      </c>
      <c r="L15" s="21" t="n">
        <f aca="false">+L13/L9</f>
        <v>0</v>
      </c>
      <c r="M15" s="21" t="n">
        <f aca="false">+M13/M9</f>
        <v>0</v>
      </c>
      <c r="N15" s="21" t="n">
        <f aca="false">+N13/N9</f>
        <v>0</v>
      </c>
      <c r="O15" s="21" t="n">
        <f aca="false">+O13/O9</f>
        <v>0</v>
      </c>
      <c r="P15" s="21" t="n">
        <f aca="false">+P13/P9</f>
        <v>0</v>
      </c>
      <c r="Q15" s="21" t="n">
        <f aca="false">+Q13/Q9</f>
        <v>0</v>
      </c>
      <c r="R15" s="21" t="n">
        <f aca="false">+R13/R9</f>
        <v>0</v>
      </c>
      <c r="S15" s="22" t="n">
        <f aca="false">+S13/S9</f>
        <v>0</v>
      </c>
      <c r="T15" s="22" t="n">
        <f aca="false">+T13/T9</f>
        <v>0</v>
      </c>
      <c r="U15" s="22" t="n">
        <f aca="false">+U13/U9</f>
        <v>0</v>
      </c>
      <c r="V15" s="22" t="n">
        <f aca="false">+V13/V9</f>
        <v>0</v>
      </c>
      <c r="W15" s="22" t="n">
        <f aca="false">+W13/W9</f>
        <v>0</v>
      </c>
      <c r="X15" s="22" t="n">
        <f aca="false">+X13/X9</f>
        <v>0</v>
      </c>
    </row>
    <row r="16" customFormat="false" ht="12" hidden="false" customHeight="false" outlineLevel="0" collapsed="false">
      <c r="A16" s="15" t="s">
        <v>10</v>
      </c>
      <c r="B16" s="21" t="n">
        <f aca="false">(B12+B11)/B9</f>
        <v>0.572127099234838</v>
      </c>
      <c r="C16" s="21" t="n">
        <f aca="false">(C12+C11)/C9</f>
        <v>0.0703054605409392</v>
      </c>
      <c r="D16" s="21" t="n">
        <f aca="false">(D12+D11)/D9</f>
        <v>0.0494541413410533</v>
      </c>
      <c r="E16" s="21" t="n">
        <f aca="false">(E12+E11)/E9</f>
        <v>0.054832454520268</v>
      </c>
      <c r="F16" s="21" t="n">
        <f aca="false">(F12+F11)/F9</f>
        <v>0.0764494341960172</v>
      </c>
      <c r="G16" s="21" t="n">
        <f aca="false">(G12+G11)/G9</f>
        <v>0.0800469047132228</v>
      </c>
      <c r="H16" s="21" t="n">
        <f aca="false">(H12+H11)/H9</f>
        <v>0.0871498332184815</v>
      </c>
      <c r="I16" s="21" t="n">
        <f aca="false">(I12+I11)/I9</f>
        <v>0.0623513673660336</v>
      </c>
      <c r="J16" s="21" t="n">
        <f aca="false">(J12+J11)/J9</f>
        <v>0.0704397928296166</v>
      </c>
      <c r="K16" s="21" t="n">
        <f aca="false">(K12+K11)/K9</f>
        <v>0.0400070411808697</v>
      </c>
      <c r="L16" s="21" t="n">
        <f aca="false">(L12+L11)/L9</f>
        <v>0.0396896601470887</v>
      </c>
      <c r="M16" s="21" t="n">
        <f aca="false">(M12+M11)/M9</f>
        <v>0.0332159772693952</v>
      </c>
      <c r="N16" s="21" t="n">
        <f aca="false">(N12+N11)/N9</f>
        <v>0.0319301590392064</v>
      </c>
      <c r="O16" s="21" t="n">
        <f aca="false">(O12+O11)/O9</f>
        <v>0.0315888170696317</v>
      </c>
      <c r="P16" s="21" t="n">
        <f aca="false">(P12+P11)/P9</f>
        <v>0.030015999283687</v>
      </c>
      <c r="Q16" s="21" t="n">
        <f aca="false">(Q12+Q11)/Q9</f>
        <v>0.0286348130151973</v>
      </c>
      <c r="R16" s="21" t="n">
        <f aca="false">(R12+R11)/R9</f>
        <v>0.0292102805072417</v>
      </c>
      <c r="S16" s="22" t="n">
        <f aca="false">(S12+S11)/S9</f>
        <v>0.0207845455169207</v>
      </c>
      <c r="T16" s="22" t="n">
        <f aca="false">(T12+T11)/T9</f>
        <v>0.0160668711081919</v>
      </c>
      <c r="U16" s="22" t="n">
        <f aca="false">(U12+U11)/U9</f>
        <v>0.0147734184651572</v>
      </c>
      <c r="V16" s="22" t="n">
        <f aca="false">(V12+V11)/V9</f>
        <v>0.00791433145561271</v>
      </c>
      <c r="W16" s="22" t="n">
        <f aca="false">(W12+W11)/W9</f>
        <v>0.0112253814613161</v>
      </c>
      <c r="X16" s="22" t="n">
        <f aca="false">(X12+X11)/X9</f>
        <v>0</v>
      </c>
    </row>
    <row r="17" s="26" customFormat="true" ht="12" hidden="false" customHeight="false" outlineLevel="0" collapsed="false">
      <c r="A17" s="23"/>
      <c r="B17" s="23"/>
      <c r="C17" s="24" t="n">
        <v>0.15</v>
      </c>
      <c r="D17" s="24" t="n">
        <v>0.15</v>
      </c>
      <c r="E17" s="24" t="n">
        <v>0.15</v>
      </c>
      <c r="F17" s="24" t="n">
        <v>0.15</v>
      </c>
      <c r="G17" s="24" t="n">
        <v>0.15</v>
      </c>
      <c r="H17" s="24" t="n">
        <v>0.15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26" customFormat="true" ht="12" hidden="false" customHeight="false" outlineLevel="0" collapsed="false">
      <c r="A18" s="23"/>
      <c r="B18" s="23"/>
      <c r="C18" s="24"/>
      <c r="D18" s="24"/>
      <c r="E18" s="24" t="n">
        <v>0.417634388171771</v>
      </c>
      <c r="F18" s="24" t="n">
        <v>0.359118696394821</v>
      </c>
      <c r="G18" s="24" t="n">
        <v>0.282239310107603</v>
      </c>
      <c r="H18" s="24" t="n">
        <v>0.25194397417038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20" customFormat="false" ht="12" hidden="false" customHeight="false" outlineLevel="0" collapsed="false">
      <c r="A20" s="27" t="s">
        <v>11</v>
      </c>
      <c r="B20" s="28" t="n">
        <f aca="false">+B7+B8-B10</f>
        <v>128598075.97</v>
      </c>
      <c r="C20" s="28" t="n">
        <f aca="false">+C7+C8-C10</f>
        <v>36987804.06</v>
      </c>
      <c r="D20" s="28" t="n">
        <f aca="false">+D7+D8-D10</f>
        <v>33781585.6199999</v>
      </c>
      <c r="E20" s="29" t="n">
        <f aca="false">+E7+E8-E10</f>
        <v>15382544.43</v>
      </c>
      <c r="F20" s="29" t="n">
        <f aca="false">+F7+F8-F10</f>
        <v>11881903.84</v>
      </c>
      <c r="G20" s="29" t="n">
        <f aca="false">+G7+G8-G10</f>
        <v>18625823.39975</v>
      </c>
      <c r="H20" s="29" t="n">
        <f aca="false">+H7+H8-H10</f>
        <v>21304369.7137437</v>
      </c>
      <c r="I20" s="29" t="n">
        <f aca="false">+I7+I8-I10</f>
        <v>22285636.3855873</v>
      </c>
      <c r="J20" s="29" t="n">
        <f aca="false">+J7+J8-J10</f>
        <v>26107739.2137712</v>
      </c>
      <c r="K20" s="29" t="n">
        <f aca="false">+K7+K8-K10</f>
        <v>31406401.7761776</v>
      </c>
      <c r="L20" s="29" t="n">
        <f aca="false">+L7+L8-L10</f>
        <v>34293089.6978203</v>
      </c>
      <c r="M20" s="29" t="n">
        <f aca="false">+M7+M8-M10</f>
        <v>38226731.2982876</v>
      </c>
      <c r="N20" s="29" t="n">
        <f aca="false">+N7+N8-N10</f>
        <v>43330816.6177619</v>
      </c>
      <c r="O20" s="29" t="n">
        <f aca="false">+O7+O8-O10</f>
        <v>45407778.9670284</v>
      </c>
      <c r="P20" s="29" t="n">
        <f aca="false">+P7+P8-P10</f>
        <v>51019306.2015338</v>
      </c>
      <c r="Q20" s="29" t="n">
        <f aca="false">+Q7+Q8-Q10</f>
        <v>55885612.9995568</v>
      </c>
      <c r="R20" s="29" t="n">
        <f aca="false">+R7+R8-R10</f>
        <v>60873758.1445501</v>
      </c>
      <c r="S20" s="29" t="n">
        <f aca="false">+S7+S8-S10</f>
        <v>67002069.8117183</v>
      </c>
      <c r="T20" s="29" t="n">
        <f aca="false">+T7+T8-T10</f>
        <v>69610350.8588941</v>
      </c>
      <c r="U20" s="29" t="n">
        <f aca="false">+U7+U8-U10</f>
        <v>90193000</v>
      </c>
      <c r="V20" s="29" t="n">
        <f aca="false">+V7+V8-V10</f>
        <v>97319550</v>
      </c>
      <c r="W20" s="29" t="n">
        <f aca="false">+W7+W8-W10</f>
        <v>103998000</v>
      </c>
      <c r="X20" s="29" t="n">
        <f aca="false">+X7+X8-X10</f>
        <v>115000000</v>
      </c>
    </row>
    <row r="21" customFormat="false" ht="12" hidden="false" customHeight="false" outlineLevel="0" collapsed="false">
      <c r="A21" s="27" t="s">
        <v>12</v>
      </c>
      <c r="B21" s="30" t="n">
        <f aca="false">+B20/B9</f>
        <v>0.359220855236564</v>
      </c>
      <c r="C21" s="30" t="n">
        <f aca="false">+C20/C9</f>
        <v>0.126751149526976</v>
      </c>
      <c r="D21" s="30" t="n">
        <f aca="false">+D20/D9</f>
        <v>0.107367404961435</v>
      </c>
      <c r="E21" s="31" t="n">
        <f aca="false">+E20/E9</f>
        <v>0.0443733896028447</v>
      </c>
      <c r="F21" s="31" t="n">
        <f aca="false">+F20/F9</f>
        <v>0.0362422697036868</v>
      </c>
      <c r="G21" s="31" t="n">
        <f aca="false">+G20/G9</f>
        <v>0.0552969781342806</v>
      </c>
      <c r="H21" s="31" t="n">
        <f aca="false">+H20/H9</f>
        <v>0.0617127317773354</v>
      </c>
      <c r="I21" s="31" t="n">
        <f aca="false">+I20/I9</f>
        <v>0.0632283726103258</v>
      </c>
      <c r="J21" s="31" t="n">
        <f aca="false">+J20/J9</f>
        <v>0.0732196706650118</v>
      </c>
      <c r="K21" s="31" t="n">
        <f aca="false">+K20/K9</f>
        <v>0.0867817982980705</v>
      </c>
      <c r="L21" s="31" t="n">
        <f aca="false">+L20/L9</f>
        <v>0.0933617043292363</v>
      </c>
      <c r="M21" s="31" t="n">
        <f aca="false">+M20/M9</f>
        <v>0.102812812784389</v>
      </c>
      <c r="N21" s="31" t="n">
        <f aca="false">+N20/N9</f>
        <v>0.114818246133098</v>
      </c>
      <c r="O21" s="31" t="n">
        <f aca="false">+O20/O9</f>
        <v>0.118543638291548</v>
      </c>
      <c r="P21" s="31" t="n">
        <f aca="false">+P20/P9</f>
        <v>0.131224975012806</v>
      </c>
      <c r="Q21" s="31" t="n">
        <f aca="false">+Q20/Q9</f>
        <v>0.141617175086902</v>
      </c>
      <c r="R21" s="31" t="n">
        <f aca="false">+R20/R9</f>
        <v>0.151977739395923</v>
      </c>
      <c r="S21" s="31" t="n">
        <f aca="false">+S20/S9</f>
        <v>0.164805629553794</v>
      </c>
      <c r="T21" s="31" t="n">
        <f aca="false">+T20/T9</f>
        <v>0.168690880097415</v>
      </c>
      <c r="U21" s="31" t="n">
        <f aca="false">+U20/U9</f>
        <v>0.208196708066864</v>
      </c>
      <c r="V21" s="31" t="n">
        <f aca="false">+V20/V9</f>
        <v>0.221327349370998</v>
      </c>
      <c r="W21" s="31" t="n">
        <f aca="false">+W20/W9</f>
        <v>0.233017409423943</v>
      </c>
      <c r="X21" s="31" t="n">
        <f aca="false">+X20/X9</f>
        <v>0.226684959157284</v>
      </c>
    </row>
    <row r="22" customFormat="false" ht="12" hidden="false" customHeight="false" outlineLevel="0" collapsed="false">
      <c r="A22" s="27" t="s">
        <v>13</v>
      </c>
      <c r="B22" s="27"/>
      <c r="C22" s="32" t="n">
        <f aca="false">+C21</f>
        <v>0.126751149526976</v>
      </c>
      <c r="D22" s="32" t="n">
        <f aca="false">+D21</f>
        <v>0.107367404961435</v>
      </c>
      <c r="E22" s="33" t="n">
        <f aca="false">+E21</f>
        <v>0.0443733896028447</v>
      </c>
      <c r="F22" s="33" t="n">
        <f aca="false">+F21</f>
        <v>0.0362422697036868</v>
      </c>
      <c r="G22" s="33" t="n">
        <f aca="false">+G21</f>
        <v>0.0552969781342806</v>
      </c>
      <c r="H22" s="33" t="n">
        <f aca="false">+H21</f>
        <v>0.0617127317773354</v>
      </c>
      <c r="I22" s="33" t="n">
        <f aca="false">+I21</f>
        <v>0.0632283726103258</v>
      </c>
      <c r="J22" s="33" t="n">
        <f aca="false">+J21</f>
        <v>0.0732196706650118</v>
      </c>
      <c r="K22" s="33" t="n">
        <f aca="false">+K21</f>
        <v>0.0867817982980705</v>
      </c>
      <c r="L22" s="33" t="n">
        <f aca="false">+L21</f>
        <v>0.0933617043292363</v>
      </c>
      <c r="M22" s="33" t="n">
        <f aca="false">+M21</f>
        <v>0.102812812784389</v>
      </c>
      <c r="N22" s="33" t="n">
        <f aca="false">+N21</f>
        <v>0.114818246133098</v>
      </c>
      <c r="O22" s="33" t="n">
        <f aca="false">+O21</f>
        <v>0.118543638291548</v>
      </c>
      <c r="P22" s="33" t="n">
        <f aca="false">+P21</f>
        <v>0.131224975012806</v>
      </c>
      <c r="Q22" s="33" t="n">
        <f aca="false">+Q21</f>
        <v>0.141617175086902</v>
      </c>
      <c r="R22" s="33" t="n">
        <f aca="false">+R21</f>
        <v>0.151977739395923</v>
      </c>
      <c r="S22" s="33" t="n">
        <f aca="false">+S21</f>
        <v>0.164805629553794</v>
      </c>
      <c r="T22" s="33" t="n">
        <f aca="false">+T21</f>
        <v>0.168690880097415</v>
      </c>
      <c r="U22" s="33" t="n">
        <f aca="false">+U21</f>
        <v>0.208196708066864</v>
      </c>
      <c r="V22" s="33" t="n">
        <f aca="false">+V21</f>
        <v>0.221327349370998</v>
      </c>
      <c r="W22" s="33" t="n">
        <f aca="false">+W21</f>
        <v>0.233017409423943</v>
      </c>
      <c r="X22" s="33" t="n">
        <f aca="false">+X21</f>
        <v>0.226684959157284</v>
      </c>
    </row>
    <row r="23" customFormat="false" ht="12" hidden="false" customHeight="false" outlineLevel="0" collapsed="false">
      <c r="A23" s="27"/>
      <c r="B23" s="27"/>
      <c r="C23" s="30"/>
      <c r="D23" s="30"/>
      <c r="E23" s="31"/>
      <c r="F23" s="31"/>
      <c r="G23" s="31"/>
      <c r="H23" s="31"/>
    </row>
    <row r="24" customFormat="false" ht="12" hidden="false" customHeight="false" outlineLevel="0" collapsed="false">
      <c r="A24" s="34" t="s">
        <v>14</v>
      </c>
      <c r="B24" s="35"/>
      <c r="C24" s="35"/>
      <c r="D24" s="35"/>
      <c r="E24" s="36" t="n">
        <f aca="false">(+B22+C22+D22)/3</f>
        <v>0.0780395181628036</v>
      </c>
      <c r="F24" s="36" t="n">
        <f aca="false">(+C22+D22+E22)/3</f>
        <v>0.0928306480304185</v>
      </c>
      <c r="G24" s="36" t="n">
        <f aca="false">(+D22+E22+F22)/3</f>
        <v>0.0626610214226554</v>
      </c>
      <c r="H24" s="36" t="n">
        <f aca="false">(+E22+F22+G22)/3</f>
        <v>0.0453042124802707</v>
      </c>
      <c r="I24" s="36" t="n">
        <f aca="false">(+F22+G22+H22)/3</f>
        <v>0.051083993205101</v>
      </c>
      <c r="J24" s="36" t="n">
        <f aca="false">(+G22+H22+I22)/3</f>
        <v>0.0600793608406473</v>
      </c>
      <c r="K24" s="36" t="n">
        <f aca="false">(+H22+I22+J22)/3</f>
        <v>0.0660535916842243</v>
      </c>
      <c r="L24" s="36" t="n">
        <f aca="false">(+I22+J22+K22)/3</f>
        <v>0.074409947191136</v>
      </c>
      <c r="M24" s="36" t="n">
        <f aca="false">(+J22+K22+L22)/3</f>
        <v>0.0844543910974395</v>
      </c>
      <c r="N24" s="36" t="n">
        <f aca="false">(+K22+L22+M22)/3</f>
        <v>0.0943187718038984</v>
      </c>
      <c r="O24" s="36" t="n">
        <f aca="false">(+L22+M22+N22)/3</f>
        <v>0.103664254415574</v>
      </c>
      <c r="P24" s="36" t="n">
        <f aca="false">(+M22+N22+O22)/3</f>
        <v>0.112058232403011</v>
      </c>
      <c r="Q24" s="36" t="n">
        <f aca="false">(+N22+O22+P22)/3</f>
        <v>0.121528953145817</v>
      </c>
      <c r="R24" s="36" t="n">
        <f aca="false">(+O22+P22+Q22)/3</f>
        <v>0.130461929463752</v>
      </c>
      <c r="S24" s="36" t="n">
        <f aca="false">(+P22+Q22+R22)/3</f>
        <v>0.141606629831877</v>
      </c>
      <c r="T24" s="36" t="n">
        <f aca="false">(+Q22+R22+S22)/3</f>
        <v>0.15280018134554</v>
      </c>
      <c r="U24" s="36" t="n">
        <f aca="false">(+R22+S22+T22)/3</f>
        <v>0.161824749682377</v>
      </c>
      <c r="V24" s="36" t="n">
        <f aca="false">(+S22+T22+U22)/3</f>
        <v>0.180564405906024</v>
      </c>
      <c r="W24" s="36" t="n">
        <f aca="false">(+T22+U22+V22)/3</f>
        <v>0.199404979178426</v>
      </c>
      <c r="X24" s="36" t="n">
        <f aca="false">(+U22+V22+W22)/3</f>
        <v>0.220847155620602</v>
      </c>
    </row>
    <row r="25" customFormat="false" ht="12" hidden="false" customHeight="false" outlineLevel="0" collapsed="false">
      <c r="A25" s="34" t="s">
        <v>13</v>
      </c>
      <c r="B25" s="37"/>
      <c r="C25" s="37"/>
      <c r="D25" s="37"/>
      <c r="E25" s="38" t="n">
        <f aca="false">+E24</f>
        <v>0.0780395181628036</v>
      </c>
      <c r="F25" s="38" t="n">
        <f aca="false">+F24</f>
        <v>0.0928306480304185</v>
      </c>
      <c r="G25" s="38" t="n">
        <f aca="false">+G24</f>
        <v>0.0626610214226554</v>
      </c>
      <c r="H25" s="38" t="n">
        <f aca="false">+H24</f>
        <v>0.0453042124802707</v>
      </c>
      <c r="I25" s="38" t="n">
        <f aca="false">+I24</f>
        <v>0.051083993205101</v>
      </c>
      <c r="J25" s="38" t="n">
        <f aca="false">+J24</f>
        <v>0.0600793608406473</v>
      </c>
      <c r="K25" s="38" t="n">
        <f aca="false">+K24</f>
        <v>0.0660535916842243</v>
      </c>
      <c r="L25" s="38" t="n">
        <f aca="false">+L24</f>
        <v>0.074409947191136</v>
      </c>
      <c r="M25" s="38" t="n">
        <f aca="false">+M24</f>
        <v>0.0844543910974395</v>
      </c>
      <c r="N25" s="38" t="n">
        <f aca="false">+N24</f>
        <v>0.0943187718038984</v>
      </c>
      <c r="O25" s="38" t="n">
        <f aca="false">+O24</f>
        <v>0.103664254415574</v>
      </c>
      <c r="P25" s="38" t="n">
        <f aca="false">+P24</f>
        <v>0.112058232403011</v>
      </c>
      <c r="Q25" s="38" t="n">
        <f aca="false">+Q24</f>
        <v>0.121528953145817</v>
      </c>
      <c r="R25" s="38" t="n">
        <f aca="false">+R24</f>
        <v>0.130461929463752</v>
      </c>
      <c r="S25" s="38" t="n">
        <f aca="false">+S24</f>
        <v>0.141606629831877</v>
      </c>
      <c r="T25" s="38" t="n">
        <f aca="false">+T24</f>
        <v>0.15280018134554</v>
      </c>
      <c r="U25" s="38" t="n">
        <f aca="false">+U24</f>
        <v>0.161824749682377</v>
      </c>
      <c r="V25" s="38" t="n">
        <f aca="false">+V24</f>
        <v>0.180564405906024</v>
      </c>
      <c r="W25" s="38" t="n">
        <f aca="false">+W24</f>
        <v>0.199404979178426</v>
      </c>
      <c r="X25" s="38" t="n">
        <f aca="false">+X24</f>
        <v>0.220847155620602</v>
      </c>
    </row>
    <row r="27" customFormat="false" ht="12" hidden="false" customHeight="false" outlineLevel="0" collapsed="false">
      <c r="A27" s="2" t="s">
        <v>15</v>
      </c>
      <c r="B27" s="28"/>
      <c r="C27" s="28"/>
      <c r="D27" s="28"/>
      <c r="E27" s="29" t="n">
        <f aca="false">+E24*E9</f>
        <v>27053294.0165148</v>
      </c>
      <c r="F27" s="29" t="n">
        <f aca="false">+F24*F9</f>
        <v>30434209.6209862</v>
      </c>
      <c r="G27" s="29" t="n">
        <f aca="false">+G24*G9</f>
        <v>21106273.0450146</v>
      </c>
      <c r="H27" s="29" t="n">
        <f aca="false">+H24*H9</f>
        <v>15639847.1510244</v>
      </c>
      <c r="I27" s="29" t="n">
        <f aca="false">+I24*I9</f>
        <v>18005196.886987</v>
      </c>
      <c r="J27" s="29" t="n">
        <f aca="false">+J24*J9</f>
        <v>21422334.6091504</v>
      </c>
      <c r="K27" s="29" t="n">
        <f aca="false">+K24*K9</f>
        <v>23904847.3283419</v>
      </c>
      <c r="L27" s="29" t="n">
        <f aca="false">+L24*L9</f>
        <v>27331838.1639336</v>
      </c>
      <c r="M27" s="29" t="n">
        <f aca="false">+M24*M9</f>
        <v>31400904.4982818</v>
      </c>
      <c r="N27" s="29" t="n">
        <f aca="false">+N24*N9</f>
        <v>35594598.787981</v>
      </c>
      <c r="O27" s="29" t="n">
        <f aca="false">+O24*O9</f>
        <v>39708276.3708275</v>
      </c>
      <c r="P27" s="29" t="n">
        <f aca="false">+P24*P9</f>
        <v>43567417.4890409</v>
      </c>
      <c r="Q27" s="29" t="n">
        <f aca="false">+Q24*Q9</f>
        <v>47958307.5963826</v>
      </c>
      <c r="R27" s="29" t="n">
        <f aca="false">+R24*R9</f>
        <v>52255731.4828756</v>
      </c>
      <c r="S27" s="29" t="n">
        <f aca="false">+S24*S9</f>
        <v>57570468.4572113</v>
      </c>
      <c r="T27" s="29" t="n">
        <f aca="false">+T24*T9</f>
        <v>63053048.4435395</v>
      </c>
      <c r="U27" s="29" t="n">
        <f aca="false">+U24*U9</f>
        <v>70104180.7222776</v>
      </c>
      <c r="V27" s="29" t="n">
        <f aca="false">+V24*V9</f>
        <v>79395731.15899</v>
      </c>
      <c r="W27" s="29" t="n">
        <f aca="false">+W24*W9</f>
        <v>88996436.2571232</v>
      </c>
      <c r="X27" s="29" t="n">
        <f aca="false">+X24*X9</f>
        <v>112038412.212199</v>
      </c>
    </row>
    <row r="28" customFormat="false" ht="12" hidden="false" customHeight="false" outlineLevel="0" collapsed="false">
      <c r="A28" s="2" t="s">
        <v>16</v>
      </c>
      <c r="B28" s="28"/>
      <c r="C28" s="28"/>
      <c r="D28" s="28"/>
      <c r="E28" s="29" t="n">
        <f aca="false">0.15*E9</f>
        <v>51999220.3695</v>
      </c>
      <c r="F28" s="29" t="n">
        <f aca="false">0.15*F9</f>
        <v>49176985.6185</v>
      </c>
      <c r="G28" s="29" t="n">
        <f aca="false">0.15*G9</f>
        <v>50524885.8839625</v>
      </c>
      <c r="H28" s="29" t="n">
        <f aca="false">0.15*H9</f>
        <v>51782758.0310616</v>
      </c>
      <c r="I28" s="29" t="n">
        <f aca="false">0.15*I9</f>
        <v>52869389.4818381</v>
      </c>
      <c r="J28" s="29" t="n">
        <f aca="false">0.15*J9</f>
        <v>53485092.8240657</v>
      </c>
      <c r="K28" s="29" t="n">
        <f aca="false">0.15*K9</f>
        <v>54285119.2164267</v>
      </c>
      <c r="L28" s="29" t="n">
        <f aca="false">0.15*L9</f>
        <v>55097146.004673</v>
      </c>
      <c r="M28" s="29" t="n">
        <f aca="false">0.15*M9</f>
        <v>55771353.1947431</v>
      </c>
      <c r="N28" s="29" t="n">
        <f aca="false">0.15*N9</f>
        <v>56607923.4926643</v>
      </c>
      <c r="O28" s="29" t="n">
        <f aca="false">0.15*O9</f>
        <v>57457042.3450543</v>
      </c>
      <c r="P28" s="29" t="n">
        <f aca="false">0.15*P9</f>
        <v>58318897.9802301</v>
      </c>
      <c r="Q28" s="29" t="n">
        <f aca="false">0.15*Q9</f>
        <v>59193681.4499335</v>
      </c>
      <c r="R28" s="29" t="n">
        <f aca="false">0.15*R9</f>
        <v>60081586.6716825</v>
      </c>
      <c r="S28" s="29" t="n">
        <f aca="false">0.15*S9</f>
        <v>60982810.4717578</v>
      </c>
      <c r="T28" s="29" t="n">
        <f aca="false">0.15*T9</f>
        <v>61897552.6288341</v>
      </c>
      <c r="U28" s="29" t="n">
        <f aca="false">0.15*U9</f>
        <v>64981575</v>
      </c>
      <c r="V28" s="29" t="n">
        <f aca="false">0.15*V9</f>
        <v>65956297.5</v>
      </c>
      <c r="W28" s="29" t="n">
        <f aca="false">0.15*W9</f>
        <v>66946500</v>
      </c>
      <c r="X28" s="29" t="n">
        <f aca="false">0.15*X9</f>
        <v>76096800</v>
      </c>
    </row>
    <row r="29" customFormat="false" ht="12" hidden="false" customHeight="false" outlineLevel="0" collapsed="false">
      <c r="A29" s="2"/>
      <c r="B29" s="2"/>
    </row>
    <row r="30" customFormat="false" ht="12" hidden="false" customHeight="false" outlineLevel="0" collapsed="false">
      <c r="B30" s="32"/>
      <c r="C30" s="32"/>
      <c r="D30" s="32"/>
      <c r="E30" s="33"/>
      <c r="F30" s="33"/>
      <c r="G30" s="33"/>
      <c r="H30" s="33"/>
      <c r="I30" s="33"/>
      <c r="J30" s="32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2" hidden="false" customHeight="false" outlineLevel="0" collapsed="false">
      <c r="F31" s="33" t="n">
        <f aca="false">F25-F16</f>
        <v>0.0163812138344013</v>
      </c>
      <c r="G31" s="33" t="n">
        <f aca="false">G25-G16</f>
        <v>-0.0173858832905673</v>
      </c>
      <c r="H31" s="33" t="n">
        <f aca="false">H25-H16</f>
        <v>-0.0418456207382108</v>
      </c>
      <c r="I31" s="33" t="n">
        <f aca="false">I25-I16</f>
        <v>-0.0112673741609326</v>
      </c>
      <c r="J31" s="33" t="n">
        <f aca="false">J25-J16</f>
        <v>-0.0103604319889693</v>
      </c>
      <c r="K31" s="33" t="n">
        <f aca="false">K25-K16</f>
        <v>0.0260465505033547</v>
      </c>
      <c r="L31" s="33" t="n">
        <f aca="false">L25-L16</f>
        <v>0.0347202870440473</v>
      </c>
      <c r="M31" s="33" t="n">
        <f aca="false">M25-M16</f>
        <v>0.0512384138280443</v>
      </c>
      <c r="N31" s="33" t="n">
        <f aca="false">N25-N16</f>
        <v>0.062388612764692</v>
      </c>
      <c r="O31" s="33" t="n">
        <f aca="false">O25-O16</f>
        <v>0.0720754373459425</v>
      </c>
      <c r="P31" s="33" t="n">
        <f aca="false">P25-P16</f>
        <v>0.0820422331193243</v>
      </c>
      <c r="Q31" s="33" t="n">
        <f aca="false">Q25-Q16</f>
        <v>0.0928941401306198</v>
      </c>
      <c r="R31" s="33" t="n">
        <f aca="false">R25-R16</f>
        <v>0.10125164895651</v>
      </c>
      <c r="S31" s="33" t="n">
        <f aca="false">S25-S16</f>
        <v>0.120822084314956</v>
      </c>
      <c r="T31" s="33" t="n">
        <f aca="false">T25-T16</f>
        <v>0.136733310237348</v>
      </c>
      <c r="U31" s="33" t="n">
        <f aca="false">U25-U16</f>
        <v>0.14705133121722</v>
      </c>
      <c r="V31" s="33" t="n">
        <f aca="false">V25-V16</f>
        <v>0.172650074450412</v>
      </c>
      <c r="W31" s="33" t="n">
        <f aca="false">W25-W16</f>
        <v>0.18817959771711</v>
      </c>
    </row>
    <row r="34" customFormat="false" ht="12" hidden="false" customHeight="false" outlineLevel="0" collapsed="false">
      <c r="D34" s="39" t="n">
        <f aca="false">D9/C9*100</f>
        <v>107.820398415926</v>
      </c>
      <c r="E34" s="39" t="n">
        <f aca="false">E9/D9*100</f>
        <v>110.178790182575</v>
      </c>
      <c r="F34" s="39" t="n">
        <f aca="false">F9/E9*100</f>
        <v>94.572544105574</v>
      </c>
      <c r="G34" s="39" t="n">
        <f aca="false">G9/F9*100</f>
        <v>102.740916809987</v>
      </c>
      <c r="H34" s="39" t="n">
        <f aca="false">H9/G9*100</f>
        <v>102.489609080935</v>
      </c>
      <c r="I34" s="39" t="n">
        <f aca="false">I9/H9*100</f>
        <v>102.098442593816</v>
      </c>
      <c r="J34" s="39" t="n">
        <f aca="false">J9/I9*100</f>
        <v>101.164574337366</v>
      </c>
      <c r="K34" s="39" t="n">
        <f aca="false">K9/J9*100</f>
        <v>101.495793220351</v>
      </c>
      <c r="L34" s="39" t="n">
        <f aca="false">L9/K9*100</f>
        <v>101.495855217724</v>
      </c>
      <c r="M34" s="39" t="n">
        <f aca="false">M9/L9*100</f>
        <v>101.223669897553</v>
      </c>
      <c r="N34" s="39" t="n">
        <f aca="false">N9/M9*100</f>
        <v>101.5</v>
      </c>
      <c r="O34" s="39" t="n">
        <f aca="false">O9/N9*100</f>
        <v>101.5</v>
      </c>
      <c r="P34" s="39" t="n">
        <f aca="false">P9/O9*100</f>
        <v>101.5</v>
      </c>
      <c r="Q34" s="39" t="n">
        <f aca="false">Q9/P9*100</f>
        <v>101.5</v>
      </c>
      <c r="R34" s="39" t="n">
        <f aca="false">R9/Q9*100</f>
        <v>101.5</v>
      </c>
      <c r="S34" s="39" t="n">
        <f aca="false">S9/R9*100</f>
        <v>101.5</v>
      </c>
      <c r="T34" s="39" t="n">
        <f aca="false">T9/S9*100</f>
        <v>101.5</v>
      </c>
      <c r="U34" s="39" t="n">
        <f aca="false">U9/T9*100</f>
        <v>104.982462537185</v>
      </c>
      <c r="V34" s="39" t="n">
        <f aca="false">V9/U9*100</f>
        <v>101.49999826874</v>
      </c>
      <c r="W34" s="39" t="n">
        <f aca="false">W9/V9*100</f>
        <v>101.501300918233</v>
      </c>
    </row>
    <row r="35" customFormat="false" ht="12" hidden="false" customHeight="false" outlineLevel="0" collapsed="false">
      <c r="E35" s="40"/>
      <c r="F35" s="39"/>
      <c r="G35" s="39"/>
    </row>
    <row r="36" customFormat="false" ht="12" hidden="false" customHeight="false" outlineLevel="0" collapsed="false">
      <c r="K36" s="39"/>
    </row>
    <row r="38" customFormat="false" ht="12" hidden="false" customHeight="false" outlineLevel="0" collapsed="false">
      <c r="K38" s="39"/>
    </row>
  </sheetData>
  <mergeCells count="2">
    <mergeCell ref="G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630" ySplit="0" topLeftCell="B1" activePane="topRight" state="split"/>
      <selection pane="topLeft" activeCell="A4" activeCellId="0" sqref="A4"/>
      <selection pane="topRight" activeCell="G36" activeCellId="0" sqref="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2" width="12.28"/>
    <col collapsed="false" customWidth="true" hidden="false" outlineLevel="0" max="6" min="6" style="2" width="13.56"/>
    <col collapsed="false" customWidth="true" hidden="false" outlineLevel="0" max="8" min="7" style="2" width="13.41"/>
    <col collapsed="false" customWidth="true" hidden="false" outlineLevel="0" max="9" min="9" style="2" width="13.14"/>
    <col collapsed="false" customWidth="true" hidden="false" outlineLevel="0" max="10" min="10" style="2" width="12.56"/>
    <col collapsed="false" customWidth="true" hidden="false" outlineLevel="0" max="11" min="11" style="2" width="12.28"/>
    <col collapsed="false" customWidth="true" hidden="false" outlineLevel="0" max="13" min="12" style="2" width="12.42"/>
    <col collapsed="false" customWidth="true" hidden="false" outlineLevel="0" max="14" min="14" style="2" width="11.85"/>
    <col collapsed="false" customWidth="true" hidden="false" outlineLevel="0" max="15" min="15" style="2" width="12.56"/>
    <col collapsed="false" customWidth="true" hidden="false" outlineLevel="0" max="16" min="16" style="2" width="11.42"/>
    <col collapsed="false" customWidth="true" hidden="false" outlineLevel="0" max="17" min="17" style="2" width="12.42"/>
    <col collapsed="false" customWidth="true" hidden="false" outlineLevel="0" max="18" min="18" style="2" width="11.42"/>
    <col collapsed="false" customWidth="true" hidden="false" outlineLevel="0" max="23" min="19" style="2" width="11.7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G1" s="3"/>
      <c r="H1" s="3"/>
    </row>
    <row r="2" customFormat="false" ht="13.5" hidden="false" customHeight="true" outlineLevel="0" collapsed="false">
      <c r="G2" s="4"/>
      <c r="H2" s="5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A4" s="7"/>
      <c r="B4" s="7"/>
      <c r="C4" s="7"/>
      <c r="D4" s="7"/>
      <c r="E4" s="8"/>
      <c r="F4" s="8"/>
      <c r="G4" s="8"/>
      <c r="H4" s="8"/>
    </row>
    <row r="6" customFormat="false" ht="12" hidden="false" customHeight="false" outlineLevel="0" collapsed="false">
      <c r="A6" s="10" t="s">
        <v>1</v>
      </c>
      <c r="B6" s="11" t="n">
        <v>2007</v>
      </c>
      <c r="C6" s="11" t="n">
        <v>2008</v>
      </c>
      <c r="D6" s="11" t="n">
        <v>2009</v>
      </c>
      <c r="E6" s="12" t="n">
        <v>2010</v>
      </c>
      <c r="F6" s="12" t="n">
        <v>2011</v>
      </c>
      <c r="G6" s="12" t="n">
        <v>2012</v>
      </c>
      <c r="H6" s="12" t="n">
        <v>2013</v>
      </c>
      <c r="I6" s="13" t="n">
        <v>2014</v>
      </c>
      <c r="J6" s="14" t="n">
        <v>2015</v>
      </c>
      <c r="K6" s="13" t="n">
        <v>2016</v>
      </c>
      <c r="L6" s="14" t="n">
        <v>2017</v>
      </c>
      <c r="M6" s="13" t="n">
        <v>2018</v>
      </c>
      <c r="N6" s="14" t="n">
        <v>2019</v>
      </c>
      <c r="O6" s="13" t="n">
        <v>2020</v>
      </c>
      <c r="P6" s="14" t="n">
        <v>2021</v>
      </c>
      <c r="Q6" s="13" t="n">
        <v>2022</v>
      </c>
      <c r="R6" s="13" t="n">
        <v>2023</v>
      </c>
      <c r="S6" s="13" t="n">
        <v>2024</v>
      </c>
      <c r="T6" s="13" t="n">
        <v>2025</v>
      </c>
      <c r="U6" s="13" t="n">
        <v>2026</v>
      </c>
      <c r="V6" s="13" t="n">
        <v>2027</v>
      </c>
      <c r="W6" s="13" t="n">
        <v>2028</v>
      </c>
    </row>
    <row r="7" customFormat="false" ht="12" hidden="false" customHeight="false" outlineLevel="0" collapsed="false">
      <c r="A7" s="15" t="s">
        <v>2</v>
      </c>
      <c r="B7" s="16" t="n">
        <v>353056812.76</v>
      </c>
      <c r="C7" s="17" t="n">
        <v>279976209.44</v>
      </c>
      <c r="D7" s="17" t="n">
        <v>305726059.7</v>
      </c>
      <c r="E7" s="18" t="n">
        <v>324512718.68</v>
      </c>
      <c r="F7" s="18" t="n">
        <v>325300070.79</v>
      </c>
      <c r="G7" s="18" t="n">
        <v>344869154</v>
      </c>
      <c r="H7" s="18" t="n">
        <v>346699742</v>
      </c>
      <c r="I7" s="19" t="n">
        <v>356753485</v>
      </c>
      <c r="J7" s="19" t="n">
        <f aca="false">J9-J8</f>
        <v>366876072</v>
      </c>
      <c r="K7" s="19" t="n">
        <f aca="false">K9-K8</f>
        <v>372390000</v>
      </c>
      <c r="L7" s="19" t="n">
        <f aca="false">L9-L8</f>
        <v>377990850</v>
      </c>
      <c r="M7" s="19" t="n">
        <f aca="false">M9-M8</f>
        <v>384675700</v>
      </c>
      <c r="N7" s="19" t="n">
        <f aca="false">N9+N8</f>
        <v>390445800</v>
      </c>
      <c r="O7" s="19" t="n">
        <v>416217900</v>
      </c>
      <c r="P7" s="19" t="n">
        <v>426623347</v>
      </c>
      <c r="Q7" s="19" t="n">
        <f aca="false">Q9</f>
        <v>408288460</v>
      </c>
      <c r="R7" s="19" t="n">
        <f aca="false">R9</f>
        <v>414415000</v>
      </c>
      <c r="S7" s="19" t="n">
        <f aca="false">S9</f>
        <v>420496000</v>
      </c>
      <c r="T7" s="19" t="n">
        <f aca="false">T9</f>
        <v>426805000</v>
      </c>
      <c r="U7" s="19" t="n">
        <v>482867500</v>
      </c>
      <c r="V7" s="19" t="n">
        <v>494939100</v>
      </c>
      <c r="W7" s="19" t="n">
        <v>507312000</v>
      </c>
      <c r="X7" s="19" t="n">
        <f aca="false">507312000</f>
        <v>507312000</v>
      </c>
    </row>
    <row r="8" customFormat="false" ht="12" hidden="false" customHeight="false" outlineLevel="0" collapsed="false">
      <c r="A8" s="15" t="s">
        <v>3</v>
      </c>
      <c r="B8" s="16" t="n">
        <v>2892106.53</v>
      </c>
      <c r="C8" s="18" t="n">
        <v>4105656.73</v>
      </c>
      <c r="D8" s="18" t="n">
        <v>2836916.21</v>
      </c>
      <c r="E8" s="18" t="n">
        <v>2531508</v>
      </c>
      <c r="F8" s="18" t="n">
        <v>2500000</v>
      </c>
      <c r="G8" s="18" t="n">
        <f aca="false">1000000+1400000+1000000</f>
        <v>3400000</v>
      </c>
      <c r="H8" s="18" t="n">
        <f aca="false">1000000+1650000+800000</f>
        <v>3450000</v>
      </c>
      <c r="I8" s="19" t="n">
        <f aca="false">1000000+1150000</f>
        <v>2150000</v>
      </c>
      <c r="J8" s="19" t="n">
        <v>1000000</v>
      </c>
      <c r="K8" s="19" t="n">
        <v>1000000</v>
      </c>
      <c r="L8" s="19" t="n">
        <v>100000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</row>
    <row r="9" customFormat="false" ht="12" hidden="false" customHeight="false" outlineLevel="0" collapsed="false">
      <c r="A9" s="15" t="s">
        <v>4</v>
      </c>
      <c r="B9" s="16" t="n">
        <v>357991675.86</v>
      </c>
      <c r="C9" s="18" t="n">
        <v>291814348.02</v>
      </c>
      <c r="D9" s="18" t="n">
        <v>314635392.67</v>
      </c>
      <c r="E9" s="18" t="n">
        <v>346661469.13</v>
      </c>
      <c r="F9" s="18" t="n">
        <v>327846570.79</v>
      </c>
      <c r="G9" s="18" t="n">
        <f aca="false">G7+G8</f>
        <v>348269154</v>
      </c>
      <c r="H9" s="18" t="n">
        <f aca="false">SUM(H7:H8)</f>
        <v>350149742</v>
      </c>
      <c r="I9" s="18" t="n">
        <v>358903485</v>
      </c>
      <c r="J9" s="18" t="n">
        <v>367876072</v>
      </c>
      <c r="K9" s="18" t="n">
        <v>373390000</v>
      </c>
      <c r="L9" s="18" t="n">
        <v>378990850</v>
      </c>
      <c r="M9" s="18" t="n">
        <v>384675700</v>
      </c>
      <c r="N9" s="18" t="n">
        <v>390445800</v>
      </c>
      <c r="O9" s="18" t="n">
        <v>396310000</v>
      </c>
      <c r="P9" s="18" t="n">
        <v>402254650</v>
      </c>
      <c r="Q9" s="18" t="n">
        <v>408288460</v>
      </c>
      <c r="R9" s="18" t="n">
        <v>414415000</v>
      </c>
      <c r="S9" s="18" t="n">
        <v>420496000</v>
      </c>
      <c r="T9" s="18" t="n">
        <v>426805000</v>
      </c>
      <c r="U9" s="18" t="n">
        <v>433210500</v>
      </c>
      <c r="V9" s="18" t="n">
        <v>439708650</v>
      </c>
      <c r="W9" s="18" t="n">
        <v>446310000</v>
      </c>
      <c r="X9" s="18" t="n">
        <v>507312000</v>
      </c>
    </row>
    <row r="10" customFormat="false" ht="12" hidden="false" customHeight="false" outlineLevel="0" collapsed="false">
      <c r="A10" s="15" t="s">
        <v>5</v>
      </c>
      <c r="B10" s="16" t="n">
        <v>227350843.32</v>
      </c>
      <c r="C10" s="18" t="n">
        <f aca="false">247094062.11</f>
        <v>247094062.11</v>
      </c>
      <c r="D10" s="18" t="n">
        <f aca="false">274781390.29</f>
        <v>274781390.29</v>
      </c>
      <c r="E10" s="18" t="n">
        <v>311661682.25</v>
      </c>
      <c r="F10" s="18" t="n">
        <f aca="false">314118166.95+F11-3000000</f>
        <v>315918166.95</v>
      </c>
      <c r="G10" s="18" t="n">
        <f aca="false">321206749.16-3000000</f>
        <v>318206749.16</v>
      </c>
      <c r="H10" s="18" t="n">
        <v>323914017.16</v>
      </c>
      <c r="I10" s="19" t="n">
        <v>330176960.16</v>
      </c>
      <c r="J10" s="19" t="n">
        <v>330459546.28</v>
      </c>
      <c r="K10" s="19" t="n">
        <v>330494393</v>
      </c>
      <c r="L10" s="19" t="n">
        <v>333021217</v>
      </c>
      <c r="M10" s="19" t="n">
        <v>333582290</v>
      </c>
      <c r="N10" s="19" t="n">
        <f aca="false">336055340-2000000</f>
        <v>334055340</v>
      </c>
      <c r="O10" s="19" t="n">
        <f aca="false">337639170</f>
        <v>337639170</v>
      </c>
      <c r="P10" s="19" t="n">
        <v>337773347</v>
      </c>
      <c r="Q10" s="19" t="n">
        <v>338738930</v>
      </c>
      <c r="R10" s="19" t="n">
        <v>339670153</v>
      </c>
      <c r="S10" s="19" t="n">
        <v>339550000</v>
      </c>
      <c r="T10" s="19" t="n">
        <v>343040000</v>
      </c>
      <c r="U10" s="19" t="n">
        <v>343017500</v>
      </c>
      <c r="V10" s="19" t="n">
        <v>342389100</v>
      </c>
      <c r="W10" s="19" t="n">
        <v>342312000</v>
      </c>
      <c r="X10" s="19" t="n">
        <f aca="false">342312000+50000000</f>
        <v>392312000</v>
      </c>
    </row>
    <row r="11" customFormat="false" ht="12" hidden="false" customHeight="false" outlineLevel="0" collapsed="false">
      <c r="A11" s="15" t="s">
        <v>6</v>
      </c>
      <c r="B11" s="16" t="n">
        <v>2204829.18</v>
      </c>
      <c r="C11" s="18" t="n">
        <v>3410877.07</v>
      </c>
      <c r="D11" s="18" t="n">
        <v>2570274.26</v>
      </c>
      <c r="E11" s="18" t="n">
        <v>3153000</v>
      </c>
      <c r="F11" s="18" t="n">
        <v>4800000</v>
      </c>
      <c r="G11" s="18" t="n">
        <v>5800000</v>
      </c>
      <c r="H11" s="18" t="n">
        <v>6500000</v>
      </c>
      <c r="I11" s="19" t="n">
        <v>5900000</v>
      </c>
      <c r="J11" s="19" t="n">
        <v>5500000</v>
      </c>
      <c r="K11" s="19" t="n">
        <v>4700000</v>
      </c>
      <c r="L11" s="19" t="n">
        <v>4300000</v>
      </c>
      <c r="M11" s="19" t="n">
        <v>3800000</v>
      </c>
      <c r="N11" s="19" t="n">
        <v>3500000</v>
      </c>
      <c r="O11" s="19" t="n">
        <v>3050000</v>
      </c>
      <c r="P11" s="19" t="n">
        <v>2620000</v>
      </c>
      <c r="Q11" s="19" t="n">
        <v>2250000</v>
      </c>
      <c r="R11" s="19" t="n">
        <v>1850000</v>
      </c>
      <c r="S11" s="19" t="n">
        <v>1400000</v>
      </c>
      <c r="T11" s="19" t="n">
        <v>1080000</v>
      </c>
      <c r="U11" s="19" t="n">
        <v>850000</v>
      </c>
      <c r="V11" s="19" t="n">
        <v>430000</v>
      </c>
      <c r="W11" s="19" t="n">
        <v>310000</v>
      </c>
      <c r="X11" s="1" t="n">
        <v>0</v>
      </c>
    </row>
    <row r="12" customFormat="false" ht="12" hidden="false" customHeight="false" outlineLevel="0" collapsed="false">
      <c r="A12" s="15" t="s">
        <v>7</v>
      </c>
      <c r="B12" s="16" t="n">
        <v>202611909.88</v>
      </c>
      <c r="C12" s="18" t="n">
        <f aca="false">7709540.51+9395724.55</f>
        <v>17105265.06</v>
      </c>
      <c r="D12" s="18" t="n">
        <v>12989748.92</v>
      </c>
      <c r="E12" s="18" t="n">
        <v>15855299.24</v>
      </c>
      <c r="F12" s="18" t="n">
        <v>20263684.84</v>
      </c>
      <c r="G12" s="18" t="n">
        <v>21162404.84</v>
      </c>
      <c r="H12" s="18" t="n">
        <v>23585724.84</v>
      </c>
      <c r="I12" s="19" t="n">
        <v>16076524.84</v>
      </c>
      <c r="J12" s="19" t="n">
        <v>19616525.72</v>
      </c>
      <c r="K12" s="19" t="n">
        <v>9778580</v>
      </c>
      <c r="L12" s="19" t="n">
        <v>10278580</v>
      </c>
      <c r="M12" s="19" t="n">
        <v>8550000</v>
      </c>
      <c r="N12" s="19" t="n">
        <v>8550000</v>
      </c>
      <c r="O12" s="19" t="n">
        <v>9050000</v>
      </c>
      <c r="P12" s="19" t="n">
        <v>9050000</v>
      </c>
      <c r="Q12" s="19" t="n">
        <v>9050000</v>
      </c>
      <c r="R12" s="19" t="n">
        <v>9850000</v>
      </c>
      <c r="S12" s="19" t="n">
        <v>7050000</v>
      </c>
      <c r="T12" s="19" t="n">
        <v>5550000</v>
      </c>
      <c r="U12" s="19" t="n">
        <v>5550000</v>
      </c>
      <c r="V12" s="19" t="n">
        <v>3050000</v>
      </c>
      <c r="W12" s="19" t="n">
        <v>4700000</v>
      </c>
      <c r="X12" s="1" t="n">
        <v>0</v>
      </c>
    </row>
    <row r="13" customFormat="false" ht="12" hidden="false" customHeight="false" outlineLevel="0" collapsed="false">
      <c r="A13" s="15" t="s">
        <v>8</v>
      </c>
      <c r="B13" s="16" t="n">
        <v>62644492.79</v>
      </c>
      <c r="C13" s="18" t="n">
        <v>69290393.24</v>
      </c>
      <c r="D13" s="18" t="n">
        <v>67291324.32</v>
      </c>
      <c r="E13" s="18" t="n">
        <v>89162025.08</v>
      </c>
      <c r="F13" s="18" t="n">
        <f aca="false">89162025.08-20263684.84+44000000</f>
        <v>112898340.24</v>
      </c>
      <c r="G13" s="18" t="n">
        <v>132335935.4</v>
      </c>
      <c r="H13" s="18" t="n">
        <v>125200210.56</v>
      </c>
      <c r="I13" s="19" t="n">
        <v>119123685.72</v>
      </c>
      <c r="J13" s="19" t="n">
        <v>109507160</v>
      </c>
      <c r="K13" s="19" t="n">
        <v>99728580</v>
      </c>
      <c r="L13" s="19" t="n">
        <v>89450000</v>
      </c>
      <c r="M13" s="19" t="n">
        <v>80900000</v>
      </c>
      <c r="N13" s="19" t="n">
        <v>72350000</v>
      </c>
      <c r="O13" s="19" t="n">
        <v>63800000</v>
      </c>
      <c r="P13" s="19" t="n">
        <v>55250000</v>
      </c>
      <c r="Q13" s="19" t="n">
        <v>46700000</v>
      </c>
      <c r="R13" s="19" t="n">
        <v>38150000</v>
      </c>
      <c r="S13" s="19" t="n">
        <v>28100000</v>
      </c>
      <c r="T13" s="19" t="n">
        <v>20050000</v>
      </c>
      <c r="U13" s="19" t="n">
        <v>10200000</v>
      </c>
      <c r="V13" s="19" t="n">
        <v>4700000</v>
      </c>
      <c r="W13" s="19" t="n">
        <v>0</v>
      </c>
      <c r="X13" s="1" t="n">
        <v>0</v>
      </c>
    </row>
    <row r="14" customFormat="false" ht="12" hidden="true" customHeight="false" outlineLevel="0" collapsed="false">
      <c r="A14" s="15"/>
      <c r="B14" s="16"/>
      <c r="C14" s="11" t="n">
        <v>2008</v>
      </c>
      <c r="D14" s="11" t="n">
        <v>2009</v>
      </c>
      <c r="E14" s="12" t="n">
        <v>2010</v>
      </c>
      <c r="F14" s="12" t="n">
        <v>2011</v>
      </c>
      <c r="G14" s="12" t="n">
        <v>2012</v>
      </c>
      <c r="H14" s="12" t="n">
        <v>2013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2" hidden="false" customHeight="false" outlineLevel="0" collapsed="false">
      <c r="A15" s="15" t="s">
        <v>9</v>
      </c>
      <c r="B15" s="21" t="n">
        <f aca="false">+B13/B9</f>
        <v>0.174988685531611</v>
      </c>
      <c r="C15" s="21" t="n">
        <f aca="false">+C13/C9</f>
        <v>0.237446834640396</v>
      </c>
      <c r="D15" s="21" t="n">
        <f aca="false">+D13/D9</f>
        <v>0.213870803754673</v>
      </c>
      <c r="E15" s="21" t="n">
        <f aca="false">+E13/E9</f>
        <v>0.257202005471695</v>
      </c>
      <c r="F15" s="21" t="n">
        <f aca="false">+F13/F9</f>
        <v>0.344363340351412</v>
      </c>
      <c r="G15" s="21" t="n">
        <f aca="false">+G13/G9</f>
        <v>0.379981786730386</v>
      </c>
      <c r="H15" s="21" t="n">
        <f aca="false">+H13/H9</f>
        <v>0.357561910069892</v>
      </c>
      <c r="I15" s="21" t="n">
        <f aca="false">+I13/I9</f>
        <v>0.331910083625964</v>
      </c>
      <c r="J15" s="21" t="n">
        <f aca="false">+J13/J9</f>
        <v>0.297674049319522</v>
      </c>
      <c r="K15" s="21" t="n">
        <f aca="false">+K13/K9</f>
        <v>0.267089584616621</v>
      </c>
      <c r="L15" s="21" t="n">
        <f aca="false">+L13/L9</f>
        <v>0.236021529279665</v>
      </c>
      <c r="M15" s="21" t="n">
        <f aca="false">+M13/M9</f>
        <v>0.210307019653178</v>
      </c>
      <c r="N15" s="21" t="n">
        <f aca="false">+N13/N9</f>
        <v>0.185301007207659</v>
      </c>
      <c r="O15" s="21" t="n">
        <f aca="false">+O13/O9</f>
        <v>0.160985087431556</v>
      </c>
      <c r="P15" s="21" t="n">
        <f aca="false">+P13/P9</f>
        <v>0.137350805018662</v>
      </c>
      <c r="Q15" s="21" t="n">
        <f aca="false">+Q13/Q9</f>
        <v>0.114379916591324</v>
      </c>
      <c r="R15" s="21" t="n">
        <f aca="false">+R13/R9</f>
        <v>0.0920574786144324</v>
      </c>
      <c r="S15" s="22" t="n">
        <f aca="false">+S13/S9</f>
        <v>0.0668258437654579</v>
      </c>
      <c r="T15" s="22" t="n">
        <f aca="false">+T13/T9</f>
        <v>0.0469769566898232</v>
      </c>
      <c r="U15" s="22" t="n">
        <f aca="false">+U13/U9</f>
        <v>0.0235451356788444</v>
      </c>
      <c r="V15" s="22" t="n">
        <f aca="false">+V13/V9</f>
        <v>0.010688895931431</v>
      </c>
      <c r="W15" s="22" t="n">
        <f aca="false">+W13/W9</f>
        <v>0</v>
      </c>
      <c r="X15" s="22" t="n">
        <f aca="false">+X13/X9</f>
        <v>0</v>
      </c>
    </row>
    <row r="16" customFormat="false" ht="12" hidden="false" customHeight="false" outlineLevel="0" collapsed="false">
      <c r="A16" s="15" t="s">
        <v>10</v>
      </c>
      <c r="B16" s="21" t="n">
        <f aca="false">(B12+B11)/B9</f>
        <v>0.572127099234838</v>
      </c>
      <c r="C16" s="21" t="n">
        <f aca="false">(C12+C11)/C9</f>
        <v>0.0703054605409392</v>
      </c>
      <c r="D16" s="21" t="n">
        <f aca="false">(D12+D11)/D9</f>
        <v>0.0494541413410533</v>
      </c>
      <c r="E16" s="21" t="n">
        <f aca="false">(E12+E11)/E9</f>
        <v>0.054832454520268</v>
      </c>
      <c r="F16" s="21" t="n">
        <f aca="false">(F12+F11)/F9</f>
        <v>0.0764494341960172</v>
      </c>
      <c r="G16" s="21" t="n">
        <f aca="false">(G12+G11)/G9</f>
        <v>0.0774182971139615</v>
      </c>
      <c r="H16" s="21" t="n">
        <f aca="false">(H12+H11)/H9</f>
        <v>0.0859224532571553</v>
      </c>
      <c r="I16" s="21" t="n">
        <f aca="false">(I12+I11)/I9</f>
        <v>0.0612324085958653</v>
      </c>
      <c r="J16" s="21" t="n">
        <f aca="false">(J12+J11)/J9</f>
        <v>0.0682744207402541</v>
      </c>
      <c r="K16" s="21" t="n">
        <f aca="false">(K12+K11)/K9</f>
        <v>0.0387760250676237</v>
      </c>
      <c r="L16" s="21" t="n">
        <f aca="false">(L12+L11)/L9</f>
        <v>0.0384668389751362</v>
      </c>
      <c r="M16" s="21" t="n">
        <f aca="false">(M12+M11)/M9</f>
        <v>0.0321049652993418</v>
      </c>
      <c r="N16" s="21" t="n">
        <f aca="false">(N12+N11)/N9</f>
        <v>0.030862158076742</v>
      </c>
      <c r="O16" s="21" t="n">
        <f aca="false">(O12+O11)/O9</f>
        <v>0.0305316545128813</v>
      </c>
      <c r="P16" s="21" t="n">
        <f aca="false">(P12+P11)/P9</f>
        <v>0.0290114732048467</v>
      </c>
      <c r="Q16" s="21" t="n">
        <f aca="false">(Q12+Q11)/Q9</f>
        <v>0.0276765108668513</v>
      </c>
      <c r="R16" s="21" t="n">
        <f aca="false">(R12+R11)/R9</f>
        <v>0.028232568801805</v>
      </c>
      <c r="S16" s="22" t="n">
        <f aca="false">(S12+S11)/S9</f>
        <v>0.0200953160077623</v>
      </c>
      <c r="T16" s="22" t="n">
        <f aca="false">(T12+T11)/T9</f>
        <v>0.0155340260774827</v>
      </c>
      <c r="U16" s="22" t="n">
        <f aca="false">(U12+U11)/U9</f>
        <v>0.0147734184651572</v>
      </c>
      <c r="V16" s="22" t="n">
        <f aca="false">(V12+V11)/V9</f>
        <v>0.00791433145561271</v>
      </c>
      <c r="W16" s="22" t="n">
        <f aca="false">(W12+W11)/W9</f>
        <v>0.0112253814613161</v>
      </c>
      <c r="X16" s="22" t="n">
        <f aca="false">(X12+X11)/X9</f>
        <v>0</v>
      </c>
    </row>
    <row r="17" s="26" customFormat="true" ht="12" hidden="false" customHeight="false" outlineLevel="0" collapsed="false">
      <c r="A17" s="23"/>
      <c r="B17" s="23"/>
      <c r="C17" s="24" t="n">
        <v>0.15</v>
      </c>
      <c r="D17" s="24" t="n">
        <v>0.15</v>
      </c>
      <c r="E17" s="24" t="n">
        <v>0.15</v>
      </c>
      <c r="F17" s="24" t="n">
        <v>0.15</v>
      </c>
      <c r="G17" s="24" t="n">
        <v>0.15</v>
      </c>
      <c r="H17" s="24" t="n">
        <v>0.15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26" customFormat="true" ht="12" hidden="false" customHeight="false" outlineLevel="0" collapsed="false">
      <c r="A18" s="23"/>
      <c r="B18" s="23"/>
      <c r="C18" s="24"/>
      <c r="D18" s="24"/>
      <c r="E18" s="24" t="n">
        <v>0.417634388171771</v>
      </c>
      <c r="F18" s="24" t="n">
        <v>0.359118696394821</v>
      </c>
      <c r="G18" s="24" t="n">
        <v>0.282239310107603</v>
      </c>
      <c r="H18" s="24" t="n">
        <v>0.25194397417038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20" customFormat="false" ht="12" hidden="false" customHeight="false" outlineLevel="0" collapsed="false">
      <c r="A20" s="27" t="s">
        <v>11</v>
      </c>
      <c r="B20" s="28" t="n">
        <f aca="false">+B7+B8-B10</f>
        <v>128598075.97</v>
      </c>
      <c r="C20" s="28" t="n">
        <f aca="false">+C7+C8-C10</f>
        <v>36987804.06</v>
      </c>
      <c r="D20" s="28" t="n">
        <f aca="false">+D7+D8-D10</f>
        <v>33781585.6199999</v>
      </c>
      <c r="E20" s="29" t="n">
        <f aca="false">+E7+E8-E10</f>
        <v>15382544.43</v>
      </c>
      <c r="F20" s="29" t="n">
        <f aca="false">+F7+F8-F10</f>
        <v>11881903.84</v>
      </c>
      <c r="G20" s="29" t="n">
        <f aca="false">+G7+G8-G10</f>
        <v>30062404.84</v>
      </c>
      <c r="H20" s="29" t="n">
        <f aca="false">+H7+H8-H10</f>
        <v>26235724.84</v>
      </c>
      <c r="I20" s="29" t="n">
        <f aca="false">+I7+I8-I10</f>
        <v>28726524.84</v>
      </c>
      <c r="J20" s="29" t="n">
        <f aca="false">+J7+J8-J10</f>
        <v>37416525.72</v>
      </c>
      <c r="K20" s="29" t="n">
        <f aca="false">+K7+K8-K10</f>
        <v>42895607</v>
      </c>
      <c r="L20" s="29" t="n">
        <f aca="false">+L7+L8-L10</f>
        <v>45969633</v>
      </c>
      <c r="M20" s="29" t="n">
        <f aca="false">+M7+M8-M10</f>
        <v>51093410</v>
      </c>
      <c r="N20" s="29" t="n">
        <f aca="false">+N7+N8-N10</f>
        <v>56390460</v>
      </c>
      <c r="O20" s="29" t="n">
        <f aca="false">+O7+O8-O10</f>
        <v>78578730</v>
      </c>
      <c r="P20" s="29" t="n">
        <f aca="false">+P7+P8-P10</f>
        <v>88850000</v>
      </c>
      <c r="Q20" s="29" t="n">
        <f aca="false">+Q7+Q8-Q10</f>
        <v>69549530</v>
      </c>
      <c r="R20" s="29" t="n">
        <f aca="false">+R7+R8-R10</f>
        <v>74744847</v>
      </c>
      <c r="S20" s="29" t="n">
        <f aca="false">+S7+S8-S10</f>
        <v>80946000</v>
      </c>
      <c r="T20" s="29" t="n">
        <f aca="false">+T7+T8-T10</f>
        <v>83765000</v>
      </c>
      <c r="U20" s="29" t="n">
        <f aca="false">+U7+U8-U10</f>
        <v>139850000</v>
      </c>
      <c r="V20" s="29" t="n">
        <f aca="false">+V7+V8-V10</f>
        <v>152550000</v>
      </c>
      <c r="W20" s="29" t="n">
        <f aca="false">+W7+W8-W10</f>
        <v>165000000</v>
      </c>
      <c r="X20" s="29" t="n">
        <f aca="false">+X7+X8-X10</f>
        <v>115000000</v>
      </c>
    </row>
    <row r="21" customFormat="false" ht="12" hidden="false" customHeight="false" outlineLevel="0" collapsed="false">
      <c r="A21" s="27" t="s">
        <v>12</v>
      </c>
      <c r="B21" s="30" t="n">
        <f aca="false">+B20/B9</f>
        <v>0.359220855236564</v>
      </c>
      <c r="C21" s="30" t="n">
        <f aca="false">+C20/C9</f>
        <v>0.126751149526976</v>
      </c>
      <c r="D21" s="30" t="n">
        <f aca="false">+D20/D9</f>
        <v>0.107367404961435</v>
      </c>
      <c r="E21" s="31" t="n">
        <f aca="false">+E20/E9</f>
        <v>0.0443733896028447</v>
      </c>
      <c r="F21" s="31" t="n">
        <f aca="false">+F20/F9</f>
        <v>0.0362422697036868</v>
      </c>
      <c r="G21" s="31" t="n">
        <f aca="false">+G20/G9</f>
        <v>0.086319458656393</v>
      </c>
      <c r="H21" s="31" t="n">
        <f aca="false">+H20/H9</f>
        <v>0.0749271574216952</v>
      </c>
      <c r="I21" s="31" t="n">
        <f aca="false">+I20/I9</f>
        <v>0.0800396932339623</v>
      </c>
      <c r="J21" s="31" t="n">
        <f aca="false">+J20/J9</f>
        <v>0.101709593441565</v>
      </c>
      <c r="K21" s="31" t="n">
        <f aca="false">+K20/K9</f>
        <v>0.114881509949383</v>
      </c>
      <c r="L21" s="31" t="n">
        <f aca="false">+L20/L9</f>
        <v>0.121294836009893</v>
      </c>
      <c r="M21" s="31" t="n">
        <f aca="false">+M20/M9</f>
        <v>0.132822036848181</v>
      </c>
      <c r="N21" s="31" t="n">
        <f aca="false">+N20/N9</f>
        <v>0.14442583323985</v>
      </c>
      <c r="O21" s="31" t="n">
        <f aca="false">+O20/O9</f>
        <v>0.198275920365371</v>
      </c>
      <c r="P21" s="31" t="n">
        <f aca="false">+P20/P9</f>
        <v>0.220879982369377</v>
      </c>
      <c r="Q21" s="31" t="n">
        <f aca="false">+Q20/Q9</f>
        <v>0.170344099365434</v>
      </c>
      <c r="R21" s="31" t="n">
        <f aca="false">+R20/R9</f>
        <v>0.18036231072717</v>
      </c>
      <c r="S21" s="31" t="n">
        <f aca="false">+S20/S9</f>
        <v>0.192501236634831</v>
      </c>
      <c r="T21" s="31" t="n">
        <f aca="false">+T20/T9</f>
        <v>0.196260587387683</v>
      </c>
      <c r="U21" s="31" t="n">
        <f aca="false">+U20/U9</f>
        <v>0.322822276930037</v>
      </c>
      <c r="V21" s="31" t="n">
        <f aca="false">+V20/V9</f>
        <v>0.346934271136126</v>
      </c>
      <c r="W21" s="31" t="n">
        <f aca="false">+W20/W9</f>
        <v>0.369698191839753</v>
      </c>
      <c r="X21" s="31" t="n">
        <f aca="false">+X20/X9</f>
        <v>0.226684959157284</v>
      </c>
    </row>
    <row r="22" customFormat="false" ht="12" hidden="false" customHeight="false" outlineLevel="0" collapsed="false">
      <c r="A22" s="27" t="s">
        <v>13</v>
      </c>
      <c r="B22" s="27"/>
      <c r="C22" s="32" t="n">
        <f aca="false">+C21</f>
        <v>0.126751149526976</v>
      </c>
      <c r="D22" s="32" t="n">
        <f aca="false">+D21</f>
        <v>0.107367404961435</v>
      </c>
      <c r="E22" s="33" t="n">
        <f aca="false">+E21</f>
        <v>0.0443733896028447</v>
      </c>
      <c r="F22" s="33" t="n">
        <f aca="false">+F21</f>
        <v>0.0362422697036868</v>
      </c>
      <c r="G22" s="33" t="n">
        <f aca="false">+G21</f>
        <v>0.086319458656393</v>
      </c>
      <c r="H22" s="33" t="n">
        <f aca="false">+H21</f>
        <v>0.0749271574216952</v>
      </c>
      <c r="I22" s="33" t="n">
        <f aca="false">+I21</f>
        <v>0.0800396932339623</v>
      </c>
      <c r="J22" s="33" t="n">
        <f aca="false">+J21</f>
        <v>0.101709593441565</v>
      </c>
      <c r="K22" s="33" t="n">
        <f aca="false">+K21</f>
        <v>0.114881509949383</v>
      </c>
      <c r="L22" s="33" t="n">
        <f aca="false">+L21</f>
        <v>0.121294836009893</v>
      </c>
      <c r="M22" s="33" t="n">
        <f aca="false">+M21</f>
        <v>0.132822036848181</v>
      </c>
      <c r="N22" s="33" t="n">
        <f aca="false">+N21</f>
        <v>0.14442583323985</v>
      </c>
      <c r="O22" s="33" t="n">
        <f aca="false">+O21</f>
        <v>0.198275920365371</v>
      </c>
      <c r="P22" s="33" t="n">
        <f aca="false">+P21</f>
        <v>0.220879982369377</v>
      </c>
      <c r="Q22" s="33" t="n">
        <f aca="false">+Q21</f>
        <v>0.170344099365434</v>
      </c>
      <c r="R22" s="33" t="n">
        <f aca="false">+R21</f>
        <v>0.18036231072717</v>
      </c>
      <c r="S22" s="33" t="n">
        <f aca="false">+S21</f>
        <v>0.192501236634831</v>
      </c>
      <c r="T22" s="33" t="n">
        <f aca="false">+T21</f>
        <v>0.196260587387683</v>
      </c>
      <c r="U22" s="33" t="n">
        <f aca="false">+U21</f>
        <v>0.322822276930037</v>
      </c>
      <c r="V22" s="33" t="n">
        <f aca="false">+V21</f>
        <v>0.346934271136126</v>
      </c>
      <c r="W22" s="33" t="n">
        <f aca="false">+W21</f>
        <v>0.369698191839753</v>
      </c>
      <c r="X22" s="33" t="n">
        <f aca="false">+X21</f>
        <v>0.226684959157284</v>
      </c>
    </row>
    <row r="23" customFormat="false" ht="12" hidden="false" customHeight="false" outlineLevel="0" collapsed="false">
      <c r="A23" s="27"/>
      <c r="B23" s="27"/>
      <c r="C23" s="30"/>
      <c r="D23" s="30"/>
      <c r="E23" s="31"/>
      <c r="F23" s="31"/>
      <c r="G23" s="31"/>
      <c r="H23" s="31"/>
    </row>
    <row r="24" customFormat="false" ht="12" hidden="false" customHeight="false" outlineLevel="0" collapsed="false">
      <c r="A24" s="34" t="s">
        <v>14</v>
      </c>
      <c r="B24" s="35"/>
      <c r="C24" s="35"/>
      <c r="D24" s="35"/>
      <c r="E24" s="36" t="n">
        <f aca="false">(+B22+C22+D22)/3</f>
        <v>0.0780395181628036</v>
      </c>
      <c r="F24" s="36" t="n">
        <f aca="false">(+C22+D22+E22)/3</f>
        <v>0.0928306480304185</v>
      </c>
      <c r="G24" s="36" t="n">
        <f aca="false">(+D22+E22+F22)/3</f>
        <v>0.0626610214226554</v>
      </c>
      <c r="H24" s="36" t="n">
        <f aca="false">(+E22+F22+G22)/3</f>
        <v>0.0556450393209748</v>
      </c>
      <c r="I24" s="36" t="n">
        <f aca="false">(+F22+G22+H22)/3</f>
        <v>0.065829628593925</v>
      </c>
      <c r="J24" s="36" t="n">
        <f aca="false">(+G22+H22+I22)/3</f>
        <v>0.0804287697706835</v>
      </c>
      <c r="K24" s="36" t="n">
        <f aca="false">(+H22+I22+J22)/3</f>
        <v>0.0855588146990743</v>
      </c>
      <c r="L24" s="36" t="n">
        <f aca="false">(+I22+J22+K22)/3</f>
        <v>0.0988769322083034</v>
      </c>
      <c r="M24" s="36" t="n">
        <f aca="false">(+J22+K22+L22)/3</f>
        <v>0.112628646466947</v>
      </c>
      <c r="N24" s="36" t="n">
        <f aca="false">(+K22+L22+M22)/3</f>
        <v>0.122999460935819</v>
      </c>
      <c r="O24" s="36" t="n">
        <f aca="false">(+L22+M22+N22)/3</f>
        <v>0.132847568699308</v>
      </c>
      <c r="P24" s="36" t="n">
        <f aca="false">(+M22+N22+O22)/3</f>
        <v>0.158507930151134</v>
      </c>
      <c r="Q24" s="36" t="n">
        <f aca="false">(+N22+O22+P22)/3</f>
        <v>0.187860578658199</v>
      </c>
      <c r="R24" s="36" t="n">
        <f aca="false">(+O22+P22+Q22)/3</f>
        <v>0.196500000700061</v>
      </c>
      <c r="S24" s="36" t="n">
        <f aca="false">(+P22+Q22+R22)/3</f>
        <v>0.190528797487327</v>
      </c>
      <c r="T24" s="36" t="n">
        <f aca="false">(+Q22+R22+S22)/3</f>
        <v>0.181069215575812</v>
      </c>
      <c r="U24" s="36" t="n">
        <f aca="false">(+R22+S22+T22)/3</f>
        <v>0.189708044916561</v>
      </c>
      <c r="V24" s="36" t="n">
        <f aca="false">(+S22+T22+U22)/3</f>
        <v>0.237194700317517</v>
      </c>
      <c r="W24" s="36" t="n">
        <f aca="false">(+T22+U22+V22)/3</f>
        <v>0.288672378484616</v>
      </c>
      <c r="X24" s="36" t="n">
        <f aca="false">(+U22+V22+W22)/3</f>
        <v>0.346484913301972</v>
      </c>
    </row>
    <row r="25" customFormat="false" ht="12" hidden="false" customHeight="false" outlineLevel="0" collapsed="false">
      <c r="A25" s="34" t="s">
        <v>13</v>
      </c>
      <c r="B25" s="37"/>
      <c r="C25" s="37"/>
      <c r="D25" s="37"/>
      <c r="E25" s="38" t="n">
        <f aca="false">+E24</f>
        <v>0.0780395181628036</v>
      </c>
      <c r="F25" s="38" t="n">
        <f aca="false">+F24</f>
        <v>0.0928306480304185</v>
      </c>
      <c r="G25" s="38" t="n">
        <f aca="false">+G24</f>
        <v>0.0626610214226554</v>
      </c>
      <c r="H25" s="38" t="n">
        <f aca="false">+H24</f>
        <v>0.0556450393209748</v>
      </c>
      <c r="I25" s="38" t="n">
        <f aca="false">+I24</f>
        <v>0.065829628593925</v>
      </c>
      <c r="J25" s="38" t="n">
        <f aca="false">+J24</f>
        <v>0.0804287697706835</v>
      </c>
      <c r="K25" s="38" t="n">
        <f aca="false">+K24</f>
        <v>0.0855588146990743</v>
      </c>
      <c r="L25" s="38" t="n">
        <f aca="false">+L24</f>
        <v>0.0988769322083034</v>
      </c>
      <c r="M25" s="38" t="n">
        <f aca="false">+M24</f>
        <v>0.112628646466947</v>
      </c>
      <c r="N25" s="38" t="n">
        <f aca="false">+N24</f>
        <v>0.122999460935819</v>
      </c>
      <c r="O25" s="38" t="n">
        <f aca="false">+O24</f>
        <v>0.132847568699308</v>
      </c>
      <c r="P25" s="38" t="n">
        <f aca="false">+P24</f>
        <v>0.158507930151134</v>
      </c>
      <c r="Q25" s="38" t="n">
        <f aca="false">+Q24</f>
        <v>0.187860578658199</v>
      </c>
      <c r="R25" s="38" t="n">
        <f aca="false">+R24</f>
        <v>0.196500000700061</v>
      </c>
      <c r="S25" s="38" t="n">
        <f aca="false">+S24</f>
        <v>0.190528797487327</v>
      </c>
      <c r="T25" s="38" t="n">
        <f aca="false">+T24</f>
        <v>0.181069215575812</v>
      </c>
      <c r="U25" s="38" t="n">
        <f aca="false">+U24</f>
        <v>0.189708044916561</v>
      </c>
      <c r="V25" s="38" t="n">
        <f aca="false">+V24</f>
        <v>0.237194700317517</v>
      </c>
      <c r="W25" s="38" t="n">
        <f aca="false">+W24</f>
        <v>0.288672378484616</v>
      </c>
      <c r="X25" s="38" t="n">
        <f aca="false">+X24</f>
        <v>0.346484913301972</v>
      </c>
    </row>
    <row r="27" customFormat="false" ht="12" hidden="false" customHeight="false" outlineLevel="0" collapsed="false">
      <c r="A27" s="2" t="s">
        <v>15</v>
      </c>
      <c r="B27" s="28"/>
      <c r="C27" s="28"/>
      <c r="D27" s="28"/>
      <c r="E27" s="29" t="n">
        <f aca="false">+E24*E9</f>
        <v>27053294.0165148</v>
      </c>
      <c r="F27" s="29" t="n">
        <f aca="false">+F24*F9</f>
        <v>30434209.6209862</v>
      </c>
      <c r="G27" s="29" t="n">
        <f aca="false">+G24*G9</f>
        <v>21822900.9196441</v>
      </c>
      <c r="H27" s="29" t="n">
        <f aca="false">+H24*H9</f>
        <v>19484096.1618192</v>
      </c>
      <c r="I27" s="29" t="n">
        <f aca="false">+I24*I9</f>
        <v>23626483.1186153</v>
      </c>
      <c r="J27" s="29" t="n">
        <f aca="false">+J24*J9</f>
        <v>29587819.8990314</v>
      </c>
      <c r="K27" s="29" t="n">
        <f aca="false">+K24*K9</f>
        <v>31946805.8204874</v>
      </c>
      <c r="L27" s="29" t="n">
        <f aca="false">+L24*L9</f>
        <v>37473452.5830173</v>
      </c>
      <c r="M27" s="29" t="n">
        <f aca="false">+M24*M9</f>
        <v>43325503.4197254</v>
      </c>
      <c r="N27" s="29" t="n">
        <f aca="false">+N24*N9</f>
        <v>48024622.9246546</v>
      </c>
      <c r="O27" s="29" t="n">
        <f aca="false">+O24*O9</f>
        <v>52648819.9512229</v>
      </c>
      <c r="P27" s="29" t="n">
        <f aca="false">+P24*P9</f>
        <v>63760551.9651689</v>
      </c>
      <c r="Q27" s="29" t="n">
        <f aca="false">+Q24*Q9</f>
        <v>76701306.3550651</v>
      </c>
      <c r="R27" s="29" t="n">
        <f aca="false">+R24*R9</f>
        <v>81432547.7901156</v>
      </c>
      <c r="S27" s="29" t="n">
        <f aca="false">+S24*S9</f>
        <v>80116597.228231</v>
      </c>
      <c r="T27" s="29" t="n">
        <f aca="false">+T24*T9</f>
        <v>77281246.5538343</v>
      </c>
      <c r="U27" s="29" t="n">
        <f aca="false">+U24*U9</f>
        <v>82183516.992326</v>
      </c>
      <c r="V27" s="29" t="n">
        <f aca="false">+V24*V9</f>
        <v>104296561.46377</v>
      </c>
      <c r="W27" s="29" t="n">
        <f aca="false">+W24*W9</f>
        <v>128837369.241469</v>
      </c>
      <c r="X27" s="29" t="n">
        <f aca="false">+X24*X9</f>
        <v>175775954.33705</v>
      </c>
    </row>
    <row r="28" customFormat="false" ht="12" hidden="false" customHeight="false" outlineLevel="0" collapsed="false">
      <c r="A28" s="2" t="s">
        <v>16</v>
      </c>
      <c r="B28" s="28"/>
      <c r="C28" s="28"/>
      <c r="D28" s="28"/>
      <c r="E28" s="29" t="n">
        <f aca="false">0.15*E9</f>
        <v>51999220.3695</v>
      </c>
      <c r="F28" s="29" t="n">
        <f aca="false">0.15*F9</f>
        <v>49176985.6185</v>
      </c>
      <c r="G28" s="29" t="n">
        <f aca="false">0.15*G9</f>
        <v>52240373.1</v>
      </c>
      <c r="H28" s="29" t="n">
        <f aca="false">0.15*H9</f>
        <v>52522461.3</v>
      </c>
      <c r="I28" s="29" t="n">
        <f aca="false">0.15*I9</f>
        <v>53835522.75</v>
      </c>
      <c r="J28" s="29" t="n">
        <f aca="false">0.15*J9</f>
        <v>55181410.8</v>
      </c>
      <c r="K28" s="29" t="n">
        <f aca="false">0.15*K9</f>
        <v>56008500</v>
      </c>
      <c r="L28" s="29" t="n">
        <f aca="false">0.15*L9</f>
        <v>56848627.5</v>
      </c>
      <c r="M28" s="29" t="n">
        <f aca="false">0.15*M9</f>
        <v>57701355</v>
      </c>
      <c r="N28" s="29" t="n">
        <f aca="false">0.15*N9</f>
        <v>58566870</v>
      </c>
      <c r="O28" s="29" t="n">
        <f aca="false">0.15*O9</f>
        <v>59446500</v>
      </c>
      <c r="P28" s="29" t="n">
        <f aca="false">0.15*P9</f>
        <v>60338197.5</v>
      </c>
      <c r="Q28" s="29" t="n">
        <f aca="false">0.15*Q9</f>
        <v>61243269</v>
      </c>
      <c r="R28" s="29" t="n">
        <f aca="false">0.15*R9</f>
        <v>62162250</v>
      </c>
      <c r="S28" s="29" t="n">
        <f aca="false">0.15*S9</f>
        <v>63074400</v>
      </c>
      <c r="T28" s="29" t="n">
        <f aca="false">0.15*T9</f>
        <v>64020750</v>
      </c>
      <c r="U28" s="29" t="n">
        <f aca="false">0.15*U9</f>
        <v>64981575</v>
      </c>
      <c r="V28" s="29" t="n">
        <f aca="false">0.15*V9</f>
        <v>65956297.5</v>
      </c>
      <c r="W28" s="29" t="n">
        <f aca="false">0.15*W9</f>
        <v>66946500</v>
      </c>
      <c r="X28" s="29" t="n">
        <f aca="false">0.15*X9</f>
        <v>76096800</v>
      </c>
    </row>
    <row r="29" customFormat="false" ht="12" hidden="false" customHeight="false" outlineLevel="0" collapsed="false">
      <c r="A29" s="2"/>
      <c r="B29" s="2"/>
    </row>
    <row r="30" customFormat="false" ht="12" hidden="false" customHeight="false" outlineLevel="0" collapsed="false">
      <c r="B30" s="32"/>
      <c r="C30" s="32"/>
      <c r="D30" s="32"/>
      <c r="E30" s="33"/>
      <c r="F30" s="33"/>
      <c r="G30" s="33"/>
      <c r="H30" s="33"/>
      <c r="I30" s="33"/>
      <c r="J30" s="32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2" hidden="false" customHeight="false" outlineLevel="0" collapsed="false">
      <c r="F31" s="33" t="n">
        <f aca="false">F25-F16</f>
        <v>0.0163812138344013</v>
      </c>
      <c r="G31" s="33" t="n">
        <f aca="false">G25-G16</f>
        <v>-0.014757275691306</v>
      </c>
      <c r="H31" s="33" t="n">
        <f aca="false">H25-H16</f>
        <v>-0.0302774139361805</v>
      </c>
      <c r="I31" s="33" t="n">
        <f aca="false">I25-I16</f>
        <v>0.00459721999805977</v>
      </c>
      <c r="J31" s="33" t="n">
        <f aca="false">J25-J16</f>
        <v>0.0121543490304294</v>
      </c>
      <c r="K31" s="33" t="n">
        <f aca="false">K25-K16</f>
        <v>0.0467827896314506</v>
      </c>
      <c r="L31" s="33" t="n">
        <f aca="false">L25-L16</f>
        <v>0.0604100932331672</v>
      </c>
      <c r="M31" s="33" t="n">
        <f aca="false">M25-M16</f>
        <v>0.0805236811676053</v>
      </c>
      <c r="N31" s="33" t="n">
        <f aca="false">N25-N16</f>
        <v>0.0921373028590771</v>
      </c>
      <c r="O31" s="33" t="n">
        <f aca="false">O25-O16</f>
        <v>0.102315914186427</v>
      </c>
      <c r="P31" s="33" t="n">
        <f aca="false">P25-P16</f>
        <v>0.129496456946287</v>
      </c>
      <c r="Q31" s="33" t="n">
        <f aca="false">Q25-Q16</f>
        <v>0.160184067791348</v>
      </c>
      <c r="R31" s="33" t="n">
        <f aca="false">R25-R16</f>
        <v>0.168267431898256</v>
      </c>
      <c r="S31" s="33" t="n">
        <f aca="false">S25-S16</f>
        <v>0.170433481479565</v>
      </c>
      <c r="T31" s="33" t="n">
        <f aca="false">T25-T16</f>
        <v>0.165535189498329</v>
      </c>
      <c r="U31" s="33" t="n">
        <f aca="false">U25-U16</f>
        <v>0.174934626451404</v>
      </c>
      <c r="V31" s="33" t="n">
        <f aca="false">V25-V16</f>
        <v>0.229280368861905</v>
      </c>
      <c r="W31" s="33" t="n">
        <f aca="false">W25-W16</f>
        <v>0.277446997023299</v>
      </c>
    </row>
    <row r="34" customFormat="false" ht="12" hidden="false" customHeight="false" outlineLevel="0" collapsed="false">
      <c r="D34" s="39" t="n">
        <f aca="false">D9/C9*100</f>
        <v>107.820398415926</v>
      </c>
      <c r="E34" s="39" t="n">
        <f aca="false">E9/D9*100</f>
        <v>110.178790182575</v>
      </c>
      <c r="F34" s="39" t="n">
        <f aca="false">F9/E9*100</f>
        <v>94.572544105574</v>
      </c>
      <c r="G34" s="39" t="n">
        <f aca="false">G9/F9*100</f>
        <v>106.229311217375</v>
      </c>
      <c r="H34" s="39" t="n">
        <f aca="false">H9/G9*100</f>
        <v>100.539981212347</v>
      </c>
      <c r="I34" s="39" t="n">
        <f aca="false">I9/H9*100</f>
        <v>102.499999842924</v>
      </c>
      <c r="J34" s="39" t="n">
        <f aca="false">J9/I9*100</f>
        <v>102.499999965172</v>
      </c>
      <c r="K34" s="39" t="n">
        <f aca="false">K9/J9*100</f>
        <v>101.498854755631</v>
      </c>
      <c r="L34" s="39" t="n">
        <f aca="false">L9/K9*100</f>
        <v>101.5</v>
      </c>
      <c r="M34" s="39" t="n">
        <f aca="false">M9/L9*100</f>
        <v>101.499996635803</v>
      </c>
      <c r="N34" s="39" t="n">
        <f aca="false">N9/M9*100</f>
        <v>101.499990771447</v>
      </c>
      <c r="O34" s="39" t="n">
        <f aca="false">O9/N9*100</f>
        <v>101.501924210736</v>
      </c>
      <c r="P34" s="39" t="n">
        <f aca="false">P9/O9*100</f>
        <v>101.5</v>
      </c>
      <c r="Q34" s="39" t="n">
        <f aca="false">Q9/P9*100</f>
        <v>101.499997576162</v>
      </c>
      <c r="R34" s="39" t="n">
        <f aca="false">R9/Q9*100</f>
        <v>101.500542043241</v>
      </c>
      <c r="S34" s="39" t="n">
        <f aca="false">S9/R9*100</f>
        <v>101.467369665673</v>
      </c>
      <c r="T34" s="39" t="n">
        <f aca="false">T9/S9*100</f>
        <v>101.500370990449</v>
      </c>
      <c r="U34" s="39" t="n">
        <f aca="false">U9/T9*100</f>
        <v>101.500802474198</v>
      </c>
      <c r="V34" s="39" t="n">
        <f aca="false">V9/U9*100</f>
        <v>101.49999826874</v>
      </c>
      <c r="W34" s="39" t="n">
        <f aca="false">W9/V9*100</f>
        <v>101.501300918233</v>
      </c>
    </row>
    <row r="35" customFormat="false" ht="12" hidden="false" customHeight="false" outlineLevel="0" collapsed="false">
      <c r="E35" s="40"/>
      <c r="F35" s="39"/>
      <c r="G35" s="39"/>
    </row>
    <row r="36" customFormat="false" ht="12" hidden="false" customHeight="false" outlineLevel="0" collapsed="false">
      <c r="K36" s="39"/>
    </row>
    <row r="38" customFormat="false" ht="12" hidden="false" customHeight="false" outlineLevel="0" collapsed="false">
      <c r="K38" s="39"/>
    </row>
  </sheetData>
  <mergeCells count="2">
    <mergeCell ref="G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G31" colorId="64" zoomScale="130" zoomScaleNormal="130" zoomScalePageLayoutView="100" workbookViewId="0">
      <selection pane="topLeft" activeCell="G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29.41"/>
    <col collapsed="false" customWidth="true" hidden="false" outlineLevel="0" max="3" min="3" style="42" width="11.28"/>
    <col collapsed="false" customWidth="true" hidden="false" outlineLevel="0" max="4" min="4" style="42" width="10.85"/>
    <col collapsed="false" customWidth="true" hidden="false" outlineLevel="0" max="5" min="5" style="42" width="10.71"/>
    <col collapsed="false" customWidth="true" hidden="false" outlineLevel="0" max="6" min="6" style="42" width="11.13"/>
    <col collapsed="false" customWidth="true" hidden="false" outlineLevel="0" max="8" min="7" style="42" width="10.41"/>
    <col collapsed="false" customWidth="true" hidden="false" outlineLevel="0" max="9" min="9" style="42" width="10.85"/>
    <col collapsed="false" customWidth="true" hidden="false" outlineLevel="0" max="11" min="10" style="42" width="10.56"/>
    <col collapsed="false" customWidth="true" hidden="false" outlineLevel="0" max="13" min="12" style="42" width="10.85"/>
    <col collapsed="false" customWidth="true" hidden="false" outlineLevel="0" max="14" min="14" style="42" width="10.56"/>
    <col collapsed="false" customWidth="false" hidden="false" outlineLevel="0" max="36" min="15" style="43" width="9.14"/>
    <col collapsed="false" customWidth="false" hidden="false" outlineLevel="0" max="257" min="37" style="41" width="9.14"/>
  </cols>
  <sheetData>
    <row r="1" customFormat="false" ht="12.75" hidden="false" customHeight="true" outlineLevel="0" collapsed="false">
      <c r="E1" s="44" t="s">
        <v>17</v>
      </c>
      <c r="F1" s="44"/>
      <c r="G1" s="44"/>
      <c r="H1" s="44"/>
      <c r="I1" s="44"/>
      <c r="J1" s="44"/>
      <c r="K1" s="44"/>
      <c r="L1" s="44"/>
    </row>
    <row r="2" customFormat="false" ht="15.75" hidden="false" customHeight="false" outlineLevel="0" collapsed="false">
      <c r="E2" s="45" t="s">
        <v>18</v>
      </c>
      <c r="F2" s="45"/>
      <c r="G2" s="45"/>
      <c r="H2" s="45"/>
      <c r="I2" s="45"/>
      <c r="J2" s="45"/>
      <c r="K2" s="45"/>
      <c r="L2" s="45"/>
    </row>
    <row r="3" customFormat="false" ht="15.75" hidden="false" customHeight="false" outlineLevel="0" collapsed="false">
      <c r="A3" s="46"/>
      <c r="E3" s="45" t="s">
        <v>19</v>
      </c>
      <c r="F3" s="45"/>
      <c r="G3" s="45"/>
      <c r="H3" s="45"/>
      <c r="I3" s="45"/>
      <c r="J3" s="45"/>
      <c r="K3" s="45"/>
      <c r="L3" s="45"/>
    </row>
    <row r="4" customFormat="false" ht="15.75" hidden="false" customHeight="false" outlineLevel="0" collapsed="false">
      <c r="A4" s="46"/>
      <c r="E4" s="45" t="s">
        <v>20</v>
      </c>
      <c r="F4" s="45"/>
      <c r="G4" s="45"/>
      <c r="H4" s="45"/>
      <c r="I4" s="45"/>
      <c r="J4" s="45"/>
      <c r="K4" s="45"/>
      <c r="L4" s="45"/>
    </row>
    <row r="5" customFormat="false" ht="12.75" hidden="false" customHeight="false" outlineLevel="0" collapsed="false">
      <c r="A5" s="47"/>
      <c r="G5" s="48"/>
    </row>
    <row r="6" customFormat="false" ht="15.75" hidden="false" customHeight="false" outlineLevel="0" collapsed="false">
      <c r="A6" s="47"/>
      <c r="B6" s="49" t="s">
        <v>21</v>
      </c>
      <c r="C6" s="49"/>
      <c r="D6" s="49"/>
      <c r="E6" s="49"/>
      <c r="F6" s="49"/>
      <c r="G6" s="48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E7" s="51"/>
      <c r="N7" s="52" t="s">
        <v>22</v>
      </c>
    </row>
    <row r="8" customFormat="false" ht="17.25" hidden="false" customHeight="true" outlineLevel="0" collapsed="false">
      <c r="A8" s="53" t="s">
        <v>23</v>
      </c>
      <c r="B8" s="54" t="s">
        <v>24</v>
      </c>
      <c r="C8" s="55" t="s">
        <v>25</v>
      </c>
      <c r="D8" s="56" t="s">
        <v>26</v>
      </c>
      <c r="E8" s="57" t="s">
        <v>27</v>
      </c>
      <c r="F8" s="56" t="s">
        <v>28</v>
      </c>
      <c r="G8" s="56" t="s">
        <v>29</v>
      </c>
      <c r="H8" s="56" t="s">
        <v>30</v>
      </c>
      <c r="I8" s="57" t="s">
        <v>31</v>
      </c>
      <c r="J8" s="57" t="s">
        <v>32</v>
      </c>
      <c r="K8" s="57" t="s">
        <v>33</v>
      </c>
      <c r="L8" s="58" t="s">
        <v>34</v>
      </c>
      <c r="M8" s="59" t="s">
        <v>35</v>
      </c>
      <c r="N8" s="59" t="s">
        <v>36</v>
      </c>
    </row>
    <row r="9" s="66" customFormat="true" ht="13.5" hidden="false" customHeight="false" outlineLevel="0" collapsed="false">
      <c r="A9" s="60" t="n">
        <v>1</v>
      </c>
      <c r="B9" s="61" t="s">
        <v>37</v>
      </c>
      <c r="C9" s="62" t="n">
        <f aca="false">+C10+C11</f>
        <v>355373346.84</v>
      </c>
      <c r="D9" s="62" t="n">
        <f aca="false">+D10+D11</f>
        <v>341419154</v>
      </c>
      <c r="E9" s="62" t="n">
        <f aca="false">+E10+E11</f>
        <v>351299742</v>
      </c>
      <c r="F9" s="62" t="n">
        <f aca="false">+F10+F11</f>
        <v>354903845</v>
      </c>
      <c r="G9" s="62" t="n">
        <f aca="false">+G10+G11</f>
        <v>356876072</v>
      </c>
      <c r="H9" s="62" t="n">
        <f aca="false">+H10+H11</f>
        <v>356876072</v>
      </c>
      <c r="I9" s="63" t="n">
        <f aca="false">+I10+I11</f>
        <v>356876072</v>
      </c>
      <c r="J9" s="63" t="n">
        <f aca="false">+J10+J11</f>
        <v>356876072</v>
      </c>
      <c r="K9" s="63" t="n">
        <f aca="false">+K10+K11</f>
        <v>356876072</v>
      </c>
      <c r="L9" s="63" t="n">
        <f aca="false">+L10+L11</f>
        <v>356876072</v>
      </c>
      <c r="M9" s="63" t="n">
        <f aca="false">+M10+M11</f>
        <v>356876072</v>
      </c>
      <c r="N9" s="63" t="n">
        <f aca="false">+N10+N11</f>
        <v>356876072</v>
      </c>
      <c r="O9" s="64"/>
      <c r="P9" s="64"/>
      <c r="Q9" s="64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</row>
    <row r="10" s="66" customFormat="true" ht="13.5" hidden="false" customHeight="true" outlineLevel="0" collapsed="false">
      <c r="A10" s="67" t="s">
        <v>38</v>
      </c>
      <c r="B10" s="68" t="s">
        <v>39</v>
      </c>
      <c r="C10" s="63" t="n">
        <v>329638095.09</v>
      </c>
      <c r="D10" s="63" t="n">
        <v>338469154</v>
      </c>
      <c r="E10" s="63" t="n">
        <v>348449742</v>
      </c>
      <c r="F10" s="63" t="n">
        <v>352753845</v>
      </c>
      <c r="G10" s="63" t="n">
        <v>355876072</v>
      </c>
      <c r="H10" s="63" t="n">
        <v>355876072</v>
      </c>
      <c r="I10" s="63" t="n">
        <v>355876072</v>
      </c>
      <c r="J10" s="63" t="n">
        <v>356876072</v>
      </c>
      <c r="K10" s="63" t="n">
        <v>356876072</v>
      </c>
      <c r="L10" s="63" t="n">
        <v>356876072</v>
      </c>
      <c r="M10" s="63" t="n">
        <v>356876072</v>
      </c>
      <c r="N10" s="63" t="n">
        <v>356876072</v>
      </c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s="66" customFormat="true" ht="13.5" hidden="false" customHeight="true" outlineLevel="0" collapsed="false">
      <c r="A11" s="67" t="s">
        <v>40</v>
      </c>
      <c r="B11" s="68" t="s">
        <v>41</v>
      </c>
      <c r="C11" s="63" t="n">
        <f aca="false">22644243.34+2884950.41+206058</f>
        <v>25735251.75</v>
      </c>
      <c r="D11" s="63" t="n">
        <v>2950000</v>
      </c>
      <c r="E11" s="63" t="n">
        <v>2850000</v>
      </c>
      <c r="F11" s="63" t="n">
        <v>2150000</v>
      </c>
      <c r="G11" s="63" t="n">
        <v>1000000</v>
      </c>
      <c r="H11" s="63" t="n">
        <v>1000000</v>
      </c>
      <c r="I11" s="63" t="n">
        <v>1000000</v>
      </c>
      <c r="J11" s="63"/>
      <c r="K11" s="63"/>
      <c r="L11" s="63"/>
      <c r="M11" s="63"/>
      <c r="N11" s="63" t="n">
        <v>0</v>
      </c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</row>
    <row r="12" s="66" customFormat="true" ht="13.5" hidden="false" customHeight="true" outlineLevel="0" collapsed="false">
      <c r="A12" s="69" t="s">
        <v>42</v>
      </c>
      <c r="B12" s="70" t="s">
        <v>43</v>
      </c>
      <c r="C12" s="63" t="n">
        <v>2500000</v>
      </c>
      <c r="D12" s="63" t="n">
        <v>2950000</v>
      </c>
      <c r="E12" s="63" t="n">
        <v>2850000</v>
      </c>
      <c r="F12" s="63" t="n">
        <v>2150000</v>
      </c>
      <c r="G12" s="63" t="n">
        <v>1000000</v>
      </c>
      <c r="H12" s="63" t="n">
        <v>1000000</v>
      </c>
      <c r="I12" s="63" t="n">
        <v>1000000</v>
      </c>
      <c r="J12" s="63"/>
      <c r="K12" s="63"/>
      <c r="L12" s="63"/>
      <c r="M12" s="63"/>
      <c r="N12" s="63" t="n">
        <v>0</v>
      </c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</row>
    <row r="13" s="66" customFormat="true" ht="55.5" hidden="false" customHeight="true" outlineLevel="0" collapsed="false">
      <c r="A13" s="60" t="n">
        <v>2</v>
      </c>
      <c r="B13" s="71" t="s">
        <v>44</v>
      </c>
      <c r="C13" s="63" t="n">
        <f aca="false">213214410.84+105115803.29-4800000+15800-276000</f>
        <v>313270014.13</v>
      </c>
      <c r="D13" s="63" t="n">
        <v>312396749.16</v>
      </c>
      <c r="E13" s="63" t="n">
        <v>314914017.16</v>
      </c>
      <c r="F13" s="63" t="n">
        <v>320677320.16</v>
      </c>
      <c r="G13" s="63" t="n">
        <v>324759546.28</v>
      </c>
      <c r="H13" s="63" t="n">
        <v>325757492</v>
      </c>
      <c r="I13" s="72" t="n">
        <v>326767492</v>
      </c>
      <c r="J13" s="72" t="n">
        <v>327766072</v>
      </c>
      <c r="K13" s="72" t="n">
        <v>328466072</v>
      </c>
      <c r="L13" s="72" t="n">
        <v>329166072</v>
      </c>
      <c r="M13" s="72" t="n">
        <v>329866072</v>
      </c>
      <c r="N13" s="72" t="n">
        <v>330466072</v>
      </c>
      <c r="O13" s="73"/>
      <c r="P13" s="73"/>
      <c r="Q13" s="73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</row>
    <row r="14" s="66" customFormat="true" ht="29.25" hidden="false" customHeight="true" outlineLevel="0" collapsed="false">
      <c r="A14" s="67" t="s">
        <v>38</v>
      </c>
      <c r="B14" s="74" t="s">
        <v>45</v>
      </c>
      <c r="C14" s="62" t="n">
        <v>166067810.8</v>
      </c>
      <c r="D14" s="62" t="n">
        <v>169892477</v>
      </c>
      <c r="E14" s="62" t="n">
        <v>174139788</v>
      </c>
      <c r="F14" s="62" t="n">
        <v>178493282</v>
      </c>
      <c r="G14" s="62"/>
      <c r="H14" s="62"/>
      <c r="I14" s="63"/>
      <c r="J14" s="63"/>
      <c r="K14" s="63"/>
      <c r="L14" s="63"/>
      <c r="M14" s="63"/>
      <c r="N14" s="63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</row>
    <row r="15" s="66" customFormat="true" ht="28.5" hidden="false" customHeight="true" outlineLevel="0" collapsed="false">
      <c r="A15" s="67" t="s">
        <v>40</v>
      </c>
      <c r="B15" s="74" t="s">
        <v>46</v>
      </c>
      <c r="C15" s="62" t="n">
        <f aca="false">27186991+102506.71</f>
        <v>27289497.71</v>
      </c>
      <c r="D15" s="62" t="n">
        <v>27594795</v>
      </c>
      <c r="E15" s="62" t="n">
        <v>28008716</v>
      </c>
      <c r="F15" s="62" t="n">
        <v>28428846</v>
      </c>
      <c r="G15" s="62"/>
      <c r="H15" s="62"/>
      <c r="I15" s="63"/>
      <c r="J15" s="63"/>
      <c r="K15" s="63"/>
      <c r="L15" s="63"/>
      <c r="M15" s="63"/>
      <c r="N15" s="63"/>
      <c r="O15" s="64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</row>
    <row r="16" s="66" customFormat="true" ht="17.25" hidden="false" customHeight="true" outlineLevel="0" collapsed="false">
      <c r="A16" s="67" t="s">
        <v>42</v>
      </c>
      <c r="B16" s="68" t="s">
        <v>47</v>
      </c>
      <c r="C16" s="62"/>
      <c r="D16" s="62"/>
      <c r="E16" s="62"/>
      <c r="F16" s="62"/>
      <c r="G16" s="62"/>
      <c r="H16" s="75"/>
      <c r="I16" s="75"/>
      <c r="J16" s="75"/>
      <c r="K16" s="75"/>
      <c r="L16" s="75"/>
      <c r="M16" s="75"/>
      <c r="N16" s="75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</row>
    <row r="17" s="66" customFormat="true" ht="40.5" hidden="false" customHeight="true" outlineLevel="0" collapsed="false">
      <c r="A17" s="67" t="s">
        <v>48</v>
      </c>
      <c r="B17" s="68" t="s">
        <v>49</v>
      </c>
      <c r="C17" s="62"/>
      <c r="D17" s="62"/>
      <c r="E17" s="62"/>
      <c r="F17" s="62"/>
      <c r="G17" s="62"/>
      <c r="H17" s="75"/>
      <c r="I17" s="75"/>
      <c r="J17" s="75"/>
      <c r="K17" s="75"/>
      <c r="L17" s="75"/>
      <c r="M17" s="75"/>
      <c r="N17" s="75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</row>
    <row r="18" s="66" customFormat="true" ht="33.75" hidden="false" customHeight="true" outlineLevel="0" collapsed="false">
      <c r="A18" s="69" t="s">
        <v>50</v>
      </c>
      <c r="B18" s="76" t="s">
        <v>51</v>
      </c>
      <c r="C18" s="62" t="n">
        <v>9551258.55</v>
      </c>
      <c r="D18" s="77" t="n">
        <f aca="false">3849122.96+108000</f>
        <v>3957122.96</v>
      </c>
      <c r="E18" s="62" t="n">
        <v>245880</v>
      </c>
      <c r="F18" s="62"/>
      <c r="G18" s="62"/>
      <c r="H18" s="62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/>
      <c r="N18" s="75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</row>
    <row r="19" s="66" customFormat="true" ht="31.5" hidden="false" customHeight="true" outlineLevel="0" collapsed="false">
      <c r="A19" s="78" t="n">
        <v>3</v>
      </c>
      <c r="B19" s="79" t="s">
        <v>52</v>
      </c>
      <c r="C19" s="63" t="n">
        <f aca="false">+C9-C13</f>
        <v>42103332.71</v>
      </c>
      <c r="D19" s="63" t="n">
        <f aca="false">+D9-D13</f>
        <v>29022404.84</v>
      </c>
      <c r="E19" s="63" t="n">
        <f aca="false">+E9-E13</f>
        <v>36385724.84</v>
      </c>
      <c r="F19" s="63" t="n">
        <f aca="false">+F9-F13</f>
        <v>34226524.84</v>
      </c>
      <c r="G19" s="63" t="n">
        <f aca="false">+G9-G13</f>
        <v>32116525.72</v>
      </c>
      <c r="H19" s="63" t="n">
        <f aca="false">+H9-H13</f>
        <v>31118580</v>
      </c>
      <c r="I19" s="63" t="n">
        <f aca="false">+I9-I13</f>
        <v>30108580</v>
      </c>
      <c r="J19" s="63" t="n">
        <f aca="false">+J9-J13</f>
        <v>29110000</v>
      </c>
      <c r="K19" s="63" t="n">
        <f aca="false">+K9-K13</f>
        <v>28410000</v>
      </c>
      <c r="L19" s="63" t="n">
        <f aca="false">+L9-L13</f>
        <v>27710000</v>
      </c>
      <c r="M19" s="63" t="n">
        <f aca="false">+M9-M13</f>
        <v>27010000</v>
      </c>
      <c r="N19" s="63" t="n">
        <f aca="false">+N9-N13</f>
        <v>26410000</v>
      </c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</row>
    <row r="20" s="66" customFormat="true" ht="29.25" hidden="false" customHeight="true" outlineLevel="0" collapsed="false">
      <c r="A20" s="60" t="n">
        <v>4</v>
      </c>
      <c r="B20" s="80" t="s">
        <v>53</v>
      </c>
      <c r="C20" s="62" t="n">
        <v>2770000</v>
      </c>
      <c r="D20" s="62"/>
      <c r="E20" s="62"/>
      <c r="F20" s="62"/>
      <c r="G20" s="62"/>
      <c r="H20" s="75"/>
      <c r="I20" s="75"/>
      <c r="J20" s="75"/>
      <c r="K20" s="75"/>
      <c r="L20" s="75"/>
      <c r="M20" s="75"/>
      <c r="N20" s="75"/>
      <c r="O20" s="64"/>
      <c r="P20" s="64"/>
      <c r="Q20" s="64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</row>
    <row r="21" s="66" customFormat="true" ht="52.5" hidden="false" customHeight="true" outlineLevel="0" collapsed="false">
      <c r="A21" s="69" t="s">
        <v>38</v>
      </c>
      <c r="B21" s="81" t="s">
        <v>54</v>
      </c>
      <c r="C21" s="62" t="n">
        <v>2770000</v>
      </c>
      <c r="D21" s="62"/>
      <c r="E21" s="62"/>
      <c r="F21" s="62"/>
      <c r="G21" s="62"/>
      <c r="H21" s="75"/>
      <c r="I21" s="75"/>
      <c r="J21" s="75"/>
      <c r="K21" s="75"/>
      <c r="L21" s="75"/>
      <c r="M21" s="75"/>
      <c r="N21" s="75"/>
      <c r="O21" s="64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</row>
    <row r="22" s="66" customFormat="true" ht="29.25" hidden="false" customHeight="true" outlineLevel="0" collapsed="false">
      <c r="A22" s="78" t="n">
        <v>5</v>
      </c>
      <c r="B22" s="82" t="s">
        <v>55</v>
      </c>
      <c r="C22" s="62"/>
      <c r="D22" s="62"/>
      <c r="E22" s="62"/>
      <c r="F22" s="62"/>
      <c r="G22" s="62"/>
      <c r="H22" s="75"/>
      <c r="I22" s="75"/>
      <c r="J22" s="75"/>
      <c r="K22" s="75"/>
      <c r="L22" s="75"/>
      <c r="M22" s="75"/>
      <c r="N22" s="75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</row>
    <row r="23" s="66" customFormat="true" ht="13.5" hidden="false" customHeight="true" outlineLevel="0" collapsed="false">
      <c r="A23" s="78" t="n">
        <v>6</v>
      </c>
      <c r="B23" s="79" t="s">
        <v>56</v>
      </c>
      <c r="C23" s="62" t="n">
        <f aca="false">+C19+C20+C22</f>
        <v>44873332.71</v>
      </c>
      <c r="D23" s="62" t="n">
        <f aca="false">+D19+D20+D22</f>
        <v>29022404.84</v>
      </c>
      <c r="E23" s="62" t="n">
        <f aca="false">+E19+E20+E22</f>
        <v>36385724.84</v>
      </c>
      <c r="F23" s="62" t="n">
        <f aca="false">+F19+F20+F22</f>
        <v>34226524.84</v>
      </c>
      <c r="G23" s="62" t="n">
        <f aca="false">+G19+G20+G22</f>
        <v>32116525.72</v>
      </c>
      <c r="H23" s="62" t="n">
        <f aca="false">+H19+H20+H22</f>
        <v>31118580</v>
      </c>
      <c r="I23" s="63" t="n">
        <f aca="false">+I19+I20+I22</f>
        <v>30108580</v>
      </c>
      <c r="J23" s="63" t="n">
        <f aca="false">+J19+J20+J22</f>
        <v>29110000</v>
      </c>
      <c r="K23" s="63" t="n">
        <f aca="false">+K19+K20+K22</f>
        <v>28410000</v>
      </c>
      <c r="L23" s="63" t="n">
        <f aca="false">+L19+L20+L22</f>
        <v>27710000</v>
      </c>
      <c r="M23" s="63" t="n">
        <f aca="false">+M19+M20+M22</f>
        <v>27010000</v>
      </c>
      <c r="N23" s="63" t="n">
        <f aca="false">+N19+N20+N22</f>
        <v>26410000</v>
      </c>
      <c r="O23" s="64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</row>
    <row r="24" s="66" customFormat="true" ht="13.5" hidden="false" customHeight="true" outlineLevel="0" collapsed="false">
      <c r="A24" s="60" t="n">
        <v>7</v>
      </c>
      <c r="B24" s="80" t="s">
        <v>57</v>
      </c>
      <c r="C24" s="63" t="n">
        <f aca="false">+C25+C26</f>
        <v>25063684.84</v>
      </c>
      <c r="D24" s="63" t="n">
        <f aca="false">+D25+D26</f>
        <v>26962404.84</v>
      </c>
      <c r="E24" s="63" t="n">
        <f aca="false">+E25+E26</f>
        <v>30085724.84</v>
      </c>
      <c r="F24" s="63" t="n">
        <f aca="false">+F25+F26</f>
        <v>22576524.84</v>
      </c>
      <c r="G24" s="63" t="n">
        <f aca="false">+G25+G26</f>
        <v>24116525.72</v>
      </c>
      <c r="H24" s="63" t="n">
        <f aca="false">+H25+H26</f>
        <v>23028580</v>
      </c>
      <c r="I24" s="63" t="n">
        <f aca="false">+I25+I26</f>
        <v>22178580</v>
      </c>
      <c r="J24" s="63" t="n">
        <f aca="false">+J25+J26</f>
        <v>18650000</v>
      </c>
      <c r="K24" s="63" t="n">
        <f aca="false">+K25+K26</f>
        <v>17950000</v>
      </c>
      <c r="L24" s="63" t="n">
        <f aca="false">+L25+L26</f>
        <v>16700000</v>
      </c>
      <c r="M24" s="63" t="n">
        <f aca="false">+M25+M26</f>
        <v>14500000</v>
      </c>
      <c r="N24" s="63" t="n">
        <f aca="false">+N25+N26</f>
        <v>7650000</v>
      </c>
      <c r="O24" s="64"/>
      <c r="P24" s="64"/>
      <c r="Q24" s="64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</row>
    <row r="25" s="66" customFormat="true" ht="25.5" hidden="false" customHeight="true" outlineLevel="0" collapsed="false">
      <c r="A25" s="67" t="s">
        <v>38</v>
      </c>
      <c r="B25" s="68" t="s">
        <v>58</v>
      </c>
      <c r="C25" s="63" t="n">
        <v>20263684.84</v>
      </c>
      <c r="D25" s="63" t="n">
        <v>21162404.84</v>
      </c>
      <c r="E25" s="63" t="n">
        <v>23585724.84</v>
      </c>
      <c r="F25" s="63" t="n">
        <v>16676524.84</v>
      </c>
      <c r="G25" s="63" t="n">
        <v>18616525.72</v>
      </c>
      <c r="H25" s="72" t="n">
        <v>18278580</v>
      </c>
      <c r="I25" s="72" t="n">
        <v>18278580</v>
      </c>
      <c r="J25" s="72" t="n">
        <v>15550000</v>
      </c>
      <c r="K25" s="72" t="n">
        <v>15550000</v>
      </c>
      <c r="L25" s="72" t="n">
        <v>15000000</v>
      </c>
      <c r="M25" s="72" t="n">
        <v>13500000</v>
      </c>
      <c r="N25" s="72" t="n">
        <v>7250000</v>
      </c>
      <c r="O25" s="73"/>
      <c r="P25" s="73"/>
      <c r="Q25" s="73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  <row r="26" s="66" customFormat="true" ht="13.5" hidden="false" customHeight="true" outlineLevel="0" collapsed="false">
      <c r="A26" s="69" t="s">
        <v>40</v>
      </c>
      <c r="B26" s="70" t="s">
        <v>59</v>
      </c>
      <c r="C26" s="63" t="n">
        <v>4800000</v>
      </c>
      <c r="D26" s="63" t="n">
        <v>5800000</v>
      </c>
      <c r="E26" s="63" t="n">
        <v>6500000</v>
      </c>
      <c r="F26" s="62" t="n">
        <v>5900000</v>
      </c>
      <c r="G26" s="62" t="n">
        <v>5500000</v>
      </c>
      <c r="H26" s="72" t="n">
        <v>4750000</v>
      </c>
      <c r="I26" s="72" t="n">
        <v>3900000</v>
      </c>
      <c r="J26" s="72" t="n">
        <v>3100000</v>
      </c>
      <c r="K26" s="72" t="n">
        <v>2400000</v>
      </c>
      <c r="L26" s="72" t="n">
        <v>1700000</v>
      </c>
      <c r="M26" s="72" t="n">
        <v>1000000</v>
      </c>
      <c r="N26" s="72" t="n">
        <v>400000</v>
      </c>
      <c r="O26" s="73"/>
      <c r="P26" s="73"/>
      <c r="Q26" s="73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s="66" customFormat="true" ht="30.75" hidden="false" customHeight="true" outlineLevel="0" collapsed="false">
      <c r="A27" s="78" t="n">
        <v>8</v>
      </c>
      <c r="B27" s="79" t="s">
        <v>60</v>
      </c>
      <c r="C27" s="62"/>
      <c r="D27" s="62"/>
      <c r="E27" s="62"/>
      <c r="F27" s="62"/>
      <c r="G27" s="6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</row>
    <row r="28" s="66" customFormat="true" ht="21.75" hidden="false" customHeight="true" outlineLevel="0" collapsed="false">
      <c r="A28" s="78" t="n">
        <v>9</v>
      </c>
      <c r="B28" s="79" t="s">
        <v>61</v>
      </c>
      <c r="C28" s="62" t="n">
        <f aca="false">+C23-C24-C27</f>
        <v>19809647.87</v>
      </c>
      <c r="D28" s="62" t="n">
        <f aca="false">+D23-D24-D27</f>
        <v>2059999.99999997</v>
      </c>
      <c r="E28" s="62" t="n">
        <f aca="false">+E23-E24-E27</f>
        <v>6299999.99999997</v>
      </c>
      <c r="F28" s="62" t="n">
        <f aca="false">+F23-F24-F27</f>
        <v>11650000</v>
      </c>
      <c r="G28" s="62" t="n">
        <f aca="false">+G23-G24-G27</f>
        <v>8000000.00000003</v>
      </c>
      <c r="H28" s="62" t="n">
        <f aca="false">+H23-H24-H27</f>
        <v>8090000</v>
      </c>
      <c r="I28" s="63" t="n">
        <f aca="false">+I23-I24-I27</f>
        <v>7930000</v>
      </c>
      <c r="J28" s="63" t="n">
        <f aca="false">+J23-J24-J27</f>
        <v>10460000</v>
      </c>
      <c r="K28" s="63" t="n">
        <f aca="false">+K23-K24-K27</f>
        <v>10460000</v>
      </c>
      <c r="L28" s="63" t="n">
        <f aca="false">+L23-L24-L27</f>
        <v>11010000</v>
      </c>
      <c r="M28" s="63" t="n">
        <f aca="false">+M23-M24-M27</f>
        <v>12510000</v>
      </c>
      <c r="N28" s="63" t="n">
        <f aca="false">+N23-N24-N27</f>
        <v>18760000</v>
      </c>
      <c r="O28" s="64"/>
      <c r="P28" s="64"/>
      <c r="Q28" s="64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</row>
    <row r="29" s="65" customFormat="true" ht="17.25" hidden="false" customHeight="true" outlineLevel="0" collapsed="false">
      <c r="A29" s="83" t="n">
        <v>10</v>
      </c>
      <c r="B29" s="61" t="s">
        <v>62</v>
      </c>
      <c r="C29" s="62" t="n">
        <f aca="false">34415991+20927398.87+466258</f>
        <v>55809647.87</v>
      </c>
      <c r="D29" s="62" t="n">
        <v>44160000</v>
      </c>
      <c r="E29" s="62" t="n">
        <v>22750000</v>
      </c>
      <c r="F29" s="62" t="n">
        <v>21650000</v>
      </c>
      <c r="G29" s="62" t="n">
        <v>18000000</v>
      </c>
      <c r="H29" s="62" t="n">
        <v>8090000</v>
      </c>
      <c r="I29" s="72" t="n">
        <v>7930000</v>
      </c>
      <c r="J29" s="72" t="n">
        <v>10460000</v>
      </c>
      <c r="K29" s="72" t="n">
        <v>10460000</v>
      </c>
      <c r="L29" s="72" t="n">
        <v>11010000</v>
      </c>
      <c r="M29" s="72" t="n">
        <v>12510000</v>
      </c>
      <c r="N29" s="72" t="n">
        <v>18760000</v>
      </c>
      <c r="O29" s="64"/>
      <c r="P29" s="64"/>
      <c r="Q29" s="64"/>
    </row>
    <row r="30" s="66" customFormat="true" ht="27.75" hidden="false" customHeight="true" outlineLevel="0" collapsed="false">
      <c r="A30" s="69" t="s">
        <v>38</v>
      </c>
      <c r="B30" s="70" t="s">
        <v>63</v>
      </c>
      <c r="C30" s="62" t="n">
        <v>13261538</v>
      </c>
      <c r="D30" s="62" t="n">
        <v>28504297</v>
      </c>
      <c r="E30" s="62" t="n">
        <v>676500</v>
      </c>
      <c r="F30" s="62"/>
      <c r="G30" s="62"/>
      <c r="H30" s="72"/>
      <c r="I30" s="72"/>
      <c r="J30" s="72"/>
      <c r="K30" s="72"/>
      <c r="L30" s="72"/>
      <c r="M30" s="72"/>
      <c r="N30" s="72"/>
      <c r="O30" s="64"/>
      <c r="P30" s="64"/>
      <c r="Q30" s="64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1" s="66" customFormat="true" ht="25.5" hidden="false" customHeight="false" outlineLevel="0" collapsed="false">
      <c r="A31" s="78" t="n">
        <v>11</v>
      </c>
      <c r="B31" s="82" t="s">
        <v>64</v>
      </c>
      <c r="C31" s="62" t="n">
        <v>36000000</v>
      </c>
      <c r="D31" s="62" t="n">
        <v>42100000</v>
      </c>
      <c r="E31" s="62" t="n">
        <v>16450000</v>
      </c>
      <c r="F31" s="62" t="n">
        <v>10000000</v>
      </c>
      <c r="G31" s="62" t="n">
        <v>10000000</v>
      </c>
      <c r="H31" s="72"/>
      <c r="I31" s="72"/>
      <c r="J31" s="72"/>
      <c r="K31" s="72"/>
      <c r="L31" s="72"/>
      <c r="M31" s="72"/>
      <c r="N31" s="72"/>
      <c r="O31" s="64"/>
      <c r="P31" s="64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</row>
    <row r="32" s="66" customFormat="true" ht="13.5" hidden="false" customHeight="false" outlineLevel="0" collapsed="false">
      <c r="A32" s="78" t="n">
        <v>12</v>
      </c>
      <c r="B32" s="82" t="s">
        <v>65</v>
      </c>
      <c r="C32" s="62" t="n">
        <f aca="false">+C28-C29+C31</f>
        <v>0</v>
      </c>
      <c r="D32" s="62" t="n">
        <f aca="false">+D28-D29+D31</f>
        <v>0</v>
      </c>
      <c r="E32" s="62" t="n">
        <f aca="false">+E28-E29+E31</f>
        <v>0</v>
      </c>
      <c r="F32" s="62" t="n">
        <f aca="false">+F28-F29+F31</f>
        <v>0</v>
      </c>
      <c r="G32" s="62" t="n">
        <f aca="false">+G28-G29+G31</f>
        <v>0</v>
      </c>
      <c r="H32" s="62" t="n">
        <f aca="false">+H28-H29+H31</f>
        <v>0</v>
      </c>
      <c r="I32" s="63" t="n">
        <f aca="false">+I28-I29+I31</f>
        <v>0</v>
      </c>
      <c r="J32" s="63" t="n">
        <f aca="false">+J28-J29+J31</f>
        <v>0</v>
      </c>
      <c r="K32" s="63" t="n">
        <f aca="false">+K28-K29+K31</f>
        <v>0</v>
      </c>
      <c r="L32" s="63" t="n">
        <f aca="false">+L28-L29+L31</f>
        <v>0</v>
      </c>
      <c r="M32" s="63" t="n">
        <f aca="false">+M28-M29+M31</f>
        <v>0</v>
      </c>
      <c r="N32" s="63" t="n">
        <f aca="false">+N28-N29+N31</f>
        <v>0</v>
      </c>
      <c r="O32" s="64"/>
      <c r="P32" s="64"/>
      <c r="Q32" s="64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</row>
    <row r="33" s="66" customFormat="true" ht="13.5" hidden="false" customHeight="false" outlineLevel="0" collapsed="false">
      <c r="A33" s="60" t="n">
        <v>13</v>
      </c>
      <c r="B33" s="61" t="s">
        <v>66</v>
      </c>
      <c r="C33" s="63" t="n">
        <v>104898340.24</v>
      </c>
      <c r="D33" s="63" t="n">
        <v>125835935.4</v>
      </c>
      <c r="E33" s="63" t="n">
        <v>118700210.56</v>
      </c>
      <c r="F33" s="63" t="n">
        <v>112023685.72</v>
      </c>
      <c r="G33" s="63" t="n">
        <v>103407160</v>
      </c>
      <c r="H33" s="72" t="n">
        <v>85128580</v>
      </c>
      <c r="I33" s="72" t="n">
        <v>66850000</v>
      </c>
      <c r="J33" s="72" t="n">
        <v>51300000</v>
      </c>
      <c r="K33" s="72" t="n">
        <v>35750000</v>
      </c>
      <c r="L33" s="72" t="n">
        <v>20750000</v>
      </c>
      <c r="M33" s="72" t="n">
        <v>7250000</v>
      </c>
      <c r="N33" s="72" t="n">
        <v>0</v>
      </c>
      <c r="O33" s="64"/>
      <c r="P33" s="64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</row>
    <row r="34" s="66" customFormat="true" ht="25.5" hidden="false" customHeight="false" outlineLevel="0" collapsed="false">
      <c r="A34" s="67" t="s">
        <v>38</v>
      </c>
      <c r="B34" s="74" t="s">
        <v>67</v>
      </c>
      <c r="C34" s="84"/>
      <c r="D34" s="84"/>
      <c r="E34" s="85"/>
      <c r="F34" s="85"/>
      <c r="G34" s="85"/>
      <c r="H34" s="72"/>
      <c r="I34" s="72"/>
      <c r="J34" s="72"/>
      <c r="K34" s="72"/>
      <c r="L34" s="72"/>
      <c r="M34" s="75"/>
      <c r="N34" s="75"/>
      <c r="O34" s="64"/>
      <c r="P34" s="64"/>
      <c r="Q34" s="64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</row>
    <row r="35" s="66" customFormat="true" ht="36" hidden="false" customHeight="false" outlineLevel="0" collapsed="false">
      <c r="A35" s="69" t="s">
        <v>40</v>
      </c>
      <c r="B35" s="81" t="s">
        <v>68</v>
      </c>
      <c r="C35" s="84"/>
      <c r="D35" s="84"/>
      <c r="E35" s="85"/>
      <c r="F35" s="85"/>
      <c r="G35" s="85"/>
      <c r="H35" s="72"/>
      <c r="I35" s="72"/>
      <c r="J35" s="72"/>
      <c r="K35" s="72"/>
      <c r="L35" s="72"/>
      <c r="M35" s="75"/>
      <c r="N35" s="75"/>
      <c r="O35" s="64"/>
      <c r="P35" s="64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s="66" customFormat="true" ht="61.5" hidden="false" customHeight="false" outlineLevel="0" collapsed="false">
      <c r="A36" s="78" t="n">
        <v>14</v>
      </c>
      <c r="B36" s="82" t="s">
        <v>69</v>
      </c>
      <c r="C36" s="84"/>
      <c r="D36" s="84"/>
      <c r="E36" s="85"/>
      <c r="F36" s="85"/>
      <c r="G36" s="85"/>
      <c r="H36" s="72"/>
      <c r="I36" s="72"/>
      <c r="J36" s="72"/>
      <c r="K36" s="72"/>
      <c r="L36" s="72"/>
      <c r="M36" s="75"/>
      <c r="N36" s="75"/>
      <c r="O36" s="64"/>
      <c r="P36" s="64"/>
      <c r="Q36" s="64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s="66" customFormat="true" ht="21.75" hidden="false" customHeight="true" outlineLevel="0" collapsed="false">
      <c r="A37" s="60" t="s">
        <v>70</v>
      </c>
      <c r="B37" s="61" t="s">
        <v>71</v>
      </c>
      <c r="C37" s="63"/>
      <c r="D37" s="63"/>
      <c r="E37" s="63"/>
      <c r="F37" s="63"/>
      <c r="G37" s="63"/>
      <c r="H37" s="72"/>
      <c r="I37" s="72"/>
      <c r="J37" s="72"/>
      <c r="K37" s="72"/>
      <c r="L37" s="72"/>
      <c r="M37" s="75"/>
      <c r="N37" s="75"/>
      <c r="O37" s="64"/>
      <c r="P37" s="64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s="66" customFormat="true" ht="25.5" hidden="false" customHeight="false" outlineLevel="0" collapsed="false">
      <c r="A38" s="69" t="s">
        <v>38</v>
      </c>
      <c r="B38" s="76" t="s">
        <v>72</v>
      </c>
      <c r="C38" s="63"/>
      <c r="D38" s="63"/>
      <c r="E38" s="63"/>
      <c r="F38" s="63"/>
      <c r="G38" s="63"/>
      <c r="H38" s="72"/>
      <c r="I38" s="72"/>
      <c r="J38" s="72"/>
      <c r="K38" s="72"/>
      <c r="L38" s="72"/>
      <c r="M38" s="75"/>
      <c r="N38" s="75"/>
      <c r="O38" s="64"/>
      <c r="P38" s="64"/>
      <c r="Q38" s="64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s="66" customFormat="true" ht="51.75" hidden="false" customHeight="true" outlineLevel="0" collapsed="false">
      <c r="A39" s="78" t="n">
        <v>16</v>
      </c>
      <c r="B39" s="82" t="s">
        <v>73</v>
      </c>
      <c r="C39" s="86" t="s">
        <v>74</v>
      </c>
      <c r="D39" s="87" t="s">
        <v>75</v>
      </c>
      <c r="E39" s="87" t="s">
        <v>76</v>
      </c>
      <c r="F39" s="86" t="s">
        <v>74</v>
      </c>
      <c r="G39" s="86" t="s">
        <v>74</v>
      </c>
      <c r="H39" s="86" t="s">
        <v>74</v>
      </c>
      <c r="I39" s="86" t="s">
        <v>74</v>
      </c>
      <c r="J39" s="86" t="s">
        <v>74</v>
      </c>
      <c r="K39" s="86" t="s">
        <v>74</v>
      </c>
      <c r="L39" s="86" t="s">
        <v>74</v>
      </c>
      <c r="M39" s="86" t="s">
        <v>74</v>
      </c>
      <c r="N39" s="86" t="s">
        <v>74</v>
      </c>
      <c r="O39" s="64"/>
      <c r="P39" s="64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s="66" customFormat="true" ht="36.75" hidden="false" customHeight="true" outlineLevel="0" collapsed="false">
      <c r="A40" s="78" t="n">
        <v>17</v>
      </c>
      <c r="B40" s="82" t="s">
        <v>77</v>
      </c>
      <c r="C40" s="88" t="n">
        <f aca="false">+(C24-C34+C16-C17)/C9</f>
        <v>0.0705277564084862</v>
      </c>
      <c r="D40" s="88" t="n">
        <f aca="false">+(D24-D34+D16-D17)/D9</f>
        <v>0.0789715647880728</v>
      </c>
      <c r="E40" s="88" t="n">
        <f aca="false">+(E24-E34+E16-E17)/E9</f>
        <v>0.0856411811426836</v>
      </c>
      <c r="F40" s="88" t="n">
        <f aca="false">+(F24-F34+F16-F17)/F9</f>
        <v>0.063613074803402</v>
      </c>
      <c r="G40" s="88" t="n">
        <f aca="false">+(G24-G34+G16-G17)/G9</f>
        <v>0.067576751741428</v>
      </c>
      <c r="H40" s="88" t="n">
        <f aca="false">+(H24-H34+H16-H17)/H9</f>
        <v>0.0645282264819369</v>
      </c>
      <c r="I40" s="88" t="n">
        <f aca="false">+(I24-I34+I16-I17)/I9</f>
        <v>0.0621464472966963</v>
      </c>
      <c r="J40" s="88" t="n">
        <f aca="false">+(J24-J34+J16-J17)/J9</f>
        <v>0.0522590374173363</v>
      </c>
      <c r="K40" s="88" t="n">
        <f aca="false">+(K24-K34+K16-K17)/K9</f>
        <v>0.0502975722059617</v>
      </c>
      <c r="L40" s="88" t="n">
        <f aca="false">+(L24-L34+L16-L17)/L9</f>
        <v>0.0467949557570786</v>
      </c>
      <c r="M40" s="88" t="n">
        <f aca="false">+(M24-M34+M16-M17)/M9</f>
        <v>0.0406303508070443</v>
      </c>
      <c r="N40" s="88" t="n">
        <f aca="false">+(N24-N34+N16-N17)/N9</f>
        <v>0.0214360126671648</v>
      </c>
      <c r="O40" s="64"/>
      <c r="P40" s="64"/>
      <c r="Q40" s="64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s="66" customFormat="true" ht="35.25" hidden="false" customHeight="true" outlineLevel="0" collapsed="false">
      <c r="A41" s="78" t="n">
        <v>18</v>
      </c>
      <c r="B41" s="82" t="s">
        <v>78</v>
      </c>
      <c r="C41" s="88" t="n">
        <f aca="false">+(C33-C34)/C9</f>
        <v>0.295177849359728</v>
      </c>
      <c r="D41" s="88" t="n">
        <f aca="false">+(D33-D34)/D9</f>
        <v>0.368567298951248</v>
      </c>
      <c r="E41" s="88" t="n">
        <f aca="false">+(E33-E34)/E9</f>
        <v>0.337888692670887</v>
      </c>
      <c r="F41" s="88" t="n">
        <f aca="false">+(F33-F34)/F9</f>
        <v>0.315645173469451</v>
      </c>
      <c r="G41" s="88" t="n">
        <f aca="false">+(G33-G34)/G9</f>
        <v>0.289756495638632</v>
      </c>
      <c r="H41" s="88" t="n">
        <f aca="false">+(H33-H34)/H9</f>
        <v>0.238538211662451</v>
      </c>
      <c r="I41" s="88" t="n">
        <f aca="false">+(I33-I34)/I9</f>
        <v>0.18731992768627</v>
      </c>
      <c r="J41" s="88" t="n">
        <f aca="false">+(J33-J34)/J9</f>
        <v>0.143747379062164</v>
      </c>
      <c r="K41" s="88" t="n">
        <f aca="false">+(K33-K34)/K9</f>
        <v>0.100174830438058</v>
      </c>
      <c r="L41" s="88" t="n">
        <f aca="false">+(L33-L34)/L9</f>
        <v>0.05814343305146</v>
      </c>
      <c r="M41" s="88" t="n">
        <f aca="false">+(M33-M34)/M9</f>
        <v>0.0203151754035222</v>
      </c>
      <c r="N41" s="88" t="n">
        <f aca="false">+(N33-N34)/N9</f>
        <v>0</v>
      </c>
      <c r="O41" s="64"/>
      <c r="P41" s="64"/>
      <c r="Q41" s="64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s="66" customFormat="true" ht="13.5" hidden="false" customHeight="true" outlineLevel="0" collapsed="false">
      <c r="A42" s="78" t="n">
        <v>19</v>
      </c>
      <c r="B42" s="79" t="s">
        <v>79</v>
      </c>
      <c r="C42" s="62" t="n">
        <f aca="false">+C13+C26</f>
        <v>318070014.13</v>
      </c>
      <c r="D42" s="62" t="n">
        <f aca="false">+D13+D26</f>
        <v>318196749.16</v>
      </c>
      <c r="E42" s="62" t="n">
        <f aca="false">+E13+E26</f>
        <v>321414017.16</v>
      </c>
      <c r="F42" s="62" t="n">
        <f aca="false">+F13+F26</f>
        <v>326577320.16</v>
      </c>
      <c r="G42" s="62" t="n">
        <f aca="false">+G13+G26</f>
        <v>330259546.28</v>
      </c>
      <c r="H42" s="62" t="n">
        <f aca="false">+H13+H26</f>
        <v>330507492</v>
      </c>
      <c r="I42" s="63" t="n">
        <f aca="false">+I13+I26</f>
        <v>330667492</v>
      </c>
      <c r="J42" s="63" t="n">
        <f aca="false">+J13+J26</f>
        <v>330866072</v>
      </c>
      <c r="K42" s="63" t="n">
        <f aca="false">+K13+K26</f>
        <v>330866072</v>
      </c>
      <c r="L42" s="63" t="n">
        <f aca="false">+L13+L26</f>
        <v>330866072</v>
      </c>
      <c r="M42" s="63" t="n">
        <f aca="false">+M13+M26</f>
        <v>330866072</v>
      </c>
      <c r="N42" s="63" t="n">
        <f aca="false">+N13+N26</f>
        <v>330866072</v>
      </c>
      <c r="O42" s="64"/>
      <c r="P42" s="64"/>
      <c r="Q42" s="64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s="66" customFormat="true" ht="13.5" hidden="false" customHeight="true" outlineLevel="0" collapsed="false">
      <c r="A43" s="78" t="n">
        <v>20</v>
      </c>
      <c r="B43" s="79" t="s">
        <v>80</v>
      </c>
      <c r="C43" s="62" t="n">
        <f aca="false">+C29+C42</f>
        <v>373879662</v>
      </c>
      <c r="D43" s="62" t="n">
        <f aca="false">+D29+D42</f>
        <v>362356749.16</v>
      </c>
      <c r="E43" s="62" t="n">
        <f aca="false">+E29+E42</f>
        <v>344164017.16</v>
      </c>
      <c r="F43" s="62" t="n">
        <f aca="false">+F29+F42</f>
        <v>348227320.16</v>
      </c>
      <c r="G43" s="62" t="n">
        <f aca="false">+G29+G42</f>
        <v>348259546.28</v>
      </c>
      <c r="H43" s="62" t="n">
        <f aca="false">+H29+H42</f>
        <v>338597492</v>
      </c>
      <c r="I43" s="63" t="n">
        <f aca="false">+I29+I42</f>
        <v>338597492</v>
      </c>
      <c r="J43" s="63" t="n">
        <f aca="false">+J29+J42</f>
        <v>341326072</v>
      </c>
      <c r="K43" s="63" t="n">
        <f aca="false">+K29+K42</f>
        <v>341326072</v>
      </c>
      <c r="L43" s="63" t="n">
        <f aca="false">+L29+L42</f>
        <v>341876072</v>
      </c>
      <c r="M43" s="63" t="n">
        <f aca="false">+M29+M42</f>
        <v>343376072</v>
      </c>
      <c r="N43" s="63" t="n">
        <f aca="false">+N29+N42</f>
        <v>349626072</v>
      </c>
      <c r="O43" s="64"/>
      <c r="P43" s="64"/>
      <c r="Q43" s="64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s="66" customFormat="true" ht="13.5" hidden="false" customHeight="true" outlineLevel="0" collapsed="false">
      <c r="A44" s="78" t="n">
        <v>21</v>
      </c>
      <c r="B44" s="79" t="s">
        <v>81</v>
      </c>
      <c r="C44" s="62" t="n">
        <f aca="false">+C9-C43</f>
        <v>-18506315.16</v>
      </c>
      <c r="D44" s="62" t="n">
        <f aca="false">+D9-D43</f>
        <v>-20937595.16</v>
      </c>
      <c r="E44" s="62" t="n">
        <f aca="false">+E9-E43</f>
        <v>7135724.83999997</v>
      </c>
      <c r="F44" s="62" t="n">
        <f aca="false">+F9-F43</f>
        <v>6676524.83999997</v>
      </c>
      <c r="G44" s="62" t="n">
        <f aca="false">+G9-G43</f>
        <v>8616525.72000003</v>
      </c>
      <c r="H44" s="62" t="n">
        <f aca="false">+H9-H43</f>
        <v>18278580</v>
      </c>
      <c r="I44" s="63" t="n">
        <f aca="false">+I9-I43</f>
        <v>18278580</v>
      </c>
      <c r="J44" s="63" t="n">
        <f aca="false">+J9-J43</f>
        <v>15550000</v>
      </c>
      <c r="K44" s="63" t="n">
        <f aca="false">+K9-K43</f>
        <v>15550000</v>
      </c>
      <c r="L44" s="63" t="n">
        <f aca="false">+L9-L43</f>
        <v>15000000</v>
      </c>
      <c r="M44" s="63" t="n">
        <f aca="false">+M9-M43</f>
        <v>13500000</v>
      </c>
      <c r="N44" s="63" t="n">
        <f aca="false">+N9-N43</f>
        <v>7250000</v>
      </c>
      <c r="O44" s="64"/>
      <c r="P44" s="64"/>
      <c r="Q44" s="64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  <row r="45" s="66" customFormat="true" ht="13.5" hidden="false" customHeight="true" outlineLevel="0" collapsed="false">
      <c r="A45" s="78" t="n">
        <v>22</v>
      </c>
      <c r="B45" s="79" t="s">
        <v>82</v>
      </c>
      <c r="C45" s="62" t="n">
        <f aca="false">+C22+C31+C20</f>
        <v>38770000</v>
      </c>
      <c r="D45" s="62" t="n">
        <f aca="false">+D22+D31+D20</f>
        <v>42100000</v>
      </c>
      <c r="E45" s="62" t="n">
        <f aca="false">+E22+E31+E20</f>
        <v>16450000</v>
      </c>
      <c r="F45" s="62" t="n">
        <f aca="false">+F22+F31+F20</f>
        <v>10000000</v>
      </c>
      <c r="G45" s="62" t="n">
        <f aca="false">+G22+G31+G20</f>
        <v>10000000</v>
      </c>
      <c r="H45" s="62" t="n">
        <f aca="false">+H22+H31+H20</f>
        <v>0</v>
      </c>
      <c r="I45" s="63" t="n">
        <f aca="false">+I22+I31+I20</f>
        <v>0</v>
      </c>
      <c r="J45" s="63" t="n">
        <f aca="false">+J22+J31+J20</f>
        <v>0</v>
      </c>
      <c r="K45" s="63" t="n">
        <f aca="false">+K22+K31+K20</f>
        <v>0</v>
      </c>
      <c r="L45" s="63" t="n">
        <f aca="false">+L22+L31+L20</f>
        <v>0</v>
      </c>
      <c r="M45" s="63" t="n">
        <f aca="false">+M22+M31+M20</f>
        <v>0</v>
      </c>
      <c r="N45" s="63" t="n">
        <f aca="false">+N22+N31+N20</f>
        <v>0</v>
      </c>
      <c r="O45" s="64"/>
      <c r="P45" s="64"/>
      <c r="Q45" s="64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</row>
    <row r="46" s="66" customFormat="true" ht="13.5" hidden="false" customHeight="true" outlineLevel="0" collapsed="false">
      <c r="A46" s="78" t="n">
        <v>23</v>
      </c>
      <c r="B46" s="79" t="s">
        <v>83</v>
      </c>
      <c r="C46" s="62" t="n">
        <f aca="false">+C25+C27</f>
        <v>20263684.84</v>
      </c>
      <c r="D46" s="62" t="n">
        <f aca="false">+D25+D27</f>
        <v>21162404.84</v>
      </c>
      <c r="E46" s="62" t="n">
        <f aca="false">+E25+E27</f>
        <v>23585724.84</v>
      </c>
      <c r="F46" s="62" t="n">
        <f aca="false">+F25+F27</f>
        <v>16676524.84</v>
      </c>
      <c r="G46" s="62" t="n">
        <f aca="false">+G25+G27</f>
        <v>18616525.72</v>
      </c>
      <c r="H46" s="62" t="n">
        <f aca="false">+H25+H27</f>
        <v>18278580</v>
      </c>
      <c r="I46" s="63" t="n">
        <f aca="false">+I25+I27</f>
        <v>18278580</v>
      </c>
      <c r="J46" s="63" t="n">
        <f aca="false">+J25+J27</f>
        <v>15550000</v>
      </c>
      <c r="K46" s="63" t="n">
        <f aca="false">+K25+K27</f>
        <v>15550000</v>
      </c>
      <c r="L46" s="63" t="n">
        <f aca="false">+L25+L27</f>
        <v>15000000</v>
      </c>
      <c r="M46" s="63" t="n">
        <f aca="false">+M25+M27</f>
        <v>13500000</v>
      </c>
      <c r="N46" s="63" t="n">
        <f aca="false">+N25+N27</f>
        <v>7250000</v>
      </c>
      <c r="O46" s="64"/>
      <c r="P46" s="64"/>
      <c r="Q46" s="64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</row>
    <row r="47" s="66" customFormat="true" ht="49.5" hidden="false" customHeight="true" outlineLevel="0" collapsed="false">
      <c r="A47" s="60" t="n">
        <v>24</v>
      </c>
      <c r="B47" s="80" t="s">
        <v>84</v>
      </c>
      <c r="C47" s="62" t="n">
        <f aca="false">SUM(C48:C53)</f>
        <v>20263684.84</v>
      </c>
      <c r="D47" s="62" t="n">
        <f aca="false">SUM(D48:D53)</f>
        <v>21162404.84</v>
      </c>
      <c r="E47" s="62" t="n">
        <f aca="false">SUM(E48:E53)</f>
        <v>23585724.84</v>
      </c>
      <c r="F47" s="62" t="n">
        <f aca="false">SUM(F48:F53)</f>
        <v>16676524.84</v>
      </c>
      <c r="G47" s="62" t="n">
        <f aca="false">SUM(G48:G53)</f>
        <v>18616525.72</v>
      </c>
      <c r="H47" s="62" t="n">
        <f aca="false">SUM(H48:H53)</f>
        <v>18278580</v>
      </c>
      <c r="I47" s="63" t="n">
        <f aca="false">SUM(I48:I53)</f>
        <v>18278580</v>
      </c>
      <c r="J47" s="63" t="n">
        <f aca="false">SUM(J48:J53)</f>
        <v>15550000</v>
      </c>
      <c r="K47" s="63" t="n">
        <f aca="false">SUM(K48:K53)</f>
        <v>15550000</v>
      </c>
      <c r="L47" s="63" t="n">
        <f aca="false">SUM(L48:L53)</f>
        <v>15000000</v>
      </c>
      <c r="M47" s="63" t="n">
        <f aca="false">SUM(M48:M53)</f>
        <v>13500000</v>
      </c>
      <c r="N47" s="63" t="n">
        <f aca="false">SUM(N48:N53)</f>
        <v>7250000</v>
      </c>
      <c r="O47" s="64"/>
      <c r="P47" s="64"/>
      <c r="Q47" s="64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s="66" customFormat="true" ht="13.5" hidden="false" customHeight="true" outlineLevel="0" collapsed="false">
      <c r="A48" s="67" t="s">
        <v>38</v>
      </c>
      <c r="B48" s="68" t="s">
        <v>85</v>
      </c>
      <c r="C48" s="62"/>
      <c r="D48" s="62"/>
      <c r="E48" s="62"/>
      <c r="F48" s="62"/>
      <c r="G48" s="62"/>
      <c r="H48" s="72"/>
      <c r="I48" s="72"/>
      <c r="J48" s="72"/>
      <c r="K48" s="72"/>
      <c r="L48" s="72"/>
      <c r="M48" s="72"/>
      <c r="N48" s="72"/>
      <c r="O48" s="73"/>
      <c r="P48" s="64"/>
      <c r="Q48" s="64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</row>
    <row r="49" s="66" customFormat="true" ht="13.5" hidden="false" customHeight="true" outlineLevel="0" collapsed="false">
      <c r="A49" s="67" t="s">
        <v>40</v>
      </c>
      <c r="B49" s="68" t="s">
        <v>86</v>
      </c>
      <c r="C49" s="62"/>
      <c r="D49" s="62"/>
      <c r="E49" s="62"/>
      <c r="F49" s="62"/>
      <c r="G49" s="62"/>
      <c r="H49" s="72"/>
      <c r="I49" s="72"/>
      <c r="J49" s="72"/>
      <c r="K49" s="72"/>
      <c r="L49" s="72"/>
      <c r="M49" s="72"/>
      <c r="N49" s="72"/>
      <c r="O49" s="73"/>
      <c r="P49" s="64"/>
      <c r="Q49" s="64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</row>
    <row r="50" s="66" customFormat="true" ht="27.75" hidden="false" customHeight="true" outlineLevel="0" collapsed="false">
      <c r="A50" s="67" t="s">
        <v>42</v>
      </c>
      <c r="B50" s="68" t="s">
        <v>87</v>
      </c>
      <c r="C50" s="62" t="n">
        <v>20263684.84</v>
      </c>
      <c r="D50" s="62" t="n">
        <v>21162404.84</v>
      </c>
      <c r="E50" s="62" t="n">
        <v>16450000</v>
      </c>
      <c r="F50" s="62" t="n">
        <v>10000000</v>
      </c>
      <c r="G50" s="62" t="n">
        <v>10000000</v>
      </c>
      <c r="H50" s="72"/>
      <c r="I50" s="72"/>
      <c r="J50" s="72"/>
      <c r="K50" s="72"/>
      <c r="L50" s="72"/>
      <c r="M50" s="72"/>
      <c r="N50" s="72"/>
      <c r="O50" s="73"/>
      <c r="P50" s="64"/>
      <c r="Q50" s="64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1" s="66" customFormat="true" ht="13.5" hidden="false" customHeight="true" outlineLevel="0" collapsed="false">
      <c r="A51" s="67" t="s">
        <v>48</v>
      </c>
      <c r="B51" s="68" t="s">
        <v>88</v>
      </c>
      <c r="C51" s="62"/>
      <c r="D51" s="62"/>
      <c r="E51" s="62"/>
      <c r="F51" s="62"/>
      <c r="G51" s="62"/>
      <c r="H51" s="72"/>
      <c r="I51" s="72"/>
      <c r="J51" s="72"/>
      <c r="K51" s="72"/>
      <c r="L51" s="72"/>
      <c r="M51" s="72"/>
      <c r="N51" s="72"/>
      <c r="O51" s="73"/>
      <c r="P51" s="64"/>
      <c r="Q51" s="64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2" s="66" customFormat="true" ht="13.5" hidden="false" customHeight="true" outlineLevel="0" collapsed="false">
      <c r="A52" s="67" t="s">
        <v>50</v>
      </c>
      <c r="B52" s="68" t="s">
        <v>89</v>
      </c>
      <c r="C52" s="62"/>
      <c r="D52" s="62"/>
      <c r="E52" s="62"/>
      <c r="F52" s="62"/>
      <c r="G52" s="62"/>
      <c r="H52" s="72"/>
      <c r="I52" s="72"/>
      <c r="J52" s="72"/>
      <c r="K52" s="72"/>
      <c r="L52" s="72"/>
      <c r="M52" s="72"/>
      <c r="N52" s="72"/>
      <c r="O52" s="73"/>
      <c r="P52" s="64"/>
      <c r="Q52" s="64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s="66" customFormat="true" ht="13.5" hidden="false" customHeight="true" outlineLevel="0" collapsed="false">
      <c r="A53" s="69" t="s">
        <v>90</v>
      </c>
      <c r="B53" s="70" t="s">
        <v>91</v>
      </c>
      <c r="C53" s="62"/>
      <c r="D53" s="62"/>
      <c r="E53" s="62" t="n">
        <v>7135724.84</v>
      </c>
      <c r="F53" s="62" t="n">
        <v>6676524.84</v>
      </c>
      <c r="G53" s="62" t="n">
        <v>8616525.72</v>
      </c>
      <c r="H53" s="72" t="n">
        <v>18278580</v>
      </c>
      <c r="I53" s="72" t="n">
        <v>18278580</v>
      </c>
      <c r="J53" s="72" t="n">
        <v>15550000</v>
      </c>
      <c r="K53" s="72" t="n">
        <v>15550000</v>
      </c>
      <c r="L53" s="72" t="n">
        <v>15000000</v>
      </c>
      <c r="M53" s="72" t="n">
        <v>13500000</v>
      </c>
      <c r="N53" s="72" t="n">
        <v>7250000</v>
      </c>
      <c r="O53" s="73"/>
      <c r="P53" s="64"/>
      <c r="Q53" s="64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</row>
    <row r="54" s="66" customFormat="true" ht="36" hidden="false" customHeight="false" outlineLevel="0" collapsed="false">
      <c r="A54" s="89"/>
      <c r="B54" s="90" t="s">
        <v>92</v>
      </c>
      <c r="C54" s="91"/>
      <c r="D54" s="91"/>
      <c r="E54" s="91"/>
      <c r="F54" s="91"/>
      <c r="G54" s="91"/>
      <c r="H54" s="75"/>
      <c r="I54" s="75"/>
      <c r="J54" s="75"/>
      <c r="K54" s="75"/>
      <c r="L54" s="75"/>
      <c r="M54" s="75"/>
      <c r="N54" s="75"/>
      <c r="O54" s="64"/>
      <c r="P54" s="64"/>
      <c r="Q54" s="64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s="66" customFormat="true" ht="12.75" hidden="false" customHeight="false" outlineLevel="0" collapsed="false">
      <c r="A55" s="92"/>
      <c r="B55" s="9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64"/>
      <c r="P55" s="64"/>
      <c r="Q55" s="64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</row>
    <row r="56" customFormat="false" ht="9.75" hidden="false" customHeight="true" outlineLevel="0" collapsed="false">
      <c r="A56" s="94"/>
      <c r="B56" s="95"/>
      <c r="C56" s="96"/>
      <c r="D56" s="96"/>
      <c r="E56" s="96"/>
      <c r="F56" s="96"/>
      <c r="G56" s="96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9.75" hidden="false" customHeight="true" outlineLevel="0" collapsed="false">
      <c r="A57" s="94"/>
      <c r="B57" s="95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52"/>
      <c r="P57" s="52"/>
      <c r="Q57" s="52"/>
    </row>
    <row r="58" customFormat="false" ht="9.75" hidden="false" customHeight="true" outlineLevel="0" collapsed="false">
      <c r="A58" s="94"/>
      <c r="B58" s="95"/>
      <c r="C58" s="96"/>
      <c r="D58" s="96"/>
      <c r="E58" s="96"/>
      <c r="F58" s="96"/>
      <c r="G58" s="96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9.75" hidden="false" customHeight="true" outlineLevel="0" collapsed="false">
      <c r="A59" s="94"/>
      <c r="B59" s="95"/>
      <c r="C59" s="96"/>
      <c r="D59" s="97"/>
      <c r="E59" s="96"/>
      <c r="F59" s="96"/>
      <c r="G59" s="96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9.75" hidden="false" customHeight="true" outlineLevel="0" collapsed="false">
      <c r="A60" s="94"/>
      <c r="B60" s="95"/>
      <c r="C60" s="96"/>
      <c r="D60" s="96"/>
      <c r="E60" s="96"/>
      <c r="F60" s="96"/>
      <c r="G60" s="96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9.75" hidden="false" customHeight="true" outlineLevel="0" collapsed="false">
      <c r="A61" s="94"/>
      <c r="B61" s="95"/>
      <c r="C61" s="96"/>
      <c r="D61" s="96"/>
      <c r="E61" s="97"/>
      <c r="F61" s="96"/>
      <c r="G61" s="96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9.75" hidden="false" customHeight="true" outlineLevel="0" collapsed="false">
      <c r="A62" s="94"/>
      <c r="B62" s="95"/>
      <c r="C62" s="96"/>
      <c r="D62" s="96"/>
      <c r="E62" s="96"/>
      <c r="F62" s="96"/>
      <c r="G62" s="96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9.75" hidden="false" customHeight="true" outlineLevel="0" collapsed="false">
      <c r="A63" s="94"/>
      <c r="B63" s="95"/>
      <c r="C63" s="96"/>
      <c r="D63" s="96"/>
      <c r="E63" s="96"/>
      <c r="F63" s="96"/>
      <c r="G63" s="96"/>
      <c r="H63" s="52"/>
      <c r="I63" s="52"/>
      <c r="J63" s="52"/>
      <c r="K63" s="52"/>
      <c r="L63" s="52"/>
      <c r="M63" s="52"/>
      <c r="N63" s="52"/>
      <c r="O63" s="52"/>
      <c r="P63" s="52"/>
      <c r="Q63" s="52"/>
    </row>
    <row r="64" customFormat="false" ht="9.75" hidden="false" customHeight="true" outlineLevel="0" collapsed="false">
      <c r="A64" s="94"/>
      <c r="B64" s="95"/>
      <c r="C64" s="96"/>
      <c r="D64" s="96"/>
      <c r="E64" s="96"/>
      <c r="F64" s="96"/>
      <c r="G64" s="96"/>
      <c r="H64" s="52"/>
      <c r="I64" s="52"/>
      <c r="J64" s="52"/>
      <c r="K64" s="52"/>
      <c r="L64" s="52"/>
      <c r="M64" s="52"/>
      <c r="N64" s="52"/>
      <c r="O64" s="52"/>
      <c r="P64" s="52"/>
      <c r="Q64" s="52"/>
    </row>
    <row r="65" customFormat="false" ht="9.75" hidden="false" customHeight="true" outlineLevel="0" collapsed="false">
      <c r="A65" s="94"/>
      <c r="B65" s="95"/>
      <c r="C65" s="96"/>
      <c r="D65" s="96"/>
      <c r="E65" s="96"/>
      <c r="F65" s="96"/>
      <c r="G65" s="96"/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customFormat="false" ht="9.75" hidden="false" customHeight="true" outlineLevel="0" collapsed="false">
      <c r="A66" s="94"/>
      <c r="B66" s="95"/>
      <c r="C66" s="96"/>
      <c r="D66" s="96"/>
      <c r="E66" s="96"/>
      <c r="F66" s="96"/>
      <c r="G66" s="96"/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customFormat="false" ht="9.75" hidden="false" customHeight="true" outlineLevel="0" collapsed="false">
      <c r="A67" s="94"/>
      <c r="B67" s="95"/>
      <c r="C67" s="96"/>
      <c r="D67" s="96"/>
      <c r="E67" s="96"/>
      <c r="F67" s="96"/>
      <c r="G67" s="96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customFormat="false" ht="9.75" hidden="false" customHeight="true" outlineLevel="0" collapsed="false">
      <c r="A68" s="94"/>
      <c r="B68" s="95"/>
      <c r="C68" s="96"/>
      <c r="D68" s="96"/>
      <c r="E68" s="96"/>
      <c r="F68" s="96"/>
      <c r="G68" s="96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customFormat="false" ht="12.75" hidden="false" customHeight="false" outlineLevel="0" collapsed="false"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customFormat="false" ht="12.75" hidden="false" customHeight="false" outlineLevel="0" collapsed="false"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</row>
    <row r="71" customFormat="false" ht="12.75" hidden="false" customHeight="false" outlineLevel="0" collapsed="false"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customFormat="false" ht="12.75" hidden="false" customHeight="false" outlineLevel="0" collapsed="false"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customFormat="false" ht="12.75" hidden="false" customHeight="false" outlineLevel="0" collapsed="false"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</row>
    <row r="74" customFormat="false" ht="12.75" hidden="false" customHeight="fals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</row>
    <row r="75" customFormat="false" ht="12.75" hidden="false" customHeight="false" outlineLevel="0" collapsed="false"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2.75" hidden="false" customHeight="false" outlineLevel="0" collapsed="false"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customFormat="false" ht="12.75" hidden="false" customHeight="fals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2.75" hidden="false" customHeight="false" outlineLevel="0" collapsed="false"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2.75" hidden="false" customHeight="false" outlineLevel="0" collapsed="false"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2.75" hidden="false" customHeight="fals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customFormat="false" ht="12.75" hidden="false" customHeight="fals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2.75" hidden="false" customHeight="fals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2.75" hidden="false" customHeight="fals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2.75" hidden="false" customHeight="fals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customFormat="false" ht="12.75" hidden="false" customHeight="fals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customFormat="false" ht="12.75" hidden="false" customHeight="false" outlineLevel="0" collapsed="false"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</row>
    <row r="87" customFormat="false" ht="12.75" hidden="false" customHeight="false" outlineLevel="0" collapsed="false"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customFormat="false" ht="12.75" hidden="false" customHeight="false" outlineLevel="0" collapsed="false"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2.75" hidden="false" customHeight="false" outlineLevel="0" collapsed="false"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</row>
    <row r="90" customFormat="false" ht="12.75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2.75" hidden="false" customHeight="false" outlineLevel="0" collapsed="false"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2.75" hidden="false" customHeight="false" outlineLevel="0" collapsed="false"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</row>
    <row r="93" customFormat="false" ht="12.75" hidden="false" customHeight="false" outlineLevel="0" collapsed="false"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2.75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customFormat="false" ht="12.75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</row>
    <row r="96" customFormat="false" ht="12.75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</row>
    <row r="97" customFormat="false" ht="12.75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</row>
  </sheetData>
  <mergeCells count="6">
    <mergeCell ref="E1:L1"/>
    <mergeCell ref="E2:L2"/>
    <mergeCell ref="E3:L3"/>
    <mergeCell ref="E4:L4"/>
    <mergeCell ref="B6:F6"/>
    <mergeCell ref="M6:W6"/>
  </mergeCells>
  <hyperlinks>
    <hyperlink ref="B9" location="_edn1" display="Dochody ogółem[1], w tym: "/>
    <hyperlink ref="B13" location="_edn2" display="Wydatki bieżące[2] (bez odsetek i prowizji od kredytów i pożyczek oraz wyemitowanych papierów wartościowych ), w tym:"/>
    <hyperlink ref="B14" location="_edn3" display="na wynagrodzenia i składki od nich naliczane[3]"/>
    <hyperlink ref="B15" location="_edn4" display="związane z funkcjonowaniem organów JST[4]"/>
    <hyperlink ref="B18" location="_edn5" display="wydatki bieżące objęte limitem art. 226 ust. 4 ufp[5]"/>
    <hyperlink ref="B22" location="_edn6" display="Inne przychody niezwiązane z zaciągnięciem długu[6]"/>
    <hyperlink ref="B29" location="_edn7" display="Wydatki majątkowe[7],  w tym:"/>
    <hyperlink ref="B31" location="_edn8" display="Przychody (kredyty, pożyczki, emisje obligacji)[8]"/>
    <hyperlink ref="B32" location="_edn9" display="Wynik finansowy budżetu (9-10+11)[9]"/>
    <hyperlink ref="B33" location="_edn10" display="Kwota długu[10], w tym:"/>
    <hyperlink ref="B34" location="_edn11" display="łączna kwota wyłączeń z art. 243 ust. 3 pkt 1 ufp oraz z art. 170 ust. 3 sufp[11]"/>
    <hyperlink ref="B36" location="_edn12" display="Kwota zobowiązań związku współtworzonego przez jst przypadających do spłaty w danym roku budżetowym podlegające doliczeniu zgodnie z art. 244 ufp[12]"/>
    <hyperlink ref="B37" location="_edn13" display="Planowana łączna kwota spłaty zobowiązań[13]"/>
    <hyperlink ref="B38" location="_edn14" display="Maksymalny dopuszczalny wskaźnik spłaty  z art. 243 ufp[14]"/>
    <hyperlink ref="B39" location="_edn15" display="Spełnienie wskaźnika spłaty z art. 243 ufp po uwzględnieniu art. 244 ufp [15]"/>
    <hyperlink ref="B40" location="_edn16" display="Spłata zadłużenia/dochody ogółem (7-13a +2c –2d):1)  -max 15%  z art. 169 sufp[16]"/>
    <hyperlink ref="B41" location="_edn17" display="Zadłużenie/dochody ogółem (13 –13a):1) - max 60% z art. 170 sufp[17]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mtrzcielinska</cp:lastModifiedBy>
  <cp:lastPrinted>2011-08-04T07:14:12Z</cp:lastPrinted>
  <dcterms:modified xsi:type="dcterms:W3CDTF">2011-08-05T08:10:33Z</dcterms:modified>
  <cp:revision>0</cp:revision>
  <dc:subject/>
  <dc:title/>
</cp:coreProperties>
</file>